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RECHO A TURNO DICIEMBRE" sheetId="1" state="visible" r:id="rId2"/>
    <sheet name="Actual" sheetId="2" state="visible" r:id="rId3"/>
    <sheet name="Reserva" sheetId="3" state="visible" r:id="rId4"/>
    <sheet name="CxP" sheetId="4" state="visible" r:id="rId5"/>
    <sheet name="DERECHO A TURNO ABRIL 2019" sheetId="5" state="visible" r:id="rId6"/>
    <sheet name="Hoja1" sheetId="6" state="visible" r:id="rId7"/>
  </sheets>
  <definedNames>
    <definedName function="false" hidden="true" localSheetId="0" name="_xlnm._FilterDatabase" vbProcedure="false">'DERECHO A TURNO DICIEMBRE'!$A$7:$K$1959</definedName>
    <definedName function="false" hidden="true" localSheetId="2" name="_xlnm._FilterDatabase" vbProcedure="false">Reserva!$A$1:$E$220</definedName>
    <definedName function="false" hidden="false" localSheetId="4" name="Excel_BuiltIn__FilterDatabase" vbProcedure="false">'DERECHO A TURNO ABRIL 2019'!$A$7:$W$3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6" uniqueCount="1877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ASIGNACION TURNOS - TRAMITE CUENTAS DE PROVEEDORES -ABRIL  DE 2019</t>
  </si>
  <si>
    <t xml:space="preserve">CENTRAL DE CUENTAS</t>
  </si>
  <si>
    <t xml:space="preserve">MEM19-00001921</t>
  </si>
  <si>
    <t xml:space="preserve">15-16</t>
  </si>
  <si>
    <t xml:space="preserve">39-40</t>
  </si>
  <si>
    <t xml:space="preserve">462/19</t>
  </si>
  <si>
    <t xml:space="preserve">805/18</t>
  </si>
  <si>
    <t xml:space="preserve">349</t>
  </si>
  <si>
    <t xml:space="preserve">352</t>
  </si>
  <si>
    <t xml:space="preserve">822/18</t>
  </si>
  <si>
    <t xml:space="preserve">849 Y 883</t>
  </si>
  <si>
    <t xml:space="preserve">821-819</t>
  </si>
  <si>
    <t xml:space="preserve">824/18</t>
  </si>
  <si>
    <t xml:space="preserve">353</t>
  </si>
  <si>
    <t xml:space="preserve">785/18</t>
  </si>
  <si>
    <t xml:space="preserve">823</t>
  </si>
  <si>
    <t xml:space="preserve">807/18</t>
  </si>
  <si>
    <t xml:space="preserve">841-879</t>
  </si>
  <si>
    <t xml:space="preserve">784-825-796-782</t>
  </si>
  <si>
    <t xml:space="preserve">322-326-330</t>
  </si>
  <si>
    <t xml:space="preserve">795/18</t>
  </si>
  <si>
    <t xml:space="preserve">839 Y 833</t>
  </si>
  <si>
    <t xml:space="preserve">808/18</t>
  </si>
  <si>
    <t xml:space="preserve">837</t>
  </si>
  <si>
    <t xml:space="preserve">835</t>
  </si>
  <si>
    <t xml:space="preserve">817/18</t>
  </si>
  <si>
    <t xml:space="preserve">843</t>
  </si>
  <si>
    <t xml:space="preserve">851</t>
  </si>
  <si>
    <t xml:space="preserve">827</t>
  </si>
  <si>
    <t xml:space="preserve">778/19</t>
  </si>
  <si>
    <t xml:space="preserve">790</t>
  </si>
  <si>
    <t xml:space="preserve">788</t>
  </si>
  <si>
    <t xml:space="preserve">823/18</t>
  </si>
  <si>
    <t xml:space="preserve">847</t>
  </si>
  <si>
    <t xml:space="preserve">RESOLUCION 0335/19</t>
  </si>
  <si>
    <t xml:space="preserve">RESOLUCION 0344/19</t>
  </si>
  <si>
    <t xml:space="preserve">RESOLUCION 0362/19</t>
  </si>
  <si>
    <t xml:space="preserve">RESOLUCION 0367/19</t>
  </si>
  <si>
    <t xml:space="preserve">RESOLUCION 0373/19</t>
  </si>
  <si>
    <t xml:space="preserve">RESOLUCION 0374/19</t>
  </si>
  <si>
    <t xml:space="preserve">676/18</t>
  </si>
  <si>
    <t xml:space="preserve">20023</t>
  </si>
  <si>
    <t xml:space="preserve">013/19</t>
  </si>
  <si>
    <t xml:space="preserve">130/19</t>
  </si>
  <si>
    <t xml:space="preserve">129/19</t>
  </si>
  <si>
    <t xml:space="preserve">160/19</t>
  </si>
  <si>
    <t xml:space="preserve">321/19</t>
  </si>
  <si>
    <t xml:space="preserve">322/19</t>
  </si>
  <si>
    <t xml:space="preserve">324/19</t>
  </si>
  <si>
    <t xml:space="preserve">176/19</t>
  </si>
  <si>
    <t xml:space="preserve">341/19</t>
  </si>
  <si>
    <t xml:space="preserve">340/19</t>
  </si>
  <si>
    <t xml:space="preserve">528/19</t>
  </si>
  <si>
    <t xml:space="preserve">568/19</t>
  </si>
  <si>
    <t xml:space="preserve">564/19</t>
  </si>
  <si>
    <t xml:space="preserve">085/19</t>
  </si>
  <si>
    <t xml:space="preserve">082/19</t>
  </si>
  <si>
    <t xml:space="preserve">098/19</t>
  </si>
  <si>
    <t xml:space="preserve">067/19</t>
  </si>
  <si>
    <t xml:space="preserve">081/19</t>
  </si>
  <si>
    <t xml:space="preserve">122/19</t>
  </si>
  <si>
    <t xml:space="preserve">A 57</t>
  </si>
  <si>
    <t xml:space="preserve">123/19</t>
  </si>
  <si>
    <t xml:space="preserve">111</t>
  </si>
  <si>
    <t xml:space="preserve">045/19</t>
  </si>
  <si>
    <t xml:space="preserve">501/19</t>
  </si>
  <si>
    <t xml:space="preserve">253</t>
  </si>
  <si>
    <t xml:space="preserve">502/19</t>
  </si>
  <si>
    <t xml:space="preserve">580/19</t>
  </si>
  <si>
    <t xml:space="preserve">259</t>
  </si>
  <si>
    <t xml:space="preserve">197/19</t>
  </si>
  <si>
    <t xml:space="preserve">185/19</t>
  </si>
  <si>
    <t xml:space="preserve">488/19</t>
  </si>
  <si>
    <t xml:space="preserve">13908</t>
  </si>
  <si>
    <t xml:space="preserve">471/19</t>
  </si>
  <si>
    <t xml:space="preserve">81743098</t>
  </si>
  <si>
    <t xml:space="preserve">RESOLUCION 0382/19</t>
  </si>
  <si>
    <t xml:space="preserve">MEM19-00007731</t>
  </si>
  <si>
    <t xml:space="preserve">MEM19-00007734</t>
  </si>
  <si>
    <t xml:space="preserve">483/19</t>
  </si>
  <si>
    <t xml:space="preserve">534/19</t>
  </si>
  <si>
    <t xml:space="preserve">533/19</t>
  </si>
  <si>
    <t xml:space="preserve">335/19</t>
  </si>
  <si>
    <t xml:space="preserve">072/19</t>
  </si>
  <si>
    <t xml:space="preserve">358/19</t>
  </si>
  <si>
    <t xml:space="preserve">073/19</t>
  </si>
  <si>
    <t xml:space="preserve">333/19</t>
  </si>
  <si>
    <t xml:space="preserve">334/19</t>
  </si>
  <si>
    <t xml:space="preserve">336/19</t>
  </si>
  <si>
    <t xml:space="preserve">074/19</t>
  </si>
  <si>
    <t xml:space="preserve">071/19</t>
  </si>
  <si>
    <t xml:space="preserve">354/19</t>
  </si>
  <si>
    <t xml:space="preserve">332/19</t>
  </si>
  <si>
    <t xml:space="preserve">075/19</t>
  </si>
  <si>
    <t xml:space="preserve">070/19</t>
  </si>
  <si>
    <t xml:space="preserve">337/19</t>
  </si>
  <si>
    <t xml:space="preserve">120/19</t>
  </si>
  <si>
    <t xml:space="preserve">362/19</t>
  </si>
  <si>
    <t xml:space="preserve">037/19</t>
  </si>
  <si>
    <t xml:space="preserve">360/19</t>
  </si>
  <si>
    <t xml:space="preserve">117/19</t>
  </si>
  <si>
    <t xml:space="preserve">124/19</t>
  </si>
  <si>
    <t xml:space="preserve">032/19</t>
  </si>
  <si>
    <t xml:space="preserve">113/19</t>
  </si>
  <si>
    <t xml:space="preserve">093/01</t>
  </si>
  <si>
    <t xml:space="preserve">305/19</t>
  </si>
  <si>
    <t xml:space="preserve">536/19</t>
  </si>
  <si>
    <t xml:space="preserve">173/19</t>
  </si>
  <si>
    <t xml:space="preserve">371/19</t>
  </si>
  <si>
    <t xml:space="preserve">579/19</t>
  </si>
  <si>
    <t xml:space="preserve">370/19</t>
  </si>
  <si>
    <t xml:space="preserve">364/19</t>
  </si>
  <si>
    <t xml:space="preserve">224/19</t>
  </si>
  <si>
    <t xml:space="preserve">419/19</t>
  </si>
  <si>
    <t xml:space="preserve">225/19</t>
  </si>
  <si>
    <t xml:space="preserve">226/19</t>
  </si>
  <si>
    <t xml:space="preserve">252/19</t>
  </si>
  <si>
    <t xml:space="preserve">368/19</t>
  </si>
  <si>
    <t xml:space="preserve">367/19</t>
  </si>
  <si>
    <t xml:space="preserve">417/19</t>
  </si>
  <si>
    <t xml:space="preserve">269/19</t>
  </si>
  <si>
    <t xml:space="preserve">554/19</t>
  </si>
  <si>
    <t xml:space="preserve">266/19</t>
  </si>
  <si>
    <t xml:space="preserve">274/19</t>
  </si>
  <si>
    <t xml:space="preserve">267/19</t>
  </si>
  <si>
    <t xml:space="preserve">352/19</t>
  </si>
  <si>
    <t xml:space="preserve">330/19</t>
  </si>
  <si>
    <t xml:space="preserve">366/19</t>
  </si>
  <si>
    <t xml:space="preserve">256/19</t>
  </si>
  <si>
    <t xml:space="preserve">416/19</t>
  </si>
  <si>
    <t xml:space="preserve">257/19</t>
  </si>
  <si>
    <t xml:space="preserve">418/19</t>
  </si>
  <si>
    <t xml:space="preserve">205/19</t>
  </si>
  <si>
    <t xml:space="preserve">174/19</t>
  </si>
  <si>
    <t xml:space="preserve">111/19</t>
  </si>
  <si>
    <t xml:space="preserve">101/19</t>
  </si>
  <si>
    <t xml:space="preserve">108/19</t>
  </si>
  <si>
    <t xml:space="preserve">104/19</t>
  </si>
  <si>
    <t xml:space="preserve">198/19</t>
  </si>
  <si>
    <t xml:space="preserve">MEM19-00007834</t>
  </si>
  <si>
    <t xml:space="preserve">540/19</t>
  </si>
  <si>
    <t xml:space="preserve">266</t>
  </si>
  <si>
    <t xml:space="preserve">00000200000256402806</t>
  </si>
  <si>
    <t xml:space="preserve">00000200000256402807</t>
  </si>
  <si>
    <t xml:space="preserve">112</t>
  </si>
  <si>
    <t xml:space="preserve">MEM19-00008005</t>
  </si>
  <si>
    <t xml:space="preserve">301/19</t>
  </si>
  <si>
    <t xml:space="preserve">299/19</t>
  </si>
  <si>
    <t xml:space="preserve">320/19</t>
  </si>
  <si>
    <t xml:space="preserve">378/19</t>
  </si>
  <si>
    <t xml:space="preserve">379/19</t>
  </si>
  <si>
    <t xml:space="preserve">380/19</t>
  </si>
  <si>
    <t xml:space="preserve">381/19</t>
  </si>
  <si>
    <t xml:space="preserve">383/19</t>
  </si>
  <si>
    <t xml:space="preserve">384/19</t>
  </si>
  <si>
    <t xml:space="preserve">385/19</t>
  </si>
  <si>
    <t xml:space="preserve">276/19</t>
  </si>
  <si>
    <t xml:space="preserve">154/19</t>
  </si>
  <si>
    <t xml:space="preserve">245/19</t>
  </si>
  <si>
    <t xml:space="preserve">388/19</t>
  </si>
  <si>
    <t xml:space="preserve">262/19</t>
  </si>
  <si>
    <t xml:space="preserve">355/19</t>
  </si>
  <si>
    <t xml:space="preserve">265/19</t>
  </si>
  <si>
    <t xml:space="preserve">277/19</t>
  </si>
  <si>
    <t xml:space="preserve">356/19</t>
  </si>
  <si>
    <t xml:space="preserve">390/19</t>
  </si>
  <si>
    <t xml:space="preserve">280/19</t>
  </si>
  <si>
    <t xml:space="preserve">286/19</t>
  </si>
  <si>
    <t xml:space="preserve">296/19</t>
  </si>
  <si>
    <t xml:space="preserve">439/19</t>
  </si>
  <si>
    <t xml:space="preserve">542/19</t>
  </si>
  <si>
    <t xml:space="preserve">281/19</t>
  </si>
  <si>
    <t xml:space="preserve">353/19</t>
  </si>
  <si>
    <t xml:space="preserve">278/19</t>
  </si>
  <si>
    <t xml:space="preserve">361/19</t>
  </si>
  <si>
    <t xml:space="preserve">109/19</t>
  </si>
  <si>
    <t xml:space="preserve">102/19</t>
  </si>
  <si>
    <t xml:space="preserve">110/19</t>
  </si>
  <si>
    <t xml:space="preserve">105/19</t>
  </si>
  <si>
    <t xml:space="preserve">106/19</t>
  </si>
  <si>
    <t xml:space="preserve">107/19</t>
  </si>
  <si>
    <t xml:space="preserve">480/19</t>
  </si>
  <si>
    <t xml:space="preserve">509/19</t>
  </si>
  <si>
    <t xml:space="preserve">441/19</t>
  </si>
  <si>
    <t xml:space="preserve">MEM19-00007971</t>
  </si>
  <si>
    <t xml:space="preserve">MEM19-00007970</t>
  </si>
  <si>
    <t xml:space="preserve">343/19</t>
  </si>
  <si>
    <t xml:space="preserve">155/19</t>
  </si>
  <si>
    <t xml:space="preserve">452/19</t>
  </si>
  <si>
    <t xml:space="preserve">458/19</t>
  </si>
  <si>
    <t xml:space="preserve">461/19</t>
  </si>
  <si>
    <t xml:space="preserve">412/19</t>
  </si>
  <si>
    <t xml:space="preserve">447/19</t>
  </si>
  <si>
    <t xml:space="preserve">453/19</t>
  </si>
  <si>
    <t xml:space="preserve">457/19</t>
  </si>
  <si>
    <t xml:space="preserve">413/19</t>
  </si>
  <si>
    <t xml:space="preserve">444/19</t>
  </si>
  <si>
    <t xml:space="preserve">451/19</t>
  </si>
  <si>
    <t xml:space="preserve">454/19</t>
  </si>
  <si>
    <t xml:space="preserve">445/19</t>
  </si>
  <si>
    <t xml:space="preserve">460/19</t>
  </si>
  <si>
    <t xml:space="preserve">MEM19-00008272</t>
  </si>
  <si>
    <t xml:space="preserve">RESOLUCION 0466/19</t>
  </si>
  <si>
    <t xml:space="preserve">448/19</t>
  </si>
  <si>
    <t xml:space="preserve">442/19</t>
  </si>
  <si>
    <t xml:space="preserve">443/19</t>
  </si>
  <si>
    <t xml:space="preserve">440/19</t>
  </si>
  <si>
    <t xml:space="preserve">535/19</t>
  </si>
  <si>
    <t xml:space="preserve">541/19</t>
  </si>
  <si>
    <t xml:space="preserve">351/19</t>
  </si>
  <si>
    <t xml:space="preserve">365/19</t>
  </si>
  <si>
    <t xml:space="preserve">253/19</t>
  </si>
  <si>
    <t xml:space="preserve">411/19</t>
  </si>
  <si>
    <t xml:space="preserve">520/19</t>
  </si>
  <si>
    <t xml:space="preserve">056/19</t>
  </si>
  <si>
    <t xml:space="preserve">MEM19-00008142</t>
  </si>
  <si>
    <t xml:space="preserve">498/19</t>
  </si>
  <si>
    <t xml:space="preserve">176-177</t>
  </si>
  <si>
    <t xml:space="preserve">313/19</t>
  </si>
  <si>
    <t xml:space="preserve">329/19</t>
  </si>
  <si>
    <t xml:space="preserve">317/19</t>
  </si>
  <si>
    <t xml:space="preserve">316/19</t>
  </si>
  <si>
    <t xml:space="preserve">328/19</t>
  </si>
  <si>
    <t xml:space="preserve">315/19</t>
  </si>
  <si>
    <t xml:space="preserve">327/19</t>
  </si>
  <si>
    <t xml:space="preserve">314/19</t>
  </si>
  <si>
    <t xml:space="preserve">189/19</t>
  </si>
  <si>
    <t xml:space="preserve">312/19</t>
  </si>
  <si>
    <t xml:space="preserve">020/19</t>
  </si>
  <si>
    <t xml:space="preserve">384-386-377-382</t>
  </si>
  <si>
    <t xml:space="preserve">527/19</t>
  </si>
  <si>
    <t xml:space="preserve">MEM19-00008114</t>
  </si>
  <si>
    <t xml:space="preserve">514/19</t>
  </si>
  <si>
    <t xml:space="preserve">459/19</t>
  </si>
  <si>
    <t xml:space="preserve">548/19</t>
  </si>
  <si>
    <t xml:space="preserve">229/19</t>
  </si>
  <si>
    <t xml:space="preserve">552/19</t>
  </si>
  <si>
    <t xml:space="preserve">546/19</t>
  </si>
  <si>
    <t xml:space="preserve">545/19</t>
  </si>
  <si>
    <t xml:space="preserve">547/19</t>
  </si>
  <si>
    <t xml:space="preserve">260/19</t>
  </si>
  <si>
    <t xml:space="preserve">544/19</t>
  </si>
  <si>
    <t xml:space="preserve">238/19</t>
  </si>
  <si>
    <t xml:space="preserve">261/19</t>
  </si>
  <si>
    <t xml:space="preserve">386/19</t>
  </si>
  <si>
    <t xml:space="preserve">283/19</t>
  </si>
  <si>
    <t xml:space="preserve">287/19</t>
  </si>
  <si>
    <t xml:space="preserve">288/19</t>
  </si>
  <si>
    <t xml:space="preserve">400/19</t>
  </si>
  <si>
    <t xml:space="preserve">325/19</t>
  </si>
  <si>
    <t xml:space="preserve">11042152628</t>
  </si>
  <si>
    <t xml:space="preserve">120</t>
  </si>
  <si>
    <t xml:space="preserve">E190919611</t>
  </si>
  <si>
    <t xml:space="preserve">117</t>
  </si>
  <si>
    <t xml:space="preserve">506/19</t>
  </si>
  <si>
    <t xml:space="preserve">24</t>
  </si>
  <si>
    <t xml:space="preserve">895</t>
  </si>
  <si>
    <t xml:space="preserve">896-915</t>
  </si>
  <si>
    <t xml:space="preserve">1144610 AL 1148298</t>
  </si>
  <si>
    <t xml:space="preserve">1144614 AL 1148332</t>
  </si>
  <si>
    <t xml:space="preserve">144/19</t>
  </si>
  <si>
    <t xml:space="preserve">464/19</t>
  </si>
  <si>
    <t xml:space="preserve">009/19</t>
  </si>
  <si>
    <t xml:space="preserve">078/19</t>
  </si>
  <si>
    <t xml:space="preserve">572/19</t>
  </si>
  <si>
    <t xml:space="preserve">494/19</t>
  </si>
  <si>
    <t xml:space="preserve">145301-145302</t>
  </si>
  <si>
    <t xml:space="preserve">523/19</t>
  </si>
  <si>
    <t xml:space="preserve">518</t>
  </si>
  <si>
    <t xml:space="preserve">086/19</t>
  </si>
  <si>
    <t xml:space="preserve">112/19</t>
  </si>
  <si>
    <t xml:space="preserve">049/19</t>
  </si>
  <si>
    <t xml:space="preserve">MEM19-00008207</t>
  </si>
  <si>
    <t xml:space="preserve">MEM19-00008306</t>
  </si>
  <si>
    <t xml:space="preserve">MEM19-00008341</t>
  </si>
  <si>
    <t xml:space="preserve">MEM19-00008419</t>
  </si>
  <si>
    <t xml:space="preserve">MEM19-00008524</t>
  </si>
  <si>
    <t xml:space="preserve">MEM19-00008600</t>
  </si>
  <si>
    <t xml:space="preserve">MEM19-00008634</t>
  </si>
  <si>
    <t xml:space="preserve">RESOLUCION 0485/19</t>
  </si>
  <si>
    <t xml:space="preserve">231/19</t>
  </si>
  <si>
    <t xml:space="preserve">396/19</t>
  </si>
  <si>
    <t xml:space="preserve">394/19</t>
  </si>
  <si>
    <t xml:space="preserve">393/19</t>
  </si>
  <si>
    <t xml:space="preserve">397/19</t>
  </si>
  <si>
    <t xml:space="preserve">16</t>
  </si>
  <si>
    <t xml:space="preserve">828/19</t>
  </si>
  <si>
    <t xml:space="preserve">FVE2501</t>
  </si>
  <si>
    <t xml:space="preserve">828/18</t>
  </si>
  <si>
    <t xml:space="preserve">FV446</t>
  </si>
  <si>
    <t xml:space="preserve">827/18</t>
  </si>
  <si>
    <t xml:space="preserve">FV447</t>
  </si>
  <si>
    <t xml:space="preserve">827/19</t>
  </si>
  <si>
    <t xml:space="preserve">FVE2500</t>
  </si>
  <si>
    <t xml:space="preserve">1364</t>
  </si>
  <si>
    <t xml:space="preserve">MEM19-00008205</t>
  </si>
  <si>
    <t xml:space="preserve">MEM19-00008206</t>
  </si>
  <si>
    <t xml:space="preserve">RESOLUCION 0489 Y 0490 DE 2019</t>
  </si>
  <si>
    <t xml:space="preserve">153440136</t>
  </si>
  <si>
    <t xml:space="preserve">122</t>
  </si>
  <si>
    <t xml:space="preserve">MEM19-00008252</t>
  </si>
  <si>
    <t xml:space="preserve">MEM19-00008368</t>
  </si>
  <si>
    <t xml:space="preserve">8350</t>
  </si>
  <si>
    <t xml:space="preserve">4692</t>
  </si>
  <si>
    <t xml:space="preserve">4691</t>
  </si>
  <si>
    <t xml:space="preserve">RESOLUCION 0497/19</t>
  </si>
  <si>
    <t xml:space="preserve">COL2-1153</t>
  </si>
  <si>
    <t xml:space="preserve">MEM19-00008477</t>
  </si>
  <si>
    <t xml:space="preserve">MEM19-00008669</t>
  </si>
  <si>
    <t xml:space="preserve">MEM19-00008703</t>
  </si>
  <si>
    <t xml:space="preserve">MEM19-00008750</t>
  </si>
  <si>
    <t xml:space="preserve">E 5272466384</t>
  </si>
  <si>
    <t xml:space="preserve">019/19</t>
  </si>
  <si>
    <t xml:space="preserve">MEM19-00008904</t>
  </si>
  <si>
    <t xml:space="preserve">897-907-911-919-925</t>
  </si>
  <si>
    <t xml:space="preserve">124</t>
  </si>
  <si>
    <t xml:space="preserve">125</t>
  </si>
  <si>
    <t xml:space="preserve">126</t>
  </si>
  <si>
    <t xml:space="preserve">50964197</t>
  </si>
  <si>
    <t xml:space="preserve">128</t>
  </si>
  <si>
    <t xml:space="preserve">350/19</t>
  </si>
  <si>
    <t xml:space="preserve">11101904034911</t>
  </si>
  <si>
    <t xml:space="preserve">239/19</t>
  </si>
  <si>
    <t xml:space="preserve">012/19</t>
  </si>
  <si>
    <t xml:space="preserve">156/19</t>
  </si>
  <si>
    <t xml:space="preserve">272/19</t>
  </si>
  <si>
    <t xml:space="preserve">592/19</t>
  </si>
  <si>
    <t xml:space="preserve">593/19</t>
  </si>
  <si>
    <t xml:space="preserve">583/19</t>
  </si>
  <si>
    <t xml:space="preserve">543/19</t>
  </si>
  <si>
    <t xml:space="preserve">549/19</t>
  </si>
  <si>
    <t xml:space="preserve">270/19</t>
  </si>
  <si>
    <t xml:space="preserve">100/19</t>
  </si>
  <si>
    <t xml:space="preserve">228/19</t>
  </si>
  <si>
    <t xml:space="preserve">576/19</t>
  </si>
  <si>
    <t xml:space="preserve">FT 142510</t>
  </si>
  <si>
    <t xml:space="preserve">588/19</t>
  </si>
  <si>
    <t xml:space="preserve">MSFT 30</t>
  </si>
  <si>
    <t xml:space="preserve">021/19</t>
  </si>
  <si>
    <t xml:space="preserve">979-1000-1002-1004-1008</t>
  </si>
  <si>
    <t xml:space="preserve">E 5259244341</t>
  </si>
  <si>
    <t xml:space="preserve">450/19</t>
  </si>
  <si>
    <t xml:space="preserve">4</t>
  </si>
  <si>
    <t xml:space="preserve">467/19</t>
  </si>
  <si>
    <t xml:space="preserve">37</t>
  </si>
  <si>
    <t xml:space="preserve">RESOLUCION 0514/19</t>
  </si>
  <si>
    <t xml:space="preserve">RESOLUCION 0515/19</t>
  </si>
  <si>
    <t xml:space="preserve">306/19</t>
  </si>
  <si>
    <t xml:space="preserve">MEM19-00008990</t>
  </si>
  <si>
    <t xml:space="preserve">MEM19-00009067</t>
  </si>
  <si>
    <t xml:space="preserve">RESOLUCION 0518/19</t>
  </si>
  <si>
    <t xml:space="preserve">584/19</t>
  </si>
  <si>
    <t xml:space="preserve">CO-203429</t>
  </si>
  <si>
    <t xml:space="preserve">585/19</t>
  </si>
  <si>
    <t xml:space="preserve">CO-203174</t>
  </si>
  <si>
    <t xml:space="preserve">MEM19-00009280</t>
  </si>
  <si>
    <t xml:space="preserve">MEM19-00008971</t>
  </si>
  <si>
    <t xml:space="preserve">018/19</t>
  </si>
  <si>
    <t xml:space="preserve">903-904-894-900</t>
  </si>
  <si>
    <t xml:space="preserve">MEM19-00008966</t>
  </si>
  <si>
    <t xml:space="preserve">MEM19-00008981</t>
  </si>
  <si>
    <t xml:space="preserve">COL2-1166</t>
  </si>
  <si>
    <t xml:space="preserve">41101904009196</t>
  </si>
  <si>
    <t xml:space="preserve">4927419</t>
  </si>
  <si>
    <t xml:space="preserve">855827820</t>
  </si>
  <si>
    <t xml:space="preserve">857407920</t>
  </si>
  <si>
    <t xml:space="preserve">759/18</t>
  </si>
  <si>
    <t xml:space="preserve">322</t>
  </si>
  <si>
    <t xml:space="preserve">814/18</t>
  </si>
  <si>
    <t xml:space="preserve">9018129989 AL 9018135599</t>
  </si>
  <si>
    <t xml:space="preserve">758/18</t>
  </si>
  <si>
    <t xml:space="preserve">210</t>
  </si>
  <si>
    <t xml:space="preserve">813/18</t>
  </si>
  <si>
    <t xml:space="preserve">9018129833 AL 9018135961</t>
  </si>
  <si>
    <t xml:space="preserve">1148413 AL 1151578</t>
  </si>
  <si>
    <t xml:space="preserve">1148398 AL 1151578</t>
  </si>
  <si>
    <t xml:space="preserve">757/18</t>
  </si>
  <si>
    <t xml:space="preserve">2200</t>
  </si>
  <si>
    <t xml:space="preserve">767/18</t>
  </si>
  <si>
    <t xml:space="preserve">13-14</t>
  </si>
  <si>
    <t xml:space="preserve">RESOLUCION 0526/19</t>
  </si>
  <si>
    <t xml:space="preserve">RESOLUCION 0527/19</t>
  </si>
  <si>
    <t xml:space="preserve">FVE2514</t>
  </si>
  <si>
    <t xml:space="preserve">FV501</t>
  </si>
  <si>
    <t xml:space="preserve">FV500</t>
  </si>
  <si>
    <t xml:space="preserve">FVE2515</t>
  </si>
  <si>
    <t xml:space="preserve">4789</t>
  </si>
  <si>
    <t xml:space="preserve">E 527425535</t>
  </si>
  <si>
    <t xml:space="preserve">546751397</t>
  </si>
  <si>
    <t xml:space="preserve">546751219</t>
  </si>
  <si>
    <t xml:space="preserve">00000200000256749778</t>
  </si>
  <si>
    <t xml:space="preserve">45817531</t>
  </si>
  <si>
    <t xml:space="preserve">195941</t>
  </si>
  <si>
    <t xml:space="preserve">RESOLUCION 0534/2019</t>
  </si>
  <si>
    <t xml:space="preserve">755/18</t>
  </si>
  <si>
    <t xml:space="preserve">400</t>
  </si>
  <si>
    <t xml:space="preserve">399</t>
  </si>
  <si>
    <t xml:space="preserve">127</t>
  </si>
  <si>
    <t xml:space="preserve">491/19</t>
  </si>
  <si>
    <t xml:space="preserve">287</t>
  </si>
  <si>
    <t xml:space="preserve">756/19</t>
  </si>
  <si>
    <t xml:space="preserve">4790</t>
  </si>
  <si>
    <t xml:space="preserve">4825</t>
  </si>
  <si>
    <t xml:space="preserve">4826</t>
  </si>
  <si>
    <t xml:space="preserve">829/18</t>
  </si>
  <si>
    <t xml:space="preserve">FVE2513</t>
  </si>
  <si>
    <t xml:space="preserve">FV497</t>
  </si>
  <si>
    <t xml:space="preserve">FV498</t>
  </si>
  <si>
    <t xml:space="preserve">FVE2512</t>
  </si>
  <si>
    <t xml:space="preserve">FV499</t>
  </si>
  <si>
    <t xml:space="preserve">FVE2511</t>
  </si>
  <si>
    <t xml:space="preserve">000265605494</t>
  </si>
  <si>
    <t xml:space="preserve">105534064</t>
  </si>
  <si>
    <t xml:space="preserve">000265605525</t>
  </si>
  <si>
    <t xml:space="preserve">34145259</t>
  </si>
  <si>
    <t xml:space="preserve">470/19</t>
  </si>
  <si>
    <t xml:space="preserve">PCO147</t>
  </si>
  <si>
    <t xml:space="preserve">484/19</t>
  </si>
  <si>
    <t xml:space="preserve">080/19</t>
  </si>
  <si>
    <t xml:space="preserve">C380</t>
  </si>
  <si>
    <t xml:space="preserve">547528603</t>
  </si>
  <si>
    <t xml:space="preserve">5475286047</t>
  </si>
  <si>
    <t xml:space="preserve">98625504</t>
  </si>
  <si>
    <t xml:space="preserve">81743342</t>
  </si>
  <si>
    <t xml:space="preserve">522/19</t>
  </si>
  <si>
    <t xml:space="preserve">195855</t>
  </si>
  <si>
    <t xml:space="preserve">495/19</t>
  </si>
  <si>
    <t xml:space="preserve">524/19</t>
  </si>
  <si>
    <t xml:space="preserve">582/19</t>
  </si>
  <si>
    <t xml:space="preserve">547528662-5</t>
  </si>
  <si>
    <t xml:space="preserve">547528663-2</t>
  </si>
  <si>
    <t xml:space="preserve">46340589</t>
  </si>
  <si>
    <t xml:space="preserve">910-914-922-924-917-918</t>
  </si>
  <si>
    <t xml:space="preserve">16390806</t>
  </si>
  <si>
    <t xml:space="preserve">00000200000257069630</t>
  </si>
  <si>
    <t xml:space="preserve">00000200000257069631</t>
  </si>
  <si>
    <t xml:space="preserve">21101904009920</t>
  </si>
  <si>
    <t xml:space="preserve">516/19</t>
  </si>
  <si>
    <t xml:space="preserve">710608838-70</t>
  </si>
  <si>
    <t xml:space="preserve">MEM19-00009328</t>
  </si>
  <si>
    <t xml:space="preserve">MEM19-00009329</t>
  </si>
  <si>
    <t xml:space="preserve">MEM19-00009516</t>
  </si>
  <si>
    <t xml:space="preserve">MEM19-00009672</t>
  </si>
  <si>
    <t xml:space="preserve">MEM19-00009687</t>
  </si>
  <si>
    <t xml:space="preserve">MEM19-00009768</t>
  </si>
  <si>
    <t xml:space="preserve">MEM19-00009155</t>
  </si>
  <si>
    <t xml:space="preserve">MEM19-00009186</t>
  </si>
  <si>
    <t xml:space="preserve">MSFT 41</t>
  </si>
  <si>
    <t xml:space="preserve">594/19</t>
  </si>
  <si>
    <t xml:space="preserve">9193</t>
  </si>
  <si>
    <t xml:space="preserve">1153126 AL 1155408</t>
  </si>
  <si>
    <t xml:space="preserve">1152062 AL 1155139</t>
  </si>
  <si>
    <t xml:space="preserve">1155489 AL 1156665</t>
  </si>
  <si>
    <t xml:space="preserve">1155482 AL 1156759</t>
  </si>
  <si>
    <t xml:space="preserve">SPN - 01 - 47158</t>
  </si>
  <si>
    <t xml:space="preserve">MEM19-00009456</t>
  </si>
  <si>
    <t xml:space="preserve">RESOLUCION 0552/19</t>
  </si>
  <si>
    <t xml:space="preserve">RESOLUCION 0553/19</t>
  </si>
  <si>
    <t xml:space="preserve">RESOLUCION 0554/19</t>
  </si>
  <si>
    <t xml:space="preserve">RESOLUCION 0555/19</t>
  </si>
  <si>
    <t xml:space="preserve">RESOLUCION 0557/19</t>
  </si>
  <si>
    <t xml:space="preserve">RESOLUCION 0558/19</t>
  </si>
  <si>
    <t xml:space="preserve">RESOLUCION 0559/19</t>
  </si>
  <si>
    <t xml:space="preserve">RESOLUCION 0560/19</t>
  </si>
  <si>
    <t xml:space="preserve">RESOLUCION 0561/19</t>
  </si>
  <si>
    <t xml:space="preserve">RESOLUCION 0562/19</t>
  </si>
  <si>
    <t xml:space="preserve">RESOLUCION 0563/19</t>
  </si>
  <si>
    <t xml:space="preserve">RESOLUCION 0564/19</t>
  </si>
  <si>
    <t xml:space="preserve">RESOLUCION 0565/19</t>
  </si>
  <si>
    <t xml:space="preserve">RESOLUCION 0566/19</t>
  </si>
  <si>
    <t xml:space="preserve">RESOLUCION 0567/19</t>
  </si>
  <si>
    <t xml:space="preserve">RESOLUCION 0556/19</t>
  </si>
  <si>
    <t xml:space="preserve">RESOLUCION 0568/19</t>
  </si>
  <si>
    <t xml:space="preserve">RESOLUCION 0569/19</t>
  </si>
  <si>
    <t xml:space="preserve">MEM19-00009948</t>
  </si>
  <si>
    <t xml:space="preserve">MEM19-00009945</t>
  </si>
  <si>
    <t xml:space="preserve">089/19</t>
  </si>
  <si>
    <t xml:space="preserve">088/19</t>
  </si>
  <si>
    <t xml:space="preserve">318/19</t>
  </si>
  <si>
    <t xml:space="preserve">319/19</t>
  </si>
  <si>
    <t xml:space="preserve">092/19</t>
  </si>
  <si>
    <t xml:space="preserve">091/19</t>
  </si>
  <si>
    <t xml:space="preserve">512/19</t>
  </si>
  <si>
    <t xml:space="preserve">511/19</t>
  </si>
  <si>
    <t xml:space="preserve">513/19</t>
  </si>
  <si>
    <t xml:space="preserve">308/19</t>
  </si>
  <si>
    <t xml:space="preserve">051/19</t>
  </si>
  <si>
    <t xml:space="preserve">061/19</t>
  </si>
  <si>
    <t xml:space="preserve">016/19</t>
  </si>
  <si>
    <t xml:space="preserve">058/19</t>
  </si>
  <si>
    <t xml:space="preserve">060/19</t>
  </si>
  <si>
    <t xml:space="preserve">605/19</t>
  </si>
  <si>
    <t xml:space="preserve">465/19</t>
  </si>
  <si>
    <t xml:space="preserve">052/19</t>
  </si>
  <si>
    <t xml:space="preserve">302/19</t>
  </si>
  <si>
    <t xml:space="preserve">473/19</t>
  </si>
  <si>
    <t xml:space="preserve">307/19</t>
  </si>
  <si>
    <t xml:space="preserve">023/19</t>
  </si>
  <si>
    <t xml:space="preserve">623/19</t>
  </si>
  <si>
    <t xml:space="preserve">003/19</t>
  </si>
  <si>
    <t xml:space="preserve">004/19</t>
  </si>
  <si>
    <t xml:space="preserve">010/19</t>
  </si>
  <si>
    <t xml:space="preserve">031/19</t>
  </si>
  <si>
    <t xml:space="preserve">039/19</t>
  </si>
  <si>
    <t xml:space="preserve">047/19</t>
  </si>
  <si>
    <t xml:space="preserve">066/19</t>
  </si>
  <si>
    <t xml:space="preserve">537/19</t>
  </si>
  <si>
    <t xml:space="preserve">263/19</t>
  </si>
  <si>
    <t xml:space="preserve">CO-203262</t>
  </si>
  <si>
    <t xml:space="preserve">596/19</t>
  </si>
  <si>
    <t xml:space="preserve">001-109037</t>
  </si>
  <si>
    <t xml:space="preserve">251/19</t>
  </si>
  <si>
    <t xml:space="preserve">255/19</t>
  </si>
  <si>
    <t xml:space="preserve">518/19</t>
  </si>
  <si>
    <t xml:space="preserve">248/19</t>
  </si>
  <si>
    <t xml:space="preserve">250/19</t>
  </si>
  <si>
    <t xml:space="preserve">621/19</t>
  </si>
  <si>
    <t xml:space="preserve">530/19</t>
  </si>
  <si>
    <t xml:space="preserve">609/19</t>
  </si>
  <si>
    <t xml:space="preserve">RESOLUCION 0596/19</t>
  </si>
  <si>
    <t xml:space="preserve">RESOLUCION 0595/19</t>
  </si>
  <si>
    <t xml:space="preserve">505/19</t>
  </si>
  <si>
    <t xml:space="preserve">607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005/19</t>
  </si>
  <si>
    <t xml:space="preserve">145/19</t>
  </si>
  <si>
    <t xml:space="preserve">345/19</t>
  </si>
  <si>
    <t xml:space="preserve">346/19</t>
  </si>
  <si>
    <t xml:space="preserve">347/19</t>
  </si>
  <si>
    <t xml:space="preserve">348/19</t>
  </si>
  <si>
    <t xml:space="preserve">349/19</t>
  </si>
  <si>
    <t xml:space="preserve">1366 Y 1371</t>
  </si>
  <si>
    <t xml:space="preserve">159/19</t>
  </si>
  <si>
    <t xml:space="preserve">478/19</t>
  </si>
  <si>
    <t xml:space="preserve">149/19</t>
  </si>
  <si>
    <t xml:space="preserve">477/19</t>
  </si>
  <si>
    <t xml:space="preserve">476/19</t>
  </si>
  <si>
    <t xml:space="preserve">171/19</t>
  </si>
  <si>
    <t xml:space="preserve">128/19</t>
  </si>
  <si>
    <t xml:space="preserve">134/19</t>
  </si>
  <si>
    <t xml:space="preserve">168/19</t>
  </si>
  <si>
    <t xml:space="preserve">474/19</t>
  </si>
  <si>
    <t xml:space="preserve">SPN-01-46871</t>
  </si>
  <si>
    <t xml:space="preserve">612/19</t>
  </si>
  <si>
    <t xml:space="preserve">372/19</t>
  </si>
  <si>
    <t xml:space="preserve">504/19</t>
  </si>
  <si>
    <t xml:space="preserve">025/19</t>
  </si>
  <si>
    <t xml:space="preserve">011/19</t>
  </si>
  <si>
    <t xml:space="preserve">083/19</t>
  </si>
  <si>
    <t xml:space="preserve">035/19</t>
  </si>
  <si>
    <t xml:space="preserve">178</t>
  </si>
  <si>
    <t xml:space="preserve">562/19</t>
  </si>
  <si>
    <t xml:space="preserve">077/19</t>
  </si>
  <si>
    <t xml:space="preserve">374/19</t>
  </si>
  <si>
    <t xml:space="preserve">375/19</t>
  </si>
  <si>
    <t xml:space="preserve">376/19</t>
  </si>
  <si>
    <t xml:space="preserve">377/19</t>
  </si>
  <si>
    <t xml:space="preserve">179/19</t>
  </si>
  <si>
    <t xml:space="preserve">178/19</t>
  </si>
  <si>
    <t xml:space="preserve">177/19</t>
  </si>
  <si>
    <t xml:space="preserve">180/19</t>
  </si>
  <si>
    <t xml:space="preserve">521/19</t>
  </si>
  <si>
    <t xml:space="preserve">526/19</t>
  </si>
  <si>
    <t xml:space="preserve">214/19</t>
  </si>
  <si>
    <t xml:space="preserve">210/19</t>
  </si>
  <si>
    <t xml:space="preserve">216/19</t>
  </si>
  <si>
    <t xml:space="preserve">213/19</t>
  </si>
  <si>
    <t xml:space="preserve">215/19</t>
  </si>
  <si>
    <t xml:space="preserve">219/19</t>
  </si>
  <si>
    <t xml:space="preserve">420/19</t>
  </si>
  <si>
    <t xml:space="preserve">220/19</t>
  </si>
  <si>
    <t xml:space="preserve">555/19</t>
  </si>
  <si>
    <t xml:space="preserve">218/19</t>
  </si>
  <si>
    <t xml:space="preserve">415/19</t>
  </si>
  <si>
    <t xml:space="preserve">221/19</t>
  </si>
  <si>
    <t xml:space="preserve">410/19</t>
  </si>
  <si>
    <t xml:space="preserve">561/19</t>
  </si>
  <si>
    <t xml:space="preserve">212/19</t>
  </si>
  <si>
    <t xml:space="preserve">217/19</t>
  </si>
  <si>
    <t xml:space="preserve">084/19</t>
  </si>
  <si>
    <t xml:space="preserve">338/19</t>
  </si>
  <si>
    <t xml:space="preserve">342/19</t>
  </si>
  <si>
    <t xml:space="preserve">408/19</t>
  </si>
  <si>
    <t xml:space="preserve">409/19</t>
  </si>
  <si>
    <t xml:space="preserve">434/19</t>
  </si>
  <si>
    <t xml:space="preserve">435/19</t>
  </si>
  <si>
    <t xml:space="preserve">436/19</t>
  </si>
  <si>
    <t xml:space="preserve">499/19</t>
  </si>
  <si>
    <t xml:space="preserve">500/19</t>
  </si>
  <si>
    <t xml:space="preserve">095</t>
  </si>
  <si>
    <t xml:space="preserve">027/19</t>
  </si>
  <si>
    <t xml:space="preserve">087/19</t>
  </si>
  <si>
    <t xml:space="preserve">094/19</t>
  </si>
  <si>
    <t xml:space="preserve">096/19</t>
  </si>
  <si>
    <t xml:space="preserve">151/19</t>
  </si>
  <si>
    <t xml:space="preserve">438/19</t>
  </si>
  <si>
    <t xml:space="preserve">571/19</t>
  </si>
  <si>
    <t xml:space="preserve">069/19</t>
  </si>
  <si>
    <t xml:space="preserve">503/19</t>
  </si>
  <si>
    <t xml:space="preserve">099/19</t>
  </si>
  <si>
    <t xml:space="preserve">230/19</t>
  </si>
  <si>
    <t xml:space="preserve">227/19</t>
  </si>
  <si>
    <t xml:space="preserve">246/19</t>
  </si>
  <si>
    <t xml:space="preserve">285/19</t>
  </si>
  <si>
    <t xml:space="preserve">273/19</t>
  </si>
  <si>
    <t xml:space="preserve">01--02-03</t>
  </si>
  <si>
    <t xml:space="preserve">279/19</t>
  </si>
  <si>
    <t xml:space="preserve">449/19</t>
  </si>
  <si>
    <t xml:space="preserve">298/19</t>
  </si>
  <si>
    <t xml:space="preserve">271/19</t>
  </si>
  <si>
    <t xml:space="preserve">297/19</t>
  </si>
  <si>
    <t xml:space="preserve">209/19</t>
  </si>
  <si>
    <t xml:space="preserve">602/19</t>
  </si>
  <si>
    <t xml:space="preserve">603/19</t>
  </si>
  <si>
    <t xml:space="preserve">615/19</t>
  </si>
  <si>
    <t xml:space="preserve">604/19</t>
  </si>
  <si>
    <t xml:space="preserve">613/19</t>
  </si>
  <si>
    <t xml:space="preserve">181/19</t>
  </si>
  <si>
    <t xml:space="preserve">433/19</t>
  </si>
  <si>
    <t xml:space="preserve">310/19</t>
  </si>
  <si>
    <t xml:space="preserve">529/19</t>
  </si>
  <si>
    <t xml:space="preserve">183/19</t>
  </si>
  <si>
    <t xml:space="preserve">206/19</t>
  </si>
  <si>
    <t xml:space="preserve">207/19</t>
  </si>
  <si>
    <t xml:space="preserve">311/19</t>
  </si>
  <si>
    <t xml:space="preserve">309/19</t>
  </si>
  <si>
    <t xml:space="preserve">398/19</t>
  </si>
  <si>
    <t xml:space="preserve">427/19</t>
  </si>
  <si>
    <t xml:space="preserve">426/19</t>
  </si>
  <si>
    <t xml:space="preserve">428/19</t>
  </si>
  <si>
    <t xml:space="preserve">425/19</t>
  </si>
  <si>
    <t xml:space="preserve">208/19</t>
  </si>
  <si>
    <t xml:space="preserve">114/19</t>
  </si>
  <si>
    <t xml:space="preserve">422/19</t>
  </si>
  <si>
    <t xml:space="preserve">423/19</t>
  </si>
  <si>
    <t xml:space="preserve">421/19</t>
  </si>
  <si>
    <t xml:space="preserve">424/19</t>
  </si>
  <si>
    <t xml:space="preserve">590/19</t>
  </si>
  <si>
    <t xml:space="preserve">11325</t>
  </si>
  <si>
    <t xml:space="preserve">006/19</t>
  </si>
  <si>
    <t xml:space="preserve">007/19</t>
  </si>
  <si>
    <t xml:space="preserve">617/19</t>
  </si>
  <si>
    <t xml:space="preserve">599/19</t>
  </si>
  <si>
    <t xml:space="preserve">598/19</t>
  </si>
  <si>
    <t xml:space="preserve">59719</t>
  </si>
  <si>
    <t xml:space="preserve">573/19</t>
  </si>
  <si>
    <t xml:space="preserve">E 5279024424</t>
  </si>
  <si>
    <t xml:space="preserve">560/19</t>
  </si>
  <si>
    <t xml:space="preserve">3 Y 4</t>
  </si>
  <si>
    <t xml:space="preserve">556/19</t>
  </si>
  <si>
    <t xml:space="preserve">UTP -3 Y UTP -4</t>
  </si>
  <si>
    <t xml:space="preserve">559/19</t>
  </si>
  <si>
    <t xml:space="preserve">3-4</t>
  </si>
  <si>
    <t xml:space="preserve">1-2</t>
  </si>
  <si>
    <t xml:space="preserve">558/19</t>
  </si>
  <si>
    <t xml:space="preserve">499-500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200/19</t>
  </si>
  <si>
    <t xml:space="preserve">199/19</t>
  </si>
  <si>
    <t xml:space="preserve">430/19</t>
  </si>
  <si>
    <t xml:space="preserve">136/19</t>
  </si>
  <si>
    <t xml:space="preserve">431/19</t>
  </si>
  <si>
    <t xml:space="preserve">186/19</t>
  </si>
  <si>
    <t xml:space="preserve">184/19</t>
  </si>
  <si>
    <t xml:space="preserve">563/19</t>
  </si>
  <si>
    <t xml:space="preserve">143/19</t>
  </si>
  <si>
    <t xml:space="preserve">190/19</t>
  </si>
  <si>
    <t xml:space="preserve">201/19</t>
  </si>
  <si>
    <t xml:space="preserve">195/19</t>
  </si>
  <si>
    <t xml:space="preserve">194/19</t>
  </si>
  <si>
    <t xml:space="preserve">188/19</t>
  </si>
  <si>
    <t xml:space="preserve">187/19</t>
  </si>
  <si>
    <t xml:space="preserve">142/19</t>
  </si>
  <si>
    <t xml:space="preserve">137/19</t>
  </si>
  <si>
    <t xml:space="preserve">135/19</t>
  </si>
  <si>
    <t xml:space="preserve">152/19</t>
  </si>
  <si>
    <t xml:space="preserve">138/19</t>
  </si>
  <si>
    <t xml:space="preserve">127/19</t>
  </si>
  <si>
    <t xml:space="preserve">125/19</t>
  </si>
  <si>
    <t xml:space="preserve">139/19</t>
  </si>
  <si>
    <t xml:space="preserve">463/19</t>
  </si>
  <si>
    <t xml:space="preserve">486/19</t>
  </si>
  <si>
    <t xml:space="preserve">489/19</t>
  </si>
  <si>
    <t xml:space="preserve">157/19</t>
  </si>
  <si>
    <t xml:space="preserve">600/19</t>
  </si>
  <si>
    <t xml:space="preserve">601/19</t>
  </si>
  <si>
    <t xml:space="preserve">FCM12407170</t>
  </si>
  <si>
    <t xml:space="preserve">MEM19-00010539</t>
  </si>
  <si>
    <t xml:space="preserve">MEM19-00010376</t>
  </si>
  <si>
    <t xml:space="preserve">MEM19-00010284</t>
  </si>
  <si>
    <t xml:space="preserve">3-289191079-3-289191080-3-289191081</t>
  </si>
  <si>
    <t xml:space="preserve">574/19</t>
  </si>
  <si>
    <t xml:space="preserve">304/19</t>
  </si>
  <si>
    <t xml:space="preserve">492/19</t>
  </si>
  <si>
    <t xml:space="preserve">577/19</t>
  </si>
  <si>
    <t xml:space="preserve">055/19</t>
  </si>
  <si>
    <t xml:space="preserve">233/19</t>
  </si>
  <si>
    <t xml:space="preserve">054/19</t>
  </si>
  <si>
    <t xml:space="preserve">532/19</t>
  </si>
  <si>
    <t xml:space="preserve">121/19</t>
  </si>
  <si>
    <t xml:space="preserve">119/19</t>
  </si>
  <si>
    <t xml:space="preserve">118/19</t>
  </si>
  <si>
    <t xml:space="preserve">116/19</t>
  </si>
  <si>
    <t xml:space="preserve">232/19</t>
  </si>
  <si>
    <t xml:space="preserve">053/19</t>
  </si>
  <si>
    <t xml:space="preserve">472/19</t>
  </si>
  <si>
    <t xml:space="preserve">575/19</t>
  </si>
  <si>
    <t xml:space="preserve">619/19</t>
  </si>
  <si>
    <t xml:space="preserve">620/19</t>
  </si>
  <si>
    <t xml:space="preserve">469/19</t>
  </si>
  <si>
    <t xml:space="preserve">359/19</t>
  </si>
  <si>
    <t xml:space="preserve">133/19</t>
  </si>
  <si>
    <t xml:space="preserve">508/19</t>
  </si>
  <si>
    <t xml:space="preserve">510/19</t>
  </si>
  <si>
    <t xml:space="preserve">132/19</t>
  </si>
  <si>
    <t xml:space="preserve">515/19</t>
  </si>
  <si>
    <t xml:space="preserve">814</t>
  </si>
  <si>
    <t xml:space="preserve">A 60</t>
  </si>
  <si>
    <t xml:space="preserve">MEM19-00010547</t>
  </si>
  <si>
    <t xml:space="preserve">MEM19-00010541</t>
  </si>
  <si>
    <t xml:space="preserve">MEM19-00010504</t>
  </si>
  <si>
    <t xml:space="preserve">525/19</t>
  </si>
  <si>
    <t xml:space="preserve">191/19</t>
  </si>
  <si>
    <t xml:space="preserve">203/19</t>
  </si>
  <si>
    <t xml:space="preserve">182/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  <numFmt numFmtId="173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: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true" customHeight="false" outlineLevel="0" collapsed="false">
      <c r="A2" s="60" t="n">
        <v>17918</v>
      </c>
      <c r="B2" s="60" t="n">
        <v>23337718</v>
      </c>
      <c r="C2" s="61" t="n">
        <v>43138</v>
      </c>
    </row>
    <row r="3" customFormat="false" ht="15" hidden="true" customHeight="false" outlineLevel="0" collapsed="false">
      <c r="A3" s="60" t="n">
        <v>19718</v>
      </c>
      <c r="B3" s="60" t="n">
        <v>23383618</v>
      </c>
      <c r="C3" s="61" t="n">
        <v>43138</v>
      </c>
    </row>
    <row r="4" customFormat="false" ht="15" hidden="true" customHeight="false" outlineLevel="0" collapsed="false">
      <c r="A4" s="60" t="n">
        <v>19618</v>
      </c>
      <c r="B4" s="60" t="n">
        <v>23392918</v>
      </c>
      <c r="C4" s="61" t="n">
        <v>43138</v>
      </c>
    </row>
    <row r="5" customFormat="false" ht="15" hidden="true" customHeight="false" outlineLevel="0" collapsed="false">
      <c r="A5" s="60" t="n">
        <v>18518</v>
      </c>
      <c r="B5" s="60" t="n">
        <v>23404518</v>
      </c>
      <c r="C5" s="61" t="n">
        <v>43138</v>
      </c>
    </row>
    <row r="6" customFormat="false" ht="15" hidden="true" customHeight="false" outlineLevel="0" collapsed="false">
      <c r="A6" s="60" t="n">
        <v>18618</v>
      </c>
      <c r="B6" s="60" t="n">
        <v>23413518</v>
      </c>
      <c r="C6" s="61" t="n">
        <v>43138</v>
      </c>
    </row>
    <row r="7" customFormat="false" ht="15" hidden="true" customHeight="false" outlineLevel="0" collapsed="false">
      <c r="A7" s="60" t="n">
        <v>18318</v>
      </c>
      <c r="B7" s="60" t="n">
        <v>23419718</v>
      </c>
      <c r="C7" s="61" t="n">
        <v>43138</v>
      </c>
    </row>
    <row r="8" customFormat="false" ht="15" hidden="true" customHeight="false" outlineLevel="0" collapsed="false">
      <c r="A8" s="60" t="n">
        <v>18218</v>
      </c>
      <c r="B8" s="60" t="n">
        <v>23424918</v>
      </c>
      <c r="C8" s="61" t="n">
        <v>43138</v>
      </c>
    </row>
    <row r="9" customFormat="false" ht="15" hidden="true" customHeight="false" outlineLevel="0" collapsed="false">
      <c r="A9" s="60" t="n">
        <v>18418</v>
      </c>
      <c r="B9" s="60" t="n">
        <v>23428718</v>
      </c>
      <c r="C9" s="61" t="n">
        <v>43138</v>
      </c>
    </row>
    <row r="10" customFormat="false" ht="15" hidden="true" customHeight="false" outlineLevel="0" collapsed="false">
      <c r="A10" s="60" t="n">
        <v>18718</v>
      </c>
      <c r="B10" s="60" t="n">
        <v>23453218</v>
      </c>
      <c r="C10" s="61" t="n">
        <v>43138</v>
      </c>
    </row>
    <row r="11" customFormat="false" ht="15" hidden="true" customHeight="false" outlineLevel="0" collapsed="false">
      <c r="A11" s="60" t="n">
        <v>18018</v>
      </c>
      <c r="B11" s="60" t="n">
        <v>23472618</v>
      </c>
      <c r="C11" s="61" t="n">
        <v>43138</v>
      </c>
    </row>
    <row r="12" customFormat="false" ht="15" hidden="true" customHeight="false" outlineLevel="0" collapsed="false">
      <c r="A12" s="60" t="n">
        <v>20618</v>
      </c>
      <c r="B12" s="60" t="n">
        <v>23475518</v>
      </c>
      <c r="C12" s="61" t="n">
        <v>43138</v>
      </c>
    </row>
    <row r="13" customFormat="false" ht="15" hidden="true" customHeight="false" outlineLevel="0" collapsed="false">
      <c r="A13" s="60" t="n">
        <v>18118</v>
      </c>
      <c r="B13" s="60" t="n">
        <v>23490118</v>
      </c>
      <c r="C13" s="61" t="n">
        <v>43138</v>
      </c>
    </row>
    <row r="14" customFormat="false" ht="15" hidden="true" customHeight="false" outlineLevel="0" collapsed="false">
      <c r="A14" s="60" t="n">
        <v>20518</v>
      </c>
      <c r="B14" s="60" t="n">
        <v>23493218</v>
      </c>
      <c r="C14" s="61" t="n">
        <v>43138</v>
      </c>
    </row>
    <row r="15" customFormat="false" ht="15" hidden="true" customHeight="false" outlineLevel="0" collapsed="false">
      <c r="A15" s="60" t="n">
        <v>20418</v>
      </c>
      <c r="B15" s="60" t="n">
        <v>23505618</v>
      </c>
      <c r="C15" s="61" t="n">
        <v>43138</v>
      </c>
    </row>
    <row r="16" customFormat="false" ht="15" hidden="true" customHeight="false" outlineLevel="0" collapsed="false">
      <c r="A16" s="60" t="n">
        <v>19318</v>
      </c>
      <c r="B16" s="60" t="n">
        <v>23510618</v>
      </c>
      <c r="C16" s="61" t="n">
        <v>43138</v>
      </c>
    </row>
    <row r="17" customFormat="false" ht="15" hidden="true" customHeight="false" outlineLevel="0" collapsed="false">
      <c r="A17" s="60" t="n">
        <v>20318</v>
      </c>
      <c r="B17" s="60" t="n">
        <v>23517518</v>
      </c>
      <c r="C17" s="61" t="n">
        <v>43138</v>
      </c>
    </row>
    <row r="18" customFormat="false" ht="15" hidden="true" customHeight="false" outlineLevel="0" collapsed="false">
      <c r="A18" s="60" t="n">
        <v>20218</v>
      </c>
      <c r="B18" s="60" t="n">
        <v>23527918</v>
      </c>
      <c r="C18" s="61" t="n">
        <v>43138</v>
      </c>
    </row>
    <row r="19" customFormat="false" ht="15" hidden="true" customHeight="false" outlineLevel="0" collapsed="false">
      <c r="A19" s="60" t="n">
        <v>18918</v>
      </c>
      <c r="B19" s="60" t="n">
        <v>23528718</v>
      </c>
      <c r="C19" s="61" t="n">
        <v>43138</v>
      </c>
    </row>
    <row r="20" customFormat="false" ht="15" hidden="true" customHeight="false" outlineLevel="0" collapsed="false">
      <c r="A20" s="60" t="n">
        <v>20118</v>
      </c>
      <c r="B20" s="60" t="n">
        <v>23539418</v>
      </c>
      <c r="C20" s="61" t="n">
        <v>43138</v>
      </c>
    </row>
    <row r="21" customFormat="false" ht="15" hidden="true" customHeight="false" outlineLevel="0" collapsed="false">
      <c r="A21" s="60" t="n">
        <v>19018</v>
      </c>
      <c r="B21" s="60" t="n">
        <v>23539618</v>
      </c>
      <c r="C21" s="61" t="n">
        <v>43138</v>
      </c>
    </row>
    <row r="22" customFormat="false" ht="15" hidden="true" customHeight="false" outlineLevel="0" collapsed="false">
      <c r="A22" s="60" t="n">
        <v>19118</v>
      </c>
      <c r="B22" s="60" t="n">
        <v>23546118</v>
      </c>
      <c r="C22" s="61" t="n">
        <v>43138</v>
      </c>
    </row>
    <row r="23" customFormat="false" ht="15" hidden="true" customHeight="false" outlineLevel="0" collapsed="false">
      <c r="A23" s="60" t="n">
        <v>20018</v>
      </c>
      <c r="B23" s="60" t="n">
        <v>23550818</v>
      </c>
      <c r="C23" s="61" t="n">
        <v>43138</v>
      </c>
    </row>
    <row r="24" customFormat="false" ht="15" hidden="true" customHeight="false" outlineLevel="0" collapsed="false">
      <c r="A24" s="60" t="n">
        <v>19918</v>
      </c>
      <c r="B24" s="60" t="n">
        <v>23558418</v>
      </c>
      <c r="C24" s="61" t="n">
        <v>43138</v>
      </c>
    </row>
    <row r="25" customFormat="false" ht="15" hidden="true" customHeight="false" outlineLevel="0" collapsed="false">
      <c r="A25" s="60" t="n">
        <v>19818</v>
      </c>
      <c r="B25" s="60" t="n">
        <v>23567318</v>
      </c>
      <c r="C25" s="61" t="n">
        <v>43138</v>
      </c>
    </row>
    <row r="26" customFormat="false" ht="15" hidden="true" customHeight="false" outlineLevel="0" collapsed="false">
      <c r="A26" s="60" t="n">
        <v>17318</v>
      </c>
      <c r="B26" s="60" t="n">
        <v>23581518</v>
      </c>
      <c r="C26" s="61" t="n">
        <v>43138</v>
      </c>
    </row>
    <row r="27" customFormat="false" ht="15" hidden="true" customHeight="false" outlineLevel="0" collapsed="false">
      <c r="A27" s="60" t="n">
        <v>19218</v>
      </c>
      <c r="B27" s="60" t="n">
        <v>23583218</v>
      </c>
      <c r="C27" s="61" t="n">
        <v>43138</v>
      </c>
    </row>
    <row r="28" customFormat="false" ht="15" hidden="true" customHeight="false" outlineLevel="0" collapsed="false">
      <c r="A28" s="60" t="n">
        <v>17418</v>
      </c>
      <c r="B28" s="60" t="n">
        <v>23585818</v>
      </c>
      <c r="C28" s="61" t="n">
        <v>43138</v>
      </c>
    </row>
    <row r="29" customFormat="false" ht="15" hidden="true" customHeight="false" outlineLevel="0" collapsed="false">
      <c r="A29" s="60" t="n">
        <v>17518</v>
      </c>
      <c r="B29" s="60" t="n">
        <v>23605618</v>
      </c>
      <c r="C29" s="61" t="n">
        <v>43138</v>
      </c>
    </row>
    <row r="30" customFormat="false" ht="15" hidden="true" customHeight="false" outlineLevel="0" collapsed="false">
      <c r="A30" s="60" t="n">
        <v>17618</v>
      </c>
      <c r="B30" s="60" t="n">
        <v>23620118</v>
      </c>
      <c r="C30" s="61" t="n">
        <v>43138</v>
      </c>
    </row>
    <row r="31" customFormat="false" ht="15" hidden="true" customHeight="false" outlineLevel="0" collapsed="false">
      <c r="A31" s="60" t="n">
        <v>15818</v>
      </c>
      <c r="B31" s="60" t="n">
        <v>23625918</v>
      </c>
      <c r="C31" s="61" t="n">
        <v>43138</v>
      </c>
    </row>
    <row r="32" customFormat="false" ht="15" hidden="true" customHeight="false" outlineLevel="0" collapsed="false">
      <c r="A32" s="60" t="n">
        <v>15918</v>
      </c>
      <c r="B32" s="60" t="n">
        <v>23640118</v>
      </c>
      <c r="C32" s="61" t="n">
        <v>43138</v>
      </c>
    </row>
    <row r="33" customFormat="false" ht="15" hidden="true" customHeight="false" outlineLevel="0" collapsed="false">
      <c r="A33" s="60" t="n">
        <v>16018</v>
      </c>
      <c r="B33" s="60" t="n">
        <v>23649818</v>
      </c>
      <c r="C33" s="61" t="n">
        <v>43138</v>
      </c>
    </row>
    <row r="34" customFormat="false" ht="15" hidden="true" customHeight="false" outlineLevel="0" collapsed="false">
      <c r="A34" s="60" t="n">
        <v>16118</v>
      </c>
      <c r="B34" s="60" t="n">
        <v>23658318</v>
      </c>
      <c r="C34" s="61" t="n">
        <v>43138</v>
      </c>
    </row>
    <row r="35" customFormat="false" ht="15" hidden="true" customHeight="false" outlineLevel="0" collapsed="false">
      <c r="A35" s="60" t="n">
        <v>16218</v>
      </c>
      <c r="B35" s="60" t="n">
        <v>23695418</v>
      </c>
      <c r="C35" s="61" t="n">
        <v>43138</v>
      </c>
    </row>
    <row r="36" customFormat="false" ht="15" hidden="true" customHeight="false" outlineLevel="0" collapsed="false">
      <c r="A36" s="60" t="n">
        <v>16318</v>
      </c>
      <c r="B36" s="60" t="n">
        <v>23704418</v>
      </c>
      <c r="C36" s="61" t="n">
        <v>43138</v>
      </c>
    </row>
    <row r="37" customFormat="false" ht="15" hidden="true" customHeight="false" outlineLevel="0" collapsed="false">
      <c r="A37" s="60" t="n">
        <v>16418</v>
      </c>
      <c r="B37" s="60" t="n">
        <v>23710218</v>
      </c>
      <c r="C37" s="61" t="n">
        <v>43138</v>
      </c>
    </row>
    <row r="38" customFormat="false" ht="15" hidden="true" customHeight="false" outlineLevel="0" collapsed="false">
      <c r="A38" s="60" t="n">
        <v>17718</v>
      </c>
      <c r="B38" s="60" t="n">
        <v>23714218</v>
      </c>
      <c r="C38" s="61" t="n">
        <v>43138</v>
      </c>
    </row>
    <row r="39" customFormat="false" ht="15" hidden="true" customHeight="false" outlineLevel="0" collapsed="false">
      <c r="A39" s="60" t="n">
        <v>16518</v>
      </c>
      <c r="B39" s="60" t="n">
        <v>23716218</v>
      </c>
      <c r="C39" s="61" t="n">
        <v>43138</v>
      </c>
    </row>
    <row r="40" customFormat="false" ht="15" hidden="true" customHeight="false" outlineLevel="0" collapsed="false">
      <c r="A40" s="60" t="n">
        <v>16618</v>
      </c>
      <c r="B40" s="60" t="n">
        <v>23722818</v>
      </c>
      <c r="C40" s="61" t="n">
        <v>43138</v>
      </c>
    </row>
    <row r="41" customFormat="false" ht="15" hidden="true" customHeight="false" outlineLevel="0" collapsed="false">
      <c r="A41" s="60" t="n">
        <v>17818</v>
      </c>
      <c r="B41" s="60" t="n">
        <v>23723818</v>
      </c>
      <c r="C41" s="61" t="n">
        <v>43138</v>
      </c>
    </row>
    <row r="42" customFormat="false" ht="15" hidden="true" customHeight="false" outlineLevel="0" collapsed="false">
      <c r="A42" s="60" t="n">
        <v>16718</v>
      </c>
      <c r="B42" s="60" t="n">
        <v>23731518</v>
      </c>
      <c r="C42" s="61" t="n">
        <v>43138</v>
      </c>
    </row>
    <row r="43" customFormat="false" ht="15" hidden="true" customHeight="false" outlineLevel="0" collapsed="false">
      <c r="A43" s="60" t="n">
        <v>21218</v>
      </c>
      <c r="B43" s="60" t="n">
        <v>23735118</v>
      </c>
      <c r="C43" s="61" t="n">
        <v>43138</v>
      </c>
    </row>
    <row r="44" customFormat="false" ht="15" hidden="true" customHeight="false" outlineLevel="0" collapsed="false">
      <c r="A44" s="60" t="n">
        <v>16818</v>
      </c>
      <c r="B44" s="60" t="n">
        <v>23738718</v>
      </c>
      <c r="C44" s="61" t="n">
        <v>43138</v>
      </c>
    </row>
    <row r="45" customFormat="false" ht="15" hidden="true" customHeight="false" outlineLevel="0" collapsed="false">
      <c r="A45" s="60" t="n">
        <v>21118</v>
      </c>
      <c r="B45" s="60" t="n">
        <v>23743218</v>
      </c>
      <c r="C45" s="61" t="n">
        <v>43138</v>
      </c>
    </row>
    <row r="46" customFormat="false" ht="15" hidden="true" customHeight="false" outlineLevel="0" collapsed="false">
      <c r="A46" s="60" t="n">
        <v>16918</v>
      </c>
      <c r="B46" s="60" t="n">
        <v>23747318</v>
      </c>
      <c r="C46" s="61" t="n">
        <v>43138</v>
      </c>
    </row>
    <row r="47" customFormat="false" ht="15" hidden="true" customHeight="false" outlineLevel="0" collapsed="false">
      <c r="A47" s="60" t="n">
        <v>21018</v>
      </c>
      <c r="B47" s="60" t="n">
        <v>23752718</v>
      </c>
      <c r="C47" s="61" t="n">
        <v>43138</v>
      </c>
    </row>
    <row r="48" customFormat="false" ht="15" hidden="true" customHeight="false" outlineLevel="0" collapsed="false">
      <c r="A48" s="60" t="n">
        <v>17018</v>
      </c>
      <c r="B48" s="60" t="n">
        <v>23756618</v>
      </c>
      <c r="C48" s="61" t="n">
        <v>43138</v>
      </c>
    </row>
    <row r="49" customFormat="false" ht="15" hidden="true" customHeight="false" outlineLevel="0" collapsed="false">
      <c r="A49" s="60" t="n">
        <v>20918</v>
      </c>
      <c r="B49" s="60" t="n">
        <v>23761118</v>
      </c>
      <c r="C49" s="61" t="n">
        <v>43138</v>
      </c>
    </row>
    <row r="50" customFormat="false" ht="15" hidden="true" customHeight="false" outlineLevel="0" collapsed="false">
      <c r="A50" s="60" t="n">
        <v>17118</v>
      </c>
      <c r="B50" s="60" t="n">
        <v>23767218</v>
      </c>
      <c r="C50" s="61" t="n">
        <v>43138</v>
      </c>
    </row>
    <row r="51" customFormat="false" ht="15" hidden="true" customHeight="false" outlineLevel="0" collapsed="false">
      <c r="A51" s="60" t="n">
        <v>20818</v>
      </c>
      <c r="B51" s="60" t="n">
        <v>23767318</v>
      </c>
      <c r="C51" s="61" t="n">
        <v>43138</v>
      </c>
    </row>
    <row r="52" customFormat="false" ht="15" hidden="true" customHeight="false" outlineLevel="0" collapsed="false">
      <c r="A52" s="60" t="n">
        <v>17218</v>
      </c>
      <c r="B52" s="60" t="n">
        <v>23773618</v>
      </c>
      <c r="C52" s="61" t="n">
        <v>43138</v>
      </c>
    </row>
    <row r="53" customFormat="false" ht="15" hidden="true" customHeight="false" outlineLevel="0" collapsed="false">
      <c r="A53" s="60" t="n">
        <v>20718</v>
      </c>
      <c r="B53" s="60" t="n">
        <v>23773918</v>
      </c>
      <c r="C53" s="61" t="n">
        <v>43138</v>
      </c>
    </row>
    <row r="54" customFormat="false" ht="15" hidden="true" customHeight="false" outlineLevel="0" collapsed="false">
      <c r="A54" s="60" t="n">
        <v>21518</v>
      </c>
      <c r="B54" s="60" t="n">
        <v>23901318</v>
      </c>
      <c r="C54" s="61" t="n">
        <v>43138</v>
      </c>
    </row>
    <row r="55" customFormat="false" ht="15" hidden="true" customHeight="false" outlineLevel="0" collapsed="false">
      <c r="A55" s="60" t="n">
        <v>61218</v>
      </c>
      <c r="B55" s="60" t="n">
        <v>23902418</v>
      </c>
      <c r="C55" s="61" t="n">
        <v>43138</v>
      </c>
    </row>
    <row r="56" customFormat="false" ht="15" hidden="true" customHeight="false" outlineLevel="0" collapsed="false">
      <c r="A56" s="60" t="n">
        <v>21418</v>
      </c>
      <c r="B56" s="60" t="n">
        <v>23905518</v>
      </c>
      <c r="C56" s="61" t="n">
        <v>43138</v>
      </c>
    </row>
    <row r="57" customFormat="false" ht="15" hidden="true" customHeight="false" outlineLevel="0" collapsed="false">
      <c r="A57" s="60" t="n">
        <v>61018</v>
      </c>
      <c r="B57" s="60" t="n">
        <v>23908718</v>
      </c>
      <c r="C57" s="61" t="n">
        <v>43138</v>
      </c>
    </row>
    <row r="58" customFormat="false" ht="15" hidden="true" customHeight="false" outlineLevel="0" collapsed="false">
      <c r="A58" s="60" t="n">
        <v>21318</v>
      </c>
      <c r="B58" s="60" t="n">
        <v>23911018</v>
      </c>
      <c r="C58" s="61" t="n">
        <v>43138</v>
      </c>
    </row>
    <row r="59" customFormat="false" ht="15" hidden="true" customHeight="false" outlineLevel="0" collapsed="false">
      <c r="A59" s="60" t="n">
        <v>61318</v>
      </c>
      <c r="B59" s="60" t="n">
        <v>23914218</v>
      </c>
      <c r="C59" s="61" t="n">
        <v>43138</v>
      </c>
    </row>
    <row r="60" customFormat="false" ht="15" hidden="true" customHeight="false" outlineLevel="0" collapsed="false">
      <c r="A60" s="60" t="n">
        <v>23218</v>
      </c>
      <c r="B60" s="60" t="n">
        <v>24326318</v>
      </c>
      <c r="C60" s="61" t="n">
        <v>43139</v>
      </c>
    </row>
    <row r="61" customFormat="false" ht="15" hidden="true" customHeight="false" outlineLevel="0" collapsed="false">
      <c r="A61" s="60" t="n">
        <v>23018</v>
      </c>
      <c r="B61" s="60" t="n">
        <v>24327918</v>
      </c>
      <c r="C61" s="61" t="n">
        <v>43139</v>
      </c>
    </row>
    <row r="62" customFormat="false" ht="15" hidden="true" customHeight="false" outlineLevel="0" collapsed="false">
      <c r="A62" s="60" t="n">
        <v>23118</v>
      </c>
      <c r="B62" s="60" t="n">
        <v>24329118</v>
      </c>
      <c r="C62" s="61" t="n">
        <v>43139</v>
      </c>
    </row>
    <row r="63" customFormat="false" ht="15" hidden="true" customHeight="false" outlineLevel="0" collapsed="false">
      <c r="A63" s="60" t="n">
        <v>22618</v>
      </c>
      <c r="B63" s="60" t="n">
        <v>24330818</v>
      </c>
      <c r="C63" s="61" t="n">
        <v>43139</v>
      </c>
    </row>
    <row r="64" customFormat="false" ht="15" hidden="true" customHeight="false" outlineLevel="0" collapsed="false">
      <c r="A64" s="60" t="n">
        <v>22718</v>
      </c>
      <c r="B64" s="60" t="n">
        <v>24332318</v>
      </c>
      <c r="C64" s="61" t="n">
        <v>43139</v>
      </c>
    </row>
    <row r="65" customFormat="false" ht="15" hidden="true" customHeight="false" outlineLevel="0" collapsed="false">
      <c r="A65" s="60" t="n">
        <v>22818</v>
      </c>
      <c r="B65" s="60" t="n">
        <v>24333318</v>
      </c>
      <c r="C65" s="61" t="n">
        <v>43139</v>
      </c>
    </row>
    <row r="66" customFormat="false" ht="15" hidden="true" customHeight="false" outlineLevel="0" collapsed="false">
      <c r="A66" s="60" t="n">
        <v>22918</v>
      </c>
      <c r="B66" s="60" t="n">
        <v>24335318</v>
      </c>
      <c r="C66" s="61" t="n">
        <v>43139</v>
      </c>
    </row>
    <row r="67" customFormat="false" ht="15" hidden="true" customHeight="false" outlineLevel="0" collapsed="false">
      <c r="A67" s="60" t="n">
        <v>22318</v>
      </c>
      <c r="B67" s="60" t="n">
        <v>24338918</v>
      </c>
      <c r="C67" s="61" t="n">
        <v>43139</v>
      </c>
    </row>
    <row r="68" customFormat="false" ht="15" hidden="true" customHeight="false" outlineLevel="0" collapsed="false">
      <c r="A68" s="60" t="n">
        <v>22418</v>
      </c>
      <c r="B68" s="60" t="n">
        <v>24340518</v>
      </c>
      <c r="C68" s="61" t="n">
        <v>43139</v>
      </c>
    </row>
    <row r="69" customFormat="false" ht="15" hidden="true" customHeight="false" outlineLevel="0" collapsed="false">
      <c r="A69" s="60" t="n">
        <v>22518</v>
      </c>
      <c r="B69" s="60" t="n">
        <v>24341918</v>
      </c>
      <c r="C69" s="61" t="n">
        <v>43139</v>
      </c>
    </row>
    <row r="70" customFormat="false" ht="15" hidden="true" customHeight="false" outlineLevel="0" collapsed="false">
      <c r="A70" s="60" t="n">
        <v>22018</v>
      </c>
      <c r="B70" s="60" t="n">
        <v>24346318</v>
      </c>
      <c r="C70" s="61" t="n">
        <v>43139</v>
      </c>
    </row>
    <row r="71" customFormat="false" ht="15" hidden="true" customHeight="false" outlineLevel="0" collapsed="false">
      <c r="A71" s="60" t="n">
        <v>22118</v>
      </c>
      <c r="B71" s="60" t="n">
        <v>24348518</v>
      </c>
      <c r="C71" s="61" t="n">
        <v>43139</v>
      </c>
    </row>
    <row r="72" customFormat="false" ht="15" hidden="true" customHeight="false" outlineLevel="0" collapsed="false">
      <c r="A72" s="60" t="n">
        <v>22218</v>
      </c>
      <c r="B72" s="60" t="n">
        <v>24350018</v>
      </c>
      <c r="C72" s="61" t="n">
        <v>43139</v>
      </c>
    </row>
    <row r="73" customFormat="false" ht="15" hidden="true" customHeight="false" outlineLevel="0" collapsed="false">
      <c r="A73" s="60" t="n">
        <v>21718</v>
      </c>
      <c r="B73" s="60" t="n">
        <v>24352618</v>
      </c>
      <c r="C73" s="61" t="n">
        <v>43139</v>
      </c>
    </row>
    <row r="74" customFormat="false" ht="15" hidden="true" customHeight="false" outlineLevel="0" collapsed="false">
      <c r="A74" s="60" t="n">
        <v>21818</v>
      </c>
      <c r="B74" s="60" t="n">
        <v>24354418</v>
      </c>
      <c r="C74" s="61" t="n">
        <v>43139</v>
      </c>
    </row>
    <row r="75" customFormat="false" ht="15" hidden="true" customHeight="false" outlineLevel="0" collapsed="false">
      <c r="A75" s="60" t="n">
        <v>21918</v>
      </c>
      <c r="B75" s="60" t="n">
        <v>24356218</v>
      </c>
      <c r="C75" s="61" t="n">
        <v>43139</v>
      </c>
    </row>
    <row r="76" customFormat="false" ht="15" hidden="true" customHeight="false" outlineLevel="0" collapsed="false">
      <c r="A76" s="60" t="n">
        <v>25018</v>
      </c>
      <c r="B76" s="60" t="n">
        <v>24358418</v>
      </c>
      <c r="C76" s="61" t="n">
        <v>43139</v>
      </c>
    </row>
    <row r="77" customFormat="false" ht="15" hidden="true" customHeight="false" outlineLevel="0" collapsed="false">
      <c r="A77" s="60" t="n">
        <v>25118</v>
      </c>
      <c r="B77" s="60" t="n">
        <v>24361218</v>
      </c>
      <c r="C77" s="61" t="n">
        <v>43139</v>
      </c>
    </row>
    <row r="78" customFormat="false" ht="15" hidden="true" customHeight="false" outlineLevel="0" collapsed="false">
      <c r="A78" s="60" t="n">
        <v>25218</v>
      </c>
      <c r="B78" s="60" t="n">
        <v>24363418</v>
      </c>
      <c r="C78" s="61" t="n">
        <v>43139</v>
      </c>
    </row>
    <row r="79" customFormat="false" ht="15" hidden="true" customHeight="false" outlineLevel="0" collapsed="false">
      <c r="A79" s="60" t="n">
        <v>25318</v>
      </c>
      <c r="B79" s="60" t="n">
        <v>24364818</v>
      </c>
      <c r="C79" s="61" t="n">
        <v>43139</v>
      </c>
    </row>
    <row r="80" customFormat="false" ht="15" hidden="true" customHeight="false" outlineLevel="0" collapsed="false">
      <c r="A80" s="60" t="n">
        <v>23318</v>
      </c>
      <c r="B80" s="60" t="n">
        <v>24367218</v>
      </c>
      <c r="C80" s="61" t="n">
        <v>43139</v>
      </c>
    </row>
    <row r="81" customFormat="false" ht="15" hidden="true" customHeight="false" outlineLevel="0" collapsed="false">
      <c r="A81" s="60" t="n">
        <v>23418</v>
      </c>
      <c r="B81" s="60" t="n">
        <v>24369218</v>
      </c>
      <c r="C81" s="61" t="n">
        <v>43139</v>
      </c>
    </row>
    <row r="82" customFormat="false" ht="15" hidden="true" customHeight="false" outlineLevel="0" collapsed="false">
      <c r="A82" s="60" t="n">
        <v>23518</v>
      </c>
      <c r="B82" s="60" t="n">
        <v>24374018</v>
      </c>
      <c r="C82" s="61" t="n">
        <v>43139</v>
      </c>
    </row>
    <row r="83" customFormat="false" ht="15" hidden="true" customHeight="false" outlineLevel="0" collapsed="false">
      <c r="A83" s="60" t="n">
        <v>23618</v>
      </c>
      <c r="B83" s="60" t="n">
        <v>24417618</v>
      </c>
      <c r="C83" s="61" t="n">
        <v>43139</v>
      </c>
    </row>
    <row r="84" customFormat="false" ht="15" hidden="true" customHeight="false" outlineLevel="0" collapsed="false">
      <c r="A84" s="60" t="n">
        <v>23718</v>
      </c>
      <c r="B84" s="60" t="n">
        <v>24420318</v>
      </c>
      <c r="C84" s="61" t="n">
        <v>43139</v>
      </c>
    </row>
    <row r="85" customFormat="false" ht="15" hidden="true" customHeight="false" outlineLevel="0" collapsed="false">
      <c r="A85" s="60" t="n">
        <v>23818</v>
      </c>
      <c r="B85" s="60" t="n">
        <v>24428018</v>
      </c>
      <c r="C85" s="61" t="n">
        <v>43139</v>
      </c>
    </row>
    <row r="86" customFormat="false" ht="15" hidden="true" customHeight="false" outlineLevel="0" collapsed="false">
      <c r="A86" s="60" t="n">
        <v>23918</v>
      </c>
      <c r="B86" s="60" t="n">
        <v>24429818</v>
      </c>
      <c r="C86" s="61" t="n">
        <v>43139</v>
      </c>
    </row>
    <row r="87" customFormat="false" ht="15" hidden="true" customHeight="false" outlineLevel="0" collapsed="false">
      <c r="A87" s="60" t="n">
        <v>24018</v>
      </c>
      <c r="B87" s="60" t="n">
        <v>24433418</v>
      </c>
      <c r="C87" s="61" t="n">
        <v>43139</v>
      </c>
    </row>
    <row r="88" customFormat="false" ht="15" hidden="true" customHeight="false" outlineLevel="0" collapsed="false">
      <c r="A88" s="60" t="n">
        <v>24118</v>
      </c>
      <c r="B88" s="60" t="n">
        <v>24437618</v>
      </c>
      <c r="C88" s="61" t="n">
        <v>43139</v>
      </c>
    </row>
    <row r="89" customFormat="false" ht="15" hidden="true" customHeight="false" outlineLevel="0" collapsed="false">
      <c r="A89" s="60" t="n">
        <v>24218</v>
      </c>
      <c r="B89" s="60" t="n">
        <v>24441318</v>
      </c>
      <c r="C89" s="61" t="n">
        <v>43139</v>
      </c>
    </row>
    <row r="90" customFormat="false" ht="15" hidden="true" customHeight="false" outlineLevel="0" collapsed="false">
      <c r="A90" s="60" t="n">
        <v>24318</v>
      </c>
      <c r="B90" s="60" t="n">
        <v>24445918</v>
      </c>
      <c r="C90" s="61" t="n">
        <v>43139</v>
      </c>
    </row>
    <row r="91" customFormat="false" ht="15" hidden="true" customHeight="false" outlineLevel="0" collapsed="false">
      <c r="A91" s="60" t="n">
        <v>24418</v>
      </c>
      <c r="B91" s="60" t="n">
        <v>24448718</v>
      </c>
      <c r="C91" s="61" t="n">
        <v>43139</v>
      </c>
    </row>
    <row r="92" customFormat="false" ht="15" hidden="true" customHeight="false" outlineLevel="0" collapsed="false">
      <c r="A92" s="60" t="n">
        <v>24518</v>
      </c>
      <c r="B92" s="60" t="n">
        <v>24452018</v>
      </c>
      <c r="C92" s="61" t="n">
        <v>43139</v>
      </c>
    </row>
    <row r="93" customFormat="false" ht="15" hidden="true" customHeight="false" outlineLevel="0" collapsed="false">
      <c r="A93" s="60" t="n">
        <v>24618</v>
      </c>
      <c r="B93" s="60" t="n">
        <v>24455718</v>
      </c>
      <c r="C93" s="61" t="n">
        <v>43139</v>
      </c>
    </row>
    <row r="94" customFormat="false" ht="15" hidden="true" customHeight="false" outlineLevel="0" collapsed="false">
      <c r="A94" s="60" t="n">
        <v>24718</v>
      </c>
      <c r="B94" s="60" t="n">
        <v>24458518</v>
      </c>
      <c r="C94" s="61" t="n">
        <v>43139</v>
      </c>
    </row>
    <row r="95" customFormat="false" ht="15" hidden="true" customHeight="false" outlineLevel="0" collapsed="false">
      <c r="A95" s="60" t="n">
        <v>24818</v>
      </c>
      <c r="B95" s="60" t="n">
        <v>24462418</v>
      </c>
      <c r="C95" s="61" t="n">
        <v>43139</v>
      </c>
    </row>
    <row r="96" customFormat="false" ht="15" hidden="true" customHeight="false" outlineLevel="0" collapsed="false">
      <c r="A96" s="60" t="n">
        <v>24918</v>
      </c>
      <c r="B96" s="60" t="n">
        <v>24466818</v>
      </c>
      <c r="C96" s="61" t="n">
        <v>43139</v>
      </c>
    </row>
    <row r="97" customFormat="false" ht="15" hidden="true" customHeight="false" outlineLevel="0" collapsed="false">
      <c r="A97" s="60" t="n">
        <v>60818</v>
      </c>
      <c r="B97" s="60" t="n">
        <v>24485918</v>
      </c>
      <c r="C97" s="61" t="n">
        <v>43139</v>
      </c>
    </row>
    <row r="98" customFormat="false" ht="15" hidden="true" customHeight="false" outlineLevel="0" collapsed="false">
      <c r="A98" s="60" t="n">
        <v>30818</v>
      </c>
      <c r="B98" s="60" t="n">
        <v>24502818</v>
      </c>
      <c r="C98" s="61" t="n">
        <v>43139</v>
      </c>
    </row>
    <row r="99" customFormat="false" ht="15" hidden="true" customHeight="false" outlineLevel="0" collapsed="false">
      <c r="A99" s="60" t="n">
        <v>30718</v>
      </c>
      <c r="B99" s="60" t="n">
        <v>24515818</v>
      </c>
      <c r="C99" s="61" t="n">
        <v>43139</v>
      </c>
    </row>
    <row r="100" customFormat="false" ht="15" hidden="true" customHeight="false" outlineLevel="0" collapsed="false">
      <c r="A100" s="60" t="n">
        <v>30518</v>
      </c>
      <c r="B100" s="60" t="n">
        <v>24526518</v>
      </c>
      <c r="C100" s="61" t="n">
        <v>43139</v>
      </c>
    </row>
    <row r="101" customFormat="false" ht="15" hidden="true" customHeight="false" outlineLevel="0" collapsed="false">
      <c r="A101" s="60" t="n">
        <v>29918</v>
      </c>
      <c r="B101" s="60" t="n">
        <v>24546318</v>
      </c>
      <c r="C101" s="61" t="n">
        <v>43139</v>
      </c>
    </row>
    <row r="102" customFormat="false" ht="15" hidden="true" customHeight="false" outlineLevel="0" collapsed="false">
      <c r="A102" s="60" t="n">
        <v>30318</v>
      </c>
      <c r="B102" s="60" t="n">
        <v>24548918</v>
      </c>
      <c r="C102" s="61" t="n">
        <v>43139</v>
      </c>
    </row>
    <row r="103" customFormat="false" ht="15" hidden="true" customHeight="false" outlineLevel="0" collapsed="false">
      <c r="A103" s="60" t="n">
        <v>30218</v>
      </c>
      <c r="B103" s="60" t="n">
        <v>24556018</v>
      </c>
      <c r="C103" s="61" t="n">
        <v>43139</v>
      </c>
    </row>
    <row r="104" customFormat="false" ht="15" hidden="true" customHeight="false" outlineLevel="0" collapsed="false">
      <c r="A104" s="60" t="n">
        <v>31018</v>
      </c>
      <c r="B104" s="60" t="n">
        <v>24563818</v>
      </c>
      <c r="C104" s="61" t="n">
        <v>43139</v>
      </c>
    </row>
    <row r="105" customFormat="false" ht="15" hidden="true" customHeight="false" outlineLevel="0" collapsed="false">
      <c r="A105" s="60" t="n">
        <v>47718</v>
      </c>
      <c r="B105" s="60" t="n">
        <v>24575218</v>
      </c>
      <c r="C105" s="61" t="n">
        <v>43139</v>
      </c>
    </row>
    <row r="106" customFormat="false" ht="15" hidden="true" customHeight="false" outlineLevel="0" collapsed="false">
      <c r="A106" s="60" t="n">
        <v>46618</v>
      </c>
      <c r="B106" s="60" t="n">
        <v>24587818</v>
      </c>
      <c r="C106" s="61" t="n">
        <v>43139</v>
      </c>
    </row>
    <row r="107" customFormat="false" ht="15" hidden="true" customHeight="false" outlineLevel="0" collapsed="false">
      <c r="A107" s="60" t="n">
        <v>30018</v>
      </c>
      <c r="B107" s="60" t="n">
        <v>24590318</v>
      </c>
      <c r="C107" s="61" t="n">
        <v>43139</v>
      </c>
    </row>
    <row r="108" customFormat="false" ht="15" hidden="true" customHeight="false" outlineLevel="0" collapsed="false">
      <c r="A108" s="60" t="n">
        <v>47218</v>
      </c>
      <c r="B108" s="60" t="n">
        <v>24593018</v>
      </c>
      <c r="C108" s="61" t="n">
        <v>43139</v>
      </c>
    </row>
    <row r="109" customFormat="false" ht="15" hidden="true" customHeight="false" outlineLevel="0" collapsed="false">
      <c r="A109" s="60" t="n">
        <v>46018</v>
      </c>
      <c r="B109" s="60" t="n">
        <v>24595218</v>
      </c>
      <c r="C109" s="61" t="n">
        <v>43139</v>
      </c>
    </row>
    <row r="110" customFormat="false" ht="15" hidden="true" customHeight="false" outlineLevel="0" collapsed="false">
      <c r="A110" s="60" t="n">
        <v>45918</v>
      </c>
      <c r="B110" s="60" t="n">
        <v>24597318</v>
      </c>
      <c r="C110" s="61" t="n">
        <v>43139</v>
      </c>
    </row>
    <row r="111" customFormat="false" ht="15" hidden="true" customHeight="false" outlineLevel="0" collapsed="false">
      <c r="A111" s="60" t="n">
        <v>46418</v>
      </c>
      <c r="B111" s="60" t="n">
        <v>24601018</v>
      </c>
      <c r="C111" s="61" t="n">
        <v>43139</v>
      </c>
    </row>
    <row r="112" customFormat="false" ht="15" hidden="true" customHeight="false" outlineLevel="0" collapsed="false">
      <c r="A112" s="60" t="n">
        <v>48018</v>
      </c>
      <c r="B112" s="60" t="n">
        <v>24604218</v>
      </c>
      <c r="C112" s="61" t="n">
        <v>43139</v>
      </c>
    </row>
    <row r="113" customFormat="false" ht="15" hidden="true" customHeight="false" outlineLevel="0" collapsed="false">
      <c r="A113" s="60" t="n">
        <v>46318</v>
      </c>
      <c r="B113" s="60" t="n">
        <v>24607518</v>
      </c>
      <c r="C113" s="61" t="n">
        <v>43139</v>
      </c>
    </row>
    <row r="114" customFormat="false" ht="15" hidden="true" customHeight="false" outlineLevel="0" collapsed="false">
      <c r="A114" s="60" t="n">
        <v>46218</v>
      </c>
      <c r="B114" s="60" t="n">
        <v>24609918</v>
      </c>
      <c r="C114" s="61" t="n">
        <v>43139</v>
      </c>
    </row>
    <row r="115" customFormat="false" ht="15" hidden="true" customHeight="false" outlineLevel="0" collapsed="false">
      <c r="A115" s="60" t="n">
        <v>47418</v>
      </c>
      <c r="B115" s="60" t="n">
        <v>24612618</v>
      </c>
      <c r="C115" s="61" t="n">
        <v>43139</v>
      </c>
    </row>
    <row r="116" customFormat="false" ht="15" hidden="true" customHeight="false" outlineLevel="0" collapsed="false">
      <c r="A116" s="60" t="n">
        <v>47818</v>
      </c>
      <c r="B116" s="60" t="n">
        <v>24615918</v>
      </c>
      <c r="C116" s="61" t="n">
        <v>43139</v>
      </c>
    </row>
    <row r="117" customFormat="false" ht="15" hidden="true" customHeight="false" outlineLevel="0" collapsed="false">
      <c r="A117" s="60" t="n">
        <v>38418</v>
      </c>
      <c r="B117" s="60" t="n">
        <v>24618618</v>
      </c>
      <c r="C117" s="61" t="n">
        <v>43139</v>
      </c>
    </row>
    <row r="118" customFormat="false" ht="15" hidden="true" customHeight="false" outlineLevel="0" collapsed="false">
      <c r="A118" s="60" t="n">
        <v>38318</v>
      </c>
      <c r="B118" s="60" t="n">
        <v>24619618</v>
      </c>
      <c r="C118" s="61" t="n">
        <v>43139</v>
      </c>
    </row>
    <row r="119" customFormat="false" ht="15" hidden="true" customHeight="false" outlineLevel="0" collapsed="false">
      <c r="A119" s="60" t="n">
        <v>15618</v>
      </c>
      <c r="B119" s="60" t="n">
        <v>24620418</v>
      </c>
      <c r="C119" s="61" t="n">
        <v>43139</v>
      </c>
    </row>
    <row r="120" customFormat="false" ht="15" hidden="true" customHeight="false" outlineLevel="0" collapsed="false">
      <c r="A120" s="60" t="n">
        <v>15718</v>
      </c>
      <c r="B120" s="60" t="n">
        <v>24621918</v>
      </c>
      <c r="C120" s="61" t="n">
        <v>43139</v>
      </c>
    </row>
    <row r="121" customFormat="false" ht="15" hidden="true" customHeight="false" outlineLevel="0" collapsed="false">
      <c r="A121" s="60" t="n">
        <v>60618</v>
      </c>
      <c r="B121" s="60" t="n">
        <v>24627818</v>
      </c>
      <c r="C121" s="61" t="n">
        <v>43139</v>
      </c>
    </row>
    <row r="122" customFormat="false" ht="15" hidden="true" customHeight="false" outlineLevel="0" collapsed="false">
      <c r="A122" s="60" t="n">
        <v>60218</v>
      </c>
      <c r="B122" s="60" t="n">
        <v>24631018</v>
      </c>
      <c r="C122" s="61" t="n">
        <v>43139</v>
      </c>
    </row>
    <row r="123" customFormat="false" ht="15" hidden="true" customHeight="false" outlineLevel="0" collapsed="false">
      <c r="A123" s="60" t="n">
        <v>60318</v>
      </c>
      <c r="B123" s="60" t="n">
        <v>24633918</v>
      </c>
      <c r="C123" s="61" t="n">
        <v>43139</v>
      </c>
    </row>
    <row r="124" customFormat="false" ht="15" hidden="true" customHeight="false" outlineLevel="0" collapsed="false">
      <c r="A124" s="60" t="n">
        <v>85218</v>
      </c>
      <c r="B124" s="60" t="n">
        <v>31717418</v>
      </c>
      <c r="C124" s="61" t="n">
        <v>43146</v>
      </c>
    </row>
    <row r="125" customFormat="false" ht="15" hidden="true" customHeight="false" outlineLevel="0" collapsed="false">
      <c r="A125" s="60" t="n">
        <v>84818</v>
      </c>
      <c r="B125" s="60" t="n">
        <v>31720018</v>
      </c>
      <c r="C125" s="61" t="n">
        <v>43146</v>
      </c>
    </row>
    <row r="126" customFormat="false" ht="15" hidden="true" customHeight="false" outlineLevel="0" collapsed="false">
      <c r="A126" s="60" t="n">
        <v>73818</v>
      </c>
      <c r="B126" s="60" t="n">
        <v>40747418</v>
      </c>
      <c r="C126" s="61" t="n">
        <v>43154</v>
      </c>
    </row>
    <row r="127" customFormat="false" ht="15" hidden="true" customHeight="false" outlineLevel="0" collapsed="false">
      <c r="A127" s="60" t="n">
        <v>73918</v>
      </c>
      <c r="B127" s="60" t="n">
        <v>40756618</v>
      </c>
      <c r="C127" s="61" t="n">
        <v>43154</v>
      </c>
    </row>
    <row r="128" customFormat="false" ht="15" hidden="true" customHeight="false" outlineLevel="0" collapsed="false">
      <c r="A128" s="60" t="n">
        <v>78618</v>
      </c>
      <c r="B128" s="60" t="n">
        <v>40780318</v>
      </c>
      <c r="C128" s="61" t="n">
        <v>43154</v>
      </c>
    </row>
    <row r="129" customFormat="false" ht="15" hidden="true" customHeight="false" outlineLevel="0" collapsed="false">
      <c r="A129" s="60" t="n">
        <v>78718</v>
      </c>
      <c r="B129" s="60" t="n">
        <v>40786418</v>
      </c>
      <c r="C129" s="61" t="n">
        <v>43154</v>
      </c>
    </row>
    <row r="130" customFormat="false" ht="15" hidden="true" customHeight="false" outlineLevel="0" collapsed="false">
      <c r="A130" s="60" t="n">
        <v>84718</v>
      </c>
      <c r="B130" s="60" t="n">
        <v>40797118</v>
      </c>
      <c r="C130" s="61" t="n">
        <v>43154</v>
      </c>
    </row>
    <row r="131" customFormat="false" ht="15" hidden="true" customHeight="false" outlineLevel="0" collapsed="false">
      <c r="A131" s="60" t="n">
        <v>84918</v>
      </c>
      <c r="B131" s="60" t="n">
        <v>40801018</v>
      </c>
      <c r="C131" s="61" t="n">
        <v>43154</v>
      </c>
    </row>
    <row r="132" customFormat="false" ht="15" hidden="true" customHeight="false" outlineLevel="0" collapsed="false">
      <c r="A132" s="60" t="n">
        <v>85118</v>
      </c>
      <c r="B132" s="60" t="n">
        <v>40809418</v>
      </c>
      <c r="C132" s="61" t="n">
        <v>43154</v>
      </c>
    </row>
    <row r="133" customFormat="false" ht="15" hidden="true" customHeight="false" outlineLevel="0" collapsed="false">
      <c r="A133" s="60" t="n">
        <v>85318</v>
      </c>
      <c r="B133" s="60" t="n">
        <v>40813518</v>
      </c>
      <c r="C133" s="61" t="n">
        <v>43154</v>
      </c>
    </row>
    <row r="134" customFormat="false" ht="15" hidden="true" customHeight="false" outlineLevel="0" collapsed="false">
      <c r="A134" s="60" t="n">
        <v>79018</v>
      </c>
      <c r="B134" s="60" t="n">
        <v>40825318</v>
      </c>
      <c r="C134" s="61" t="n">
        <v>43154</v>
      </c>
    </row>
    <row r="135" customFormat="false" ht="15" hidden="true" customHeight="false" outlineLevel="0" collapsed="false">
      <c r="A135" s="60" t="n">
        <v>94218</v>
      </c>
      <c r="B135" s="60" t="n">
        <v>40840018</v>
      </c>
      <c r="C135" s="61" t="n">
        <v>43154</v>
      </c>
    </row>
    <row r="136" customFormat="false" ht="15" hidden="true" customHeight="false" outlineLevel="0" collapsed="false">
      <c r="A136" s="60" t="n">
        <v>94318</v>
      </c>
      <c r="B136" s="60" t="n">
        <v>40843118</v>
      </c>
      <c r="C136" s="61" t="n">
        <v>43154</v>
      </c>
    </row>
    <row r="137" customFormat="false" ht="15" hidden="true" customHeight="false" outlineLevel="0" collapsed="false">
      <c r="A137" s="60" t="n">
        <v>94418</v>
      </c>
      <c r="B137" s="60" t="n">
        <v>40845518</v>
      </c>
      <c r="C137" s="61" t="n">
        <v>43154</v>
      </c>
    </row>
    <row r="138" customFormat="false" ht="15" hidden="true" customHeight="false" outlineLevel="0" collapsed="false">
      <c r="A138" s="60" t="n">
        <v>94518</v>
      </c>
      <c r="B138" s="60" t="n">
        <v>40848218</v>
      </c>
      <c r="C138" s="61" t="n">
        <v>43154</v>
      </c>
    </row>
    <row r="139" customFormat="false" ht="15" hidden="true" customHeight="false" outlineLevel="0" collapsed="false">
      <c r="A139" s="60" t="n">
        <v>77018</v>
      </c>
      <c r="B139" s="60" t="n">
        <v>40852618</v>
      </c>
      <c r="C139" s="61" t="n">
        <v>43154</v>
      </c>
    </row>
    <row r="140" customFormat="false" ht="15" hidden="true" customHeight="false" outlineLevel="0" collapsed="false">
      <c r="A140" s="60" t="n">
        <v>75918</v>
      </c>
      <c r="B140" s="60" t="n">
        <v>40858918</v>
      </c>
      <c r="C140" s="61" t="n">
        <v>43154</v>
      </c>
    </row>
    <row r="141" customFormat="false" ht="15" hidden="true" customHeight="false" outlineLevel="0" collapsed="false">
      <c r="A141" s="60" t="n">
        <v>94118</v>
      </c>
      <c r="B141" s="60" t="n">
        <v>40863618</v>
      </c>
      <c r="C141" s="61" t="n">
        <v>43154</v>
      </c>
    </row>
    <row r="142" customFormat="false" ht="15" hidden="true" customHeight="false" outlineLevel="0" collapsed="false">
      <c r="A142" s="60" t="n">
        <v>94018</v>
      </c>
      <c r="B142" s="60" t="n">
        <v>40868018</v>
      </c>
      <c r="C142" s="61" t="n">
        <v>43154</v>
      </c>
    </row>
    <row r="143" customFormat="false" ht="15" hidden="true" customHeight="false" outlineLevel="0" collapsed="false">
      <c r="A143" s="60" t="n">
        <v>86318</v>
      </c>
      <c r="B143" s="60" t="n">
        <v>40870818</v>
      </c>
      <c r="C143" s="61" t="n">
        <v>43154</v>
      </c>
    </row>
    <row r="144" customFormat="false" ht="15" hidden="true" customHeight="false" outlineLevel="0" collapsed="false">
      <c r="A144" s="60" t="n">
        <v>96118</v>
      </c>
      <c r="B144" s="60" t="n">
        <v>62580118</v>
      </c>
      <c r="C144" s="61" t="n">
        <v>43171</v>
      </c>
    </row>
    <row r="145" customFormat="false" ht="15" hidden="true" customHeight="false" outlineLevel="0" collapsed="false">
      <c r="A145" s="60" t="n">
        <v>130518</v>
      </c>
      <c r="B145" s="60" t="n">
        <v>62665618</v>
      </c>
      <c r="C145" s="61" t="n">
        <v>43171</v>
      </c>
    </row>
    <row r="146" customFormat="false" ht="15" hidden="true" customHeight="false" outlineLevel="0" collapsed="false">
      <c r="A146" s="60" t="n">
        <v>95218</v>
      </c>
      <c r="B146" s="60" t="n">
        <v>62670818</v>
      </c>
      <c r="C146" s="61" t="n">
        <v>43171</v>
      </c>
    </row>
    <row r="147" customFormat="false" ht="15" hidden="true" customHeight="false" outlineLevel="0" collapsed="false">
      <c r="A147" s="60" t="n">
        <v>107018</v>
      </c>
      <c r="B147" s="60" t="n">
        <v>62675218</v>
      </c>
      <c r="C147" s="61" t="n">
        <v>43171</v>
      </c>
    </row>
    <row r="148" customFormat="false" ht="15" hidden="true" customHeight="false" outlineLevel="0" collapsed="false">
      <c r="A148" s="60" t="n">
        <v>107118</v>
      </c>
      <c r="B148" s="60" t="n">
        <v>62679618</v>
      </c>
      <c r="C148" s="61" t="n">
        <v>43171</v>
      </c>
    </row>
    <row r="149" customFormat="false" ht="15" hidden="true" customHeight="false" outlineLevel="0" collapsed="false">
      <c r="A149" s="60" t="n">
        <v>96818</v>
      </c>
      <c r="B149" s="60" t="n">
        <v>62684018</v>
      </c>
      <c r="C149" s="61" t="n">
        <v>43171</v>
      </c>
    </row>
    <row r="150" customFormat="false" ht="15" hidden="true" customHeight="false" outlineLevel="0" collapsed="false">
      <c r="A150" s="60" t="n">
        <v>98218</v>
      </c>
      <c r="B150" s="60" t="n">
        <v>62684818</v>
      </c>
      <c r="C150" s="61" t="n">
        <v>43171</v>
      </c>
    </row>
    <row r="151" customFormat="false" ht="15" hidden="true" customHeight="false" outlineLevel="0" collapsed="false">
      <c r="A151" s="60" t="n">
        <v>101618</v>
      </c>
      <c r="B151" s="60" t="n">
        <v>62686118</v>
      </c>
      <c r="C151" s="61" t="n">
        <v>43172</v>
      </c>
    </row>
    <row r="152" customFormat="false" ht="15" hidden="true" customHeight="false" outlineLevel="0" collapsed="false">
      <c r="A152" s="60" t="n">
        <v>101518</v>
      </c>
      <c r="B152" s="60" t="n">
        <v>62686618</v>
      </c>
      <c r="C152" s="61" t="n">
        <v>43172</v>
      </c>
    </row>
    <row r="153" customFormat="false" ht="15" hidden="true" customHeight="false" outlineLevel="0" collapsed="false">
      <c r="A153" s="60" t="n">
        <v>107918</v>
      </c>
      <c r="B153" s="60" t="n">
        <v>62689518</v>
      </c>
      <c r="C153" s="61" t="n">
        <v>43171</v>
      </c>
    </row>
    <row r="154" customFormat="false" ht="15" hidden="true" customHeight="false" outlineLevel="0" collapsed="false">
      <c r="A154" s="60" t="n">
        <v>98118</v>
      </c>
      <c r="B154" s="60" t="n">
        <v>62691218</v>
      </c>
      <c r="C154" s="61" t="n">
        <v>43171</v>
      </c>
    </row>
    <row r="155" customFormat="false" ht="15" hidden="true" customHeight="false" outlineLevel="0" collapsed="false">
      <c r="A155" s="60" t="n">
        <v>98018</v>
      </c>
      <c r="B155" s="60" t="n">
        <v>62692018</v>
      </c>
      <c r="C155" s="61" t="n">
        <v>43171</v>
      </c>
    </row>
    <row r="156" customFormat="false" ht="15" hidden="true" customHeight="false" outlineLevel="0" collapsed="false">
      <c r="A156" s="60" t="n">
        <v>161818</v>
      </c>
      <c r="B156" s="60" t="n">
        <v>72974918</v>
      </c>
      <c r="C156" s="61" t="n">
        <v>43180</v>
      </c>
    </row>
    <row r="157" customFormat="false" ht="15" hidden="true" customHeight="false" outlineLevel="0" collapsed="false">
      <c r="A157" s="60" t="n">
        <v>161718</v>
      </c>
      <c r="B157" s="60" t="n">
        <v>72979718</v>
      </c>
      <c r="C157" s="61" t="n">
        <v>43180</v>
      </c>
    </row>
    <row r="158" customFormat="false" ht="15" hidden="true" customHeight="false" outlineLevel="0" collapsed="false">
      <c r="A158" s="60" t="n">
        <v>165218</v>
      </c>
      <c r="B158" s="60" t="n">
        <v>73027418</v>
      </c>
      <c r="C158" s="61" t="n">
        <v>43180</v>
      </c>
    </row>
    <row r="159" customFormat="false" ht="15" hidden="true" customHeight="false" outlineLevel="0" collapsed="false">
      <c r="A159" s="60" t="n">
        <v>167118</v>
      </c>
      <c r="B159" s="60" t="n">
        <v>73033718</v>
      </c>
      <c r="C159" s="61" t="n">
        <v>43180</v>
      </c>
    </row>
    <row r="160" customFormat="false" ht="15" hidden="true" customHeight="false" outlineLevel="0" collapsed="false">
      <c r="A160" s="60" t="n">
        <v>167218</v>
      </c>
      <c r="B160" s="60" t="n">
        <v>73042518</v>
      </c>
      <c r="C160" s="61" t="n">
        <v>43180</v>
      </c>
    </row>
    <row r="161" customFormat="false" ht="15" hidden="true" customHeight="false" outlineLevel="0" collapsed="false">
      <c r="A161" s="60" t="n">
        <v>167318</v>
      </c>
      <c r="B161" s="60" t="n">
        <v>73053218</v>
      </c>
      <c r="C161" s="61" t="n">
        <v>43180</v>
      </c>
    </row>
    <row r="162" customFormat="false" ht="15" hidden="true" customHeight="false" outlineLevel="0" collapsed="false">
      <c r="A162" s="60" t="n">
        <v>168518</v>
      </c>
      <c r="B162" s="60" t="n">
        <v>73284518</v>
      </c>
      <c r="C162" s="61" t="n">
        <v>43180</v>
      </c>
    </row>
    <row r="163" customFormat="false" ht="15" hidden="true" customHeight="false" outlineLevel="0" collapsed="false">
      <c r="A163" s="60" t="n">
        <v>168418</v>
      </c>
      <c r="B163" s="60" t="n">
        <v>73403618</v>
      </c>
      <c r="C163" s="61" t="n">
        <v>43180</v>
      </c>
    </row>
    <row r="164" customFormat="false" ht="15" hidden="true" customHeight="false" outlineLevel="0" collapsed="false">
      <c r="A164" s="60" t="n">
        <v>166118</v>
      </c>
      <c r="B164" s="60" t="n">
        <v>75934318</v>
      </c>
      <c r="C164" s="61" t="n">
        <v>43181</v>
      </c>
    </row>
    <row r="165" customFormat="false" ht="15" hidden="true" customHeight="false" outlineLevel="0" collapsed="false">
      <c r="A165" s="60" t="n">
        <v>175118</v>
      </c>
      <c r="B165" s="60" t="n">
        <v>113282118</v>
      </c>
      <c r="C165" s="61" t="n">
        <v>43215</v>
      </c>
    </row>
    <row r="166" customFormat="false" ht="15" hidden="true" customHeight="false" outlineLevel="0" collapsed="false">
      <c r="A166" s="60" t="n">
        <v>186818</v>
      </c>
      <c r="B166" s="60" t="n">
        <v>113381418</v>
      </c>
      <c r="C166" s="61" t="n">
        <v>43215</v>
      </c>
    </row>
    <row r="167" customFormat="false" ht="15" hidden="true" customHeight="false" outlineLevel="0" collapsed="false">
      <c r="A167" s="60" t="n">
        <v>187218</v>
      </c>
      <c r="B167" s="60" t="n">
        <v>113395118</v>
      </c>
      <c r="C167" s="61" t="n">
        <v>43215</v>
      </c>
    </row>
    <row r="168" customFormat="false" ht="15" hidden="true" customHeight="false" outlineLevel="0" collapsed="false">
      <c r="A168" s="60" t="n">
        <v>192918</v>
      </c>
      <c r="B168" s="60" t="n">
        <v>113436218</v>
      </c>
      <c r="C168" s="61" t="n">
        <v>43215</v>
      </c>
    </row>
    <row r="169" customFormat="false" ht="15" hidden="true" customHeight="false" outlineLevel="0" collapsed="false">
      <c r="A169" s="60" t="n">
        <v>227218</v>
      </c>
      <c r="B169" s="60" t="n">
        <v>113570818</v>
      </c>
      <c r="C169" s="61" t="n">
        <v>43215</v>
      </c>
    </row>
    <row r="170" customFormat="false" ht="15" hidden="true" customHeight="false" outlineLevel="0" collapsed="false">
      <c r="A170" s="60" t="n">
        <v>227518</v>
      </c>
      <c r="B170" s="60" t="n">
        <v>113589718</v>
      </c>
      <c r="C170" s="61" t="n">
        <v>43215</v>
      </c>
    </row>
    <row r="171" customFormat="false" ht="15" hidden="true" customHeight="false" outlineLevel="0" collapsed="false">
      <c r="A171" s="60" t="n">
        <v>227618</v>
      </c>
      <c r="B171" s="60" t="n">
        <v>113600618</v>
      </c>
      <c r="C171" s="61" t="n">
        <v>43215</v>
      </c>
    </row>
    <row r="172" customFormat="false" ht="15" hidden="true" customHeight="false" outlineLevel="0" collapsed="false">
      <c r="A172" s="60" t="n">
        <v>227718</v>
      </c>
      <c r="B172" s="60" t="n">
        <v>113607218</v>
      </c>
      <c r="C172" s="61" t="n">
        <v>43215</v>
      </c>
    </row>
    <row r="173" customFormat="false" ht="15" hidden="true" customHeight="false" outlineLevel="0" collapsed="false">
      <c r="A173" s="60" t="n">
        <v>267718</v>
      </c>
      <c r="B173" s="60" t="n">
        <v>155040218</v>
      </c>
      <c r="C173" s="61" t="n">
        <v>43248</v>
      </c>
    </row>
    <row r="174" customFormat="false" ht="15" hidden="true" customHeight="false" outlineLevel="0" collapsed="false">
      <c r="A174" s="60" t="n">
        <v>268918</v>
      </c>
      <c r="B174" s="60" t="n">
        <v>155060918</v>
      </c>
      <c r="C174" s="61" t="n">
        <v>43248</v>
      </c>
    </row>
    <row r="175" customFormat="false" ht="15" hidden="true" customHeight="false" outlineLevel="0" collapsed="false">
      <c r="A175" s="60" t="n">
        <v>269118</v>
      </c>
      <c r="B175" s="60" t="n">
        <v>155072318</v>
      </c>
      <c r="C175" s="61" t="n">
        <v>43248</v>
      </c>
    </row>
    <row r="176" customFormat="false" ht="15" hidden="true" customHeight="false" outlineLevel="0" collapsed="false">
      <c r="A176" s="60" t="n">
        <v>284118</v>
      </c>
      <c r="B176" s="60" t="n">
        <v>155075018</v>
      </c>
      <c r="C176" s="61" t="n">
        <v>43248</v>
      </c>
    </row>
    <row r="177" customFormat="false" ht="15" hidden="true" customHeight="false" outlineLevel="0" collapsed="false">
      <c r="A177" s="60" t="n">
        <v>290418</v>
      </c>
      <c r="B177" s="60" t="n">
        <v>155388918</v>
      </c>
      <c r="C177" s="61" t="n">
        <v>43248</v>
      </c>
    </row>
    <row r="178" customFormat="false" ht="15" hidden="true" customHeight="false" outlineLevel="0" collapsed="false">
      <c r="A178" s="60" t="n">
        <v>291518</v>
      </c>
      <c r="B178" s="60" t="n">
        <v>155419618</v>
      </c>
      <c r="C178" s="61" t="n">
        <v>43248</v>
      </c>
    </row>
    <row r="179" customFormat="false" ht="15" hidden="true" customHeight="false" outlineLevel="0" collapsed="false">
      <c r="A179" s="60" t="n">
        <v>292418</v>
      </c>
      <c r="B179" s="60" t="n">
        <v>155486318</v>
      </c>
      <c r="C179" s="61" t="n">
        <v>43248</v>
      </c>
    </row>
    <row r="180" customFormat="false" ht="15" hidden="true" customHeight="false" outlineLevel="0" collapsed="false">
      <c r="A180" s="60" t="n">
        <v>292718</v>
      </c>
      <c r="B180" s="60" t="n">
        <v>155517818</v>
      </c>
      <c r="C180" s="61" t="n">
        <v>43248</v>
      </c>
    </row>
    <row r="181" customFormat="false" ht="15" hidden="true" customHeight="false" outlineLevel="0" collapsed="false">
      <c r="A181" s="60" t="n">
        <v>293218</v>
      </c>
      <c r="B181" s="60" t="n">
        <v>155526518</v>
      </c>
      <c r="C181" s="61" t="n">
        <v>43248</v>
      </c>
    </row>
    <row r="182" customFormat="false" ht="15" hidden="true" customHeight="false" outlineLevel="0" collapsed="false">
      <c r="A182" s="60" t="n">
        <v>342518</v>
      </c>
      <c r="B182" s="60" t="n">
        <v>155582318</v>
      </c>
      <c r="C182" s="61" t="n">
        <v>43248</v>
      </c>
    </row>
    <row r="183" customFormat="false" ht="15" hidden="true" customHeight="false" outlineLevel="0" collapsed="false">
      <c r="A183" s="60" t="n">
        <v>342618</v>
      </c>
      <c r="B183" s="60" t="n">
        <v>155603618</v>
      </c>
      <c r="C183" s="61" t="n">
        <v>43248</v>
      </c>
    </row>
    <row r="184" customFormat="false" ht="15" hidden="true" customHeight="false" outlineLevel="0" collapsed="false">
      <c r="A184" s="60" t="n">
        <v>368218</v>
      </c>
      <c r="B184" s="60" t="n">
        <v>155641818</v>
      </c>
      <c r="C184" s="61" t="n">
        <v>43248</v>
      </c>
    </row>
    <row r="185" customFormat="false" ht="15" hidden="true" customHeight="false" outlineLevel="0" collapsed="false">
      <c r="A185" s="60" t="n">
        <v>295318</v>
      </c>
      <c r="B185" s="60" t="n">
        <v>167408618</v>
      </c>
      <c r="C185" s="61" t="n">
        <v>43258</v>
      </c>
    </row>
    <row r="186" customFormat="false" ht="15" hidden="true" customHeight="false" outlineLevel="0" collapsed="false">
      <c r="A186" s="60" t="n">
        <v>373818</v>
      </c>
      <c r="B186" s="60" t="n">
        <v>178957818</v>
      </c>
      <c r="C186" s="61" t="n">
        <v>43269</v>
      </c>
    </row>
    <row r="187" customFormat="false" ht="15" hidden="true" customHeight="false" outlineLevel="0" collapsed="false">
      <c r="A187" s="60" t="n">
        <v>430018</v>
      </c>
      <c r="B187" s="60" t="n">
        <v>178960918</v>
      </c>
      <c r="C187" s="61" t="n">
        <v>43269</v>
      </c>
    </row>
    <row r="188" customFormat="false" ht="15" hidden="true" customHeight="false" outlineLevel="0" collapsed="false">
      <c r="A188" s="60" t="n">
        <v>422018</v>
      </c>
      <c r="B188" s="60" t="n">
        <v>188316718</v>
      </c>
      <c r="C188" s="61" t="n">
        <v>43276</v>
      </c>
    </row>
    <row r="189" customFormat="false" ht="15" hidden="true" customHeight="false" outlineLevel="0" collapsed="false">
      <c r="A189" s="60" t="n">
        <v>436018</v>
      </c>
      <c r="B189" s="60" t="n">
        <v>188330218</v>
      </c>
      <c r="C189" s="61" t="n">
        <v>43276</v>
      </c>
    </row>
    <row r="190" customFormat="false" ht="15" hidden="true" customHeight="false" outlineLevel="0" collapsed="false">
      <c r="A190" s="60" t="n">
        <v>521918</v>
      </c>
      <c r="B190" s="60" t="n">
        <v>219584718</v>
      </c>
      <c r="C190" s="61" t="n">
        <v>43304</v>
      </c>
    </row>
    <row r="191" customFormat="false" ht="15" hidden="true" customHeight="false" outlineLevel="0" collapsed="false">
      <c r="A191" s="60" t="n">
        <v>460918</v>
      </c>
      <c r="B191" s="60" t="n">
        <v>219594918</v>
      </c>
      <c r="C191" s="61" t="n">
        <v>43304</v>
      </c>
    </row>
    <row r="192" customFormat="false" ht="15" hidden="true" customHeight="false" outlineLevel="0" collapsed="false">
      <c r="A192" s="60" t="n">
        <v>520018</v>
      </c>
      <c r="B192" s="60" t="n">
        <v>220175818</v>
      </c>
      <c r="C192" s="61" t="n">
        <v>43304</v>
      </c>
    </row>
    <row r="193" customFormat="false" ht="15" hidden="true" customHeight="false" outlineLevel="0" collapsed="false">
      <c r="A193" s="60" t="n">
        <v>704618</v>
      </c>
      <c r="B193" s="60" t="n">
        <v>294330618</v>
      </c>
      <c r="C193" s="61" t="n">
        <v>43368</v>
      </c>
    </row>
    <row r="194" customFormat="false" ht="15" hidden="true" customHeight="false" outlineLevel="0" collapsed="false">
      <c r="A194" s="60" t="n">
        <v>620518</v>
      </c>
      <c r="B194" s="60" t="n">
        <v>294375018</v>
      </c>
      <c r="C194" s="61" t="n">
        <v>43368</v>
      </c>
    </row>
    <row r="195" customFormat="false" ht="15" hidden="true" customHeight="false" outlineLevel="0" collapsed="false">
      <c r="A195" s="60" t="n">
        <v>706318</v>
      </c>
      <c r="B195" s="60" t="n">
        <v>294443518</v>
      </c>
      <c r="C195" s="61" t="n">
        <v>43368</v>
      </c>
    </row>
    <row r="196" customFormat="false" ht="15" hidden="true" customHeight="false" outlineLevel="0" collapsed="false">
      <c r="A196" s="60" t="n">
        <v>701318</v>
      </c>
      <c r="B196" s="60" t="n">
        <v>294494118</v>
      </c>
      <c r="C196" s="61" t="n">
        <v>43368</v>
      </c>
    </row>
    <row r="197" customFormat="false" ht="15" hidden="true" customHeight="false" outlineLevel="0" collapsed="false">
      <c r="A197" s="60" t="n">
        <v>821518</v>
      </c>
      <c r="B197" s="60" t="n">
        <v>355626118</v>
      </c>
      <c r="C197" s="61" t="n">
        <v>43424</v>
      </c>
    </row>
    <row r="198" customFormat="false" ht="15" hidden="true" customHeight="false" outlineLevel="0" collapsed="false">
      <c r="A198" s="60" t="n">
        <v>892218</v>
      </c>
      <c r="B198" s="60" t="n">
        <v>391117318</v>
      </c>
      <c r="C198" s="61" t="n">
        <v>43447</v>
      </c>
    </row>
    <row r="199" customFormat="false" ht="15" hidden="true" customHeight="false" outlineLevel="0" collapsed="false">
      <c r="A199" s="60" t="n">
        <v>914918</v>
      </c>
      <c r="B199" s="60" t="n">
        <v>391244218</v>
      </c>
      <c r="C199" s="61" t="n">
        <v>43447</v>
      </c>
    </row>
    <row r="200" customFormat="false" ht="15" hidden="true" customHeight="false" outlineLevel="0" collapsed="false">
      <c r="A200" s="60" t="n">
        <v>929518</v>
      </c>
      <c r="B200" s="60" t="n">
        <v>391405718</v>
      </c>
      <c r="C200" s="61" t="n">
        <v>43447</v>
      </c>
    </row>
    <row r="201" customFormat="false" ht="15" hidden="true" customHeight="false" outlineLevel="0" collapsed="false">
      <c r="A201" s="60" t="n">
        <v>929618</v>
      </c>
      <c r="B201" s="60" t="n">
        <v>391411518</v>
      </c>
      <c r="C201" s="61" t="n">
        <v>43447</v>
      </c>
    </row>
    <row r="202" customFormat="false" ht="15" hidden="true" customHeight="false" outlineLevel="0" collapsed="false">
      <c r="A202" s="60" t="n">
        <v>929718</v>
      </c>
      <c r="B202" s="60" t="n">
        <v>391418018</v>
      </c>
      <c r="C202" s="61" t="n">
        <v>43447</v>
      </c>
    </row>
    <row r="203" customFormat="false" ht="15" hidden="true" customHeight="false" outlineLevel="0" collapsed="false">
      <c r="A203" s="60" t="n">
        <v>929818</v>
      </c>
      <c r="B203" s="60" t="n">
        <v>391470818</v>
      </c>
      <c r="C203" s="61" t="n">
        <v>43447</v>
      </c>
    </row>
    <row r="204" customFormat="false" ht="15" hidden="true" customHeight="false" outlineLevel="0" collapsed="false">
      <c r="A204" s="60" t="n">
        <v>929918</v>
      </c>
      <c r="B204" s="60" t="n">
        <v>391480118</v>
      </c>
      <c r="C204" s="61" t="n">
        <v>43447</v>
      </c>
    </row>
    <row r="205" customFormat="false" ht="15" hidden="true" customHeight="false" outlineLevel="0" collapsed="false">
      <c r="A205" s="60" t="n">
        <v>930018</v>
      </c>
      <c r="B205" s="60" t="n">
        <v>391500618</v>
      </c>
      <c r="C205" s="61" t="n">
        <v>43447</v>
      </c>
    </row>
    <row r="206" customFormat="false" ht="15" hidden="true" customHeight="false" outlineLevel="0" collapsed="false">
      <c r="A206" s="60" t="n">
        <v>930118</v>
      </c>
      <c r="B206" s="60" t="n">
        <v>391524018</v>
      </c>
      <c r="C206" s="61" t="n">
        <v>43447</v>
      </c>
    </row>
    <row r="207" customFormat="false" ht="15" hidden="true" customHeight="false" outlineLevel="0" collapsed="false">
      <c r="A207" s="60" t="n">
        <v>930218</v>
      </c>
      <c r="B207" s="60" t="n">
        <v>391529618</v>
      </c>
      <c r="C207" s="61" t="n">
        <v>43447</v>
      </c>
    </row>
    <row r="208" customFormat="false" ht="15" hidden="true" customHeight="false" outlineLevel="0" collapsed="false">
      <c r="A208" s="60" t="n">
        <v>915118</v>
      </c>
      <c r="B208" s="60" t="n">
        <v>391535818</v>
      </c>
      <c r="C208" s="61" t="n">
        <v>43447</v>
      </c>
    </row>
    <row r="209" customFormat="false" ht="15" hidden="true" customHeight="false" outlineLevel="0" collapsed="false">
      <c r="A209" s="60" t="n">
        <v>915218</v>
      </c>
      <c r="B209" s="60" t="n">
        <v>391549318</v>
      </c>
      <c r="C209" s="61" t="n">
        <v>43447</v>
      </c>
    </row>
    <row r="210" customFormat="false" ht="15" hidden="true" customHeight="false" outlineLevel="0" collapsed="false">
      <c r="A210" s="60" t="n">
        <v>917618</v>
      </c>
      <c r="B210" s="60" t="n">
        <v>392274918</v>
      </c>
      <c r="C210" s="61" t="n">
        <v>43448</v>
      </c>
    </row>
    <row r="211" customFormat="false" ht="15" hidden="true" customHeight="false" outlineLevel="0" collapsed="false">
      <c r="A211" s="60" t="n">
        <v>917718</v>
      </c>
      <c r="B211" s="60" t="n">
        <v>392306118</v>
      </c>
      <c r="C211" s="61" t="n">
        <v>43448</v>
      </c>
    </row>
    <row r="212" customFormat="false" ht="15" hidden="false" customHeight="false" outlineLevel="0" collapsed="false">
      <c r="A212" s="60" t="n">
        <v>923718</v>
      </c>
      <c r="B212" s="60" t="n">
        <v>392318018</v>
      </c>
      <c r="C212" s="61" t="n">
        <v>43448</v>
      </c>
    </row>
    <row r="213" customFormat="false" ht="15" hidden="true" customHeight="false" outlineLevel="0" collapsed="false">
      <c r="A213" s="60" t="n">
        <v>930318</v>
      </c>
      <c r="B213" s="60" t="n">
        <v>392434118</v>
      </c>
      <c r="C213" s="61" t="n">
        <v>43448</v>
      </c>
    </row>
    <row r="214" customFormat="false" ht="15" hidden="true" customHeight="false" outlineLevel="0" collapsed="false">
      <c r="A214" s="60" t="n">
        <v>930418</v>
      </c>
      <c r="B214" s="60" t="n">
        <v>392438118</v>
      </c>
      <c r="C214" s="61" t="n">
        <v>43448</v>
      </c>
    </row>
    <row r="215" customFormat="false" ht="15" hidden="true" customHeight="false" outlineLevel="0" collapsed="false">
      <c r="A215" s="60" t="n">
        <v>930518</v>
      </c>
      <c r="B215" s="60" t="n">
        <v>392440918</v>
      </c>
      <c r="C215" s="61" t="n">
        <v>43448</v>
      </c>
    </row>
    <row r="216" customFormat="false" ht="15" hidden="true" customHeight="false" outlineLevel="0" collapsed="false">
      <c r="A216" s="60" t="n">
        <v>930618</v>
      </c>
      <c r="B216" s="60" t="n">
        <v>392443218</v>
      </c>
      <c r="C216" s="61" t="n">
        <v>43448</v>
      </c>
    </row>
    <row r="217" customFormat="false" ht="15" hidden="true" customHeight="false" outlineLevel="0" collapsed="false">
      <c r="A217" s="60" t="n">
        <v>930718</v>
      </c>
      <c r="B217" s="60" t="n">
        <v>392485818</v>
      </c>
      <c r="C217" s="61" t="n">
        <v>43448</v>
      </c>
    </row>
    <row r="218" customFormat="false" ht="15" hidden="true" customHeight="false" outlineLevel="0" collapsed="false">
      <c r="A218" s="60" t="n">
        <v>930818</v>
      </c>
      <c r="B218" s="60" t="n">
        <v>392496318</v>
      </c>
      <c r="C218" s="61" t="n">
        <v>43448</v>
      </c>
    </row>
    <row r="219" customFormat="false" ht="15" hidden="true" customHeight="false" outlineLevel="0" collapsed="false">
      <c r="A219" s="60" t="n">
        <v>930918</v>
      </c>
      <c r="B219" s="60" t="n">
        <v>392504318</v>
      </c>
      <c r="C219" s="61" t="n">
        <v>43448</v>
      </c>
    </row>
    <row r="220" customFormat="false" ht="15" hidden="true" customHeight="false" outlineLevel="0" collapsed="false">
      <c r="A220" s="60" t="n">
        <v>931018</v>
      </c>
      <c r="B220" s="60" t="n">
        <v>392517918</v>
      </c>
      <c r="C220" s="61" t="n">
        <v>43448</v>
      </c>
    </row>
  </sheetData>
  <autoFilter ref="A1:E220">
    <filterColumn colId="0">
      <filters>
        <filter val="9237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6" activeCellId="0" sqref="C4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851617</v>
      </c>
      <c r="B2" s="60" t="n">
        <v>512618</v>
      </c>
      <c r="C2" s="61" t="n">
        <v>43104</v>
      </c>
    </row>
    <row r="3" customFormat="false" ht="15" hidden="false" customHeight="false" outlineLevel="0" collapsed="false">
      <c r="A3" s="60" t="n">
        <v>846417</v>
      </c>
      <c r="B3" s="60" t="n">
        <v>777918</v>
      </c>
      <c r="C3" s="61" t="n">
        <v>43109</v>
      </c>
    </row>
    <row r="4" customFormat="false" ht="15" hidden="false" customHeight="false" outlineLevel="0" collapsed="false">
      <c r="A4" s="60" t="n">
        <v>846617</v>
      </c>
      <c r="B4" s="60" t="n">
        <v>798118</v>
      </c>
      <c r="C4" s="61" t="n">
        <v>43109</v>
      </c>
    </row>
    <row r="5" customFormat="false" ht="15" hidden="false" customHeight="false" outlineLevel="0" collapsed="false">
      <c r="A5" s="60" t="n">
        <v>846217</v>
      </c>
      <c r="B5" s="60" t="n">
        <v>800218</v>
      </c>
      <c r="C5" s="61" t="n">
        <v>43109</v>
      </c>
    </row>
    <row r="6" customFormat="false" ht="15" hidden="false" customHeight="false" outlineLevel="0" collapsed="false">
      <c r="A6" s="60" t="n">
        <v>846117</v>
      </c>
      <c r="B6" s="60" t="n">
        <v>805918</v>
      </c>
      <c r="C6" s="61" t="n">
        <v>43109</v>
      </c>
    </row>
    <row r="7" customFormat="false" ht="15" hidden="false" customHeight="false" outlineLevel="0" collapsed="false">
      <c r="A7" s="60" t="n">
        <v>846017</v>
      </c>
      <c r="B7" s="60" t="n">
        <v>809018</v>
      </c>
      <c r="C7" s="61" t="n">
        <v>43109</v>
      </c>
    </row>
    <row r="8" customFormat="false" ht="15" hidden="false" customHeight="false" outlineLevel="0" collapsed="false">
      <c r="A8" s="60" t="n">
        <v>852717</v>
      </c>
      <c r="B8" s="60" t="n">
        <v>821018</v>
      </c>
      <c r="C8" s="61" t="n">
        <v>43110</v>
      </c>
    </row>
    <row r="9" customFormat="false" ht="15" hidden="false" customHeight="false" outlineLevel="0" collapsed="false">
      <c r="A9" s="60" t="n">
        <v>854217</v>
      </c>
      <c r="B9" s="60" t="n">
        <v>828618</v>
      </c>
      <c r="C9" s="61" t="n">
        <v>43110</v>
      </c>
    </row>
    <row r="10" customFormat="false" ht="15" hidden="false" customHeight="false" outlineLevel="0" collapsed="false">
      <c r="A10" s="60" t="n">
        <v>854817</v>
      </c>
      <c r="B10" s="60" t="n">
        <v>835618</v>
      </c>
      <c r="C10" s="61" t="n">
        <v>43110</v>
      </c>
    </row>
    <row r="11" customFormat="false" ht="15" hidden="false" customHeight="false" outlineLevel="0" collapsed="false">
      <c r="A11" s="60" t="n">
        <v>852417</v>
      </c>
      <c r="B11" s="60" t="n">
        <v>917318</v>
      </c>
      <c r="C11" s="61" t="n">
        <v>43110</v>
      </c>
    </row>
    <row r="12" customFormat="false" ht="15" hidden="false" customHeight="false" outlineLevel="0" collapsed="false">
      <c r="A12" s="60" t="n">
        <v>858717</v>
      </c>
      <c r="B12" s="60" t="n">
        <v>926518</v>
      </c>
      <c r="C12" s="61" t="n">
        <v>43109</v>
      </c>
    </row>
    <row r="13" customFormat="false" ht="15" hidden="false" customHeight="false" outlineLevel="0" collapsed="false">
      <c r="A13" s="60" t="n">
        <v>854917</v>
      </c>
      <c r="B13" s="60" t="n">
        <v>942818</v>
      </c>
      <c r="C13" s="61" t="n">
        <v>43109</v>
      </c>
    </row>
    <row r="14" customFormat="false" ht="15" hidden="false" customHeight="false" outlineLevel="0" collapsed="false">
      <c r="A14" s="60" t="n">
        <v>851817</v>
      </c>
      <c r="B14" s="60" t="n">
        <v>949518</v>
      </c>
      <c r="C14" s="61" t="n">
        <v>43109</v>
      </c>
    </row>
    <row r="15" customFormat="false" ht="15" hidden="false" customHeight="false" outlineLevel="0" collapsed="false">
      <c r="A15" s="60" t="n">
        <v>851717</v>
      </c>
      <c r="B15" s="60" t="n">
        <v>956618</v>
      </c>
      <c r="C15" s="61" t="n">
        <v>43109</v>
      </c>
    </row>
    <row r="16" customFormat="false" ht="15" hidden="false" customHeight="false" outlineLevel="0" collapsed="false">
      <c r="A16" s="60" t="n">
        <v>852317</v>
      </c>
      <c r="B16" s="60" t="n">
        <v>966218</v>
      </c>
      <c r="C16" s="61" t="n">
        <v>43109</v>
      </c>
    </row>
    <row r="17" customFormat="false" ht="15" hidden="false" customHeight="false" outlineLevel="0" collapsed="false">
      <c r="A17" s="60" t="n">
        <v>761017</v>
      </c>
      <c r="B17" s="60" t="n">
        <v>1168018</v>
      </c>
      <c r="C17" s="61" t="n">
        <v>43109</v>
      </c>
    </row>
    <row r="18" customFormat="false" ht="15" hidden="false" customHeight="false" outlineLevel="0" collapsed="false">
      <c r="A18" s="60" t="n">
        <v>781217</v>
      </c>
      <c r="B18" s="60" t="n">
        <v>1171818</v>
      </c>
      <c r="C18" s="61" t="n">
        <v>43109</v>
      </c>
    </row>
    <row r="19" customFormat="false" ht="15" hidden="false" customHeight="false" outlineLevel="0" collapsed="false">
      <c r="A19" s="60" t="n">
        <v>761317</v>
      </c>
      <c r="B19" s="60" t="n">
        <v>1173818</v>
      </c>
      <c r="C19" s="61" t="n">
        <v>43109</v>
      </c>
    </row>
    <row r="20" customFormat="false" ht="15" hidden="false" customHeight="false" outlineLevel="0" collapsed="false">
      <c r="A20" s="60" t="n">
        <v>786517</v>
      </c>
      <c r="B20" s="60" t="n">
        <v>1175518</v>
      </c>
      <c r="C20" s="61" t="n">
        <v>43109</v>
      </c>
    </row>
    <row r="21" customFormat="false" ht="15" hidden="false" customHeight="false" outlineLevel="0" collapsed="false">
      <c r="A21" s="60" t="n">
        <v>830117</v>
      </c>
      <c r="B21" s="60" t="n">
        <v>1176518</v>
      </c>
      <c r="C21" s="61" t="n">
        <v>43109</v>
      </c>
    </row>
    <row r="22" customFormat="false" ht="15" hidden="false" customHeight="false" outlineLevel="0" collapsed="false">
      <c r="A22" s="60" t="n">
        <v>764817</v>
      </c>
      <c r="B22" s="60" t="n">
        <v>1389918</v>
      </c>
      <c r="C22" s="61" t="n">
        <v>43110</v>
      </c>
    </row>
    <row r="23" customFormat="false" ht="15" hidden="false" customHeight="false" outlineLevel="0" collapsed="false">
      <c r="A23" s="60" t="n">
        <v>825317</v>
      </c>
      <c r="B23" s="60" t="n">
        <v>1402618</v>
      </c>
      <c r="C23" s="61" t="n">
        <v>43115</v>
      </c>
    </row>
    <row r="24" customFormat="false" ht="15" hidden="false" customHeight="false" outlineLevel="0" collapsed="false">
      <c r="A24" s="60" t="n">
        <v>827417</v>
      </c>
      <c r="B24" s="60" t="n">
        <v>1407018</v>
      </c>
      <c r="C24" s="61" t="n">
        <v>43110</v>
      </c>
    </row>
    <row r="25" customFormat="false" ht="15" hidden="false" customHeight="false" outlineLevel="0" collapsed="false">
      <c r="A25" s="60" t="n">
        <v>827717</v>
      </c>
      <c r="B25" s="60" t="n">
        <v>1417518</v>
      </c>
      <c r="C25" s="61" t="n">
        <v>43110</v>
      </c>
    </row>
    <row r="26" customFormat="false" ht="15" hidden="false" customHeight="false" outlineLevel="0" collapsed="false">
      <c r="A26" s="60" t="n">
        <v>827817</v>
      </c>
      <c r="B26" s="60" t="n">
        <v>1437818</v>
      </c>
      <c r="C26" s="61" t="n">
        <v>43110</v>
      </c>
    </row>
    <row r="27" customFormat="false" ht="15" hidden="false" customHeight="false" outlineLevel="0" collapsed="false">
      <c r="A27" s="60" t="n">
        <v>830017</v>
      </c>
      <c r="B27" s="60" t="n">
        <v>1441318</v>
      </c>
      <c r="C27" s="61" t="n">
        <v>43115</v>
      </c>
    </row>
    <row r="28" customFormat="false" ht="15" hidden="false" customHeight="false" outlineLevel="0" collapsed="false">
      <c r="A28" s="60" t="n">
        <v>831417</v>
      </c>
      <c r="B28" s="60" t="n">
        <v>1443518</v>
      </c>
      <c r="C28" s="61" t="n">
        <v>43110</v>
      </c>
    </row>
    <row r="29" customFormat="false" ht="15" hidden="false" customHeight="false" outlineLevel="0" collapsed="false">
      <c r="A29" s="60" t="n">
        <v>839917</v>
      </c>
      <c r="B29" s="60" t="n">
        <v>1447518</v>
      </c>
      <c r="C29" s="61" t="n">
        <v>43110</v>
      </c>
    </row>
    <row r="30" customFormat="false" ht="15" hidden="false" customHeight="false" outlineLevel="0" collapsed="false">
      <c r="A30" s="60" t="n">
        <v>856717</v>
      </c>
      <c r="B30" s="60" t="n">
        <v>1454418</v>
      </c>
      <c r="C30" s="61" t="n">
        <v>43115</v>
      </c>
    </row>
    <row r="31" customFormat="false" ht="15" hidden="false" customHeight="false" outlineLevel="0" collapsed="false">
      <c r="A31" s="60" t="n">
        <v>857117</v>
      </c>
      <c r="B31" s="60" t="n">
        <v>1455918</v>
      </c>
      <c r="C31" s="61" t="n">
        <v>43115</v>
      </c>
    </row>
    <row r="32" customFormat="false" ht="15" hidden="false" customHeight="false" outlineLevel="0" collapsed="false">
      <c r="A32" s="60" t="n">
        <v>857217</v>
      </c>
      <c r="B32" s="60" t="n">
        <v>1457218</v>
      </c>
      <c r="C32" s="61" t="n">
        <v>43110</v>
      </c>
    </row>
    <row r="33" customFormat="false" ht="15" hidden="false" customHeight="false" outlineLevel="0" collapsed="false">
      <c r="A33" s="60" t="n">
        <v>857717</v>
      </c>
      <c r="B33" s="60" t="n">
        <v>1458318</v>
      </c>
      <c r="C33" s="61" t="n">
        <v>43110</v>
      </c>
    </row>
    <row r="34" customFormat="false" ht="15" hidden="false" customHeight="false" outlineLevel="0" collapsed="false">
      <c r="A34" s="60" t="n">
        <v>857917</v>
      </c>
      <c r="B34" s="60" t="n">
        <v>1459818</v>
      </c>
      <c r="C34" s="61" t="n">
        <v>43115</v>
      </c>
    </row>
    <row r="35" customFormat="false" ht="15" hidden="false" customHeight="false" outlineLevel="0" collapsed="false">
      <c r="A35" s="60" t="n">
        <v>858117</v>
      </c>
      <c r="B35" s="60" t="n">
        <v>1461818</v>
      </c>
      <c r="C35" s="61" t="n">
        <v>43115</v>
      </c>
    </row>
    <row r="36" customFormat="false" ht="15" hidden="false" customHeight="false" outlineLevel="0" collapsed="false">
      <c r="A36" s="60" t="n">
        <v>861617</v>
      </c>
      <c r="B36" s="60" t="n">
        <v>1463118</v>
      </c>
      <c r="C36" s="61" t="n">
        <v>43110</v>
      </c>
    </row>
    <row r="37" customFormat="false" ht="15" hidden="false" customHeight="false" outlineLevel="0" collapsed="false">
      <c r="A37" s="60" t="n">
        <v>864717</v>
      </c>
      <c r="B37" s="60" t="n">
        <v>1465818</v>
      </c>
      <c r="C37" s="61" t="n">
        <v>43110</v>
      </c>
    </row>
    <row r="38" customFormat="false" ht="15" hidden="false" customHeight="false" outlineLevel="0" collapsed="false">
      <c r="A38" s="60" t="n">
        <v>840717</v>
      </c>
      <c r="B38" s="60" t="n">
        <v>1477918</v>
      </c>
      <c r="C38" s="61" t="n">
        <v>43110</v>
      </c>
    </row>
    <row r="39" customFormat="false" ht="15" hidden="false" customHeight="false" outlineLevel="0" collapsed="false">
      <c r="A39" s="60" t="n">
        <v>855617</v>
      </c>
      <c r="B39" s="60" t="n">
        <v>1502118</v>
      </c>
      <c r="C39" s="61" t="n">
        <v>43110</v>
      </c>
    </row>
    <row r="40" customFormat="false" ht="15" hidden="false" customHeight="false" outlineLevel="0" collapsed="false">
      <c r="A40" s="60" t="n">
        <v>840417</v>
      </c>
      <c r="B40" s="60" t="n">
        <v>1538318</v>
      </c>
      <c r="C40" s="61" t="n">
        <v>43110</v>
      </c>
    </row>
    <row r="41" customFormat="false" ht="15" hidden="false" customHeight="false" outlineLevel="0" collapsed="false">
      <c r="A41" s="60" t="n">
        <v>840517</v>
      </c>
      <c r="B41" s="60" t="n">
        <v>1540118</v>
      </c>
      <c r="C41" s="61" t="n">
        <v>43110</v>
      </c>
    </row>
    <row r="42" customFormat="false" ht="15" hidden="false" customHeight="false" outlineLevel="0" collapsed="false">
      <c r="A42" s="60" t="n">
        <v>847317</v>
      </c>
      <c r="B42" s="60" t="n">
        <v>1542218</v>
      </c>
      <c r="C42" s="61" t="n">
        <v>43110</v>
      </c>
    </row>
    <row r="43" customFormat="false" ht="15" hidden="false" customHeight="false" outlineLevel="0" collapsed="false">
      <c r="A43" s="60" t="n">
        <v>855817</v>
      </c>
      <c r="B43" s="60" t="n">
        <v>1546518</v>
      </c>
      <c r="C43" s="61" t="n">
        <v>43110</v>
      </c>
    </row>
    <row r="44" customFormat="false" ht="15" hidden="false" customHeight="false" outlineLevel="0" collapsed="false">
      <c r="A44" s="60" t="n">
        <v>865717</v>
      </c>
      <c r="B44" s="60" t="n">
        <v>1789718</v>
      </c>
      <c r="C44" s="61" t="n">
        <v>43110</v>
      </c>
    </row>
    <row r="45" customFormat="false" ht="15" hidden="false" customHeight="false" outlineLevel="0" collapsed="false">
      <c r="A45" s="60" t="n">
        <v>893917</v>
      </c>
      <c r="B45" s="60" t="n">
        <v>1789918</v>
      </c>
      <c r="C45" s="61" t="n">
        <v>43110</v>
      </c>
    </row>
    <row r="46" customFormat="false" ht="15" hidden="false" customHeight="false" outlineLevel="0" collapsed="false">
      <c r="A46" s="60" t="n">
        <v>894517</v>
      </c>
      <c r="B46" s="60" t="n">
        <v>1852318</v>
      </c>
      <c r="C46" s="61" t="n">
        <v>43115</v>
      </c>
    </row>
    <row r="47" customFormat="false" ht="15" hidden="false" customHeight="false" outlineLevel="0" collapsed="false">
      <c r="A47" s="60" t="n">
        <v>832717</v>
      </c>
      <c r="B47" s="60" t="n">
        <v>1885718</v>
      </c>
      <c r="C47" s="61" t="n">
        <v>43109</v>
      </c>
    </row>
    <row r="48" customFormat="false" ht="15" hidden="false" customHeight="false" outlineLevel="0" collapsed="false">
      <c r="A48" s="60" t="n">
        <v>832917</v>
      </c>
      <c r="B48" s="60" t="n">
        <v>1885818</v>
      </c>
      <c r="C48" s="61" t="n">
        <v>43109</v>
      </c>
    </row>
    <row r="49" customFormat="false" ht="15" hidden="false" customHeight="false" outlineLevel="0" collapsed="false">
      <c r="A49" s="60" t="n">
        <v>833017</v>
      </c>
      <c r="B49" s="60" t="n">
        <v>1886518</v>
      </c>
      <c r="C49" s="61" t="n">
        <v>43109</v>
      </c>
    </row>
    <row r="50" customFormat="false" ht="15" hidden="false" customHeight="false" outlineLevel="0" collapsed="false">
      <c r="A50" s="60" t="n">
        <v>833117</v>
      </c>
      <c r="B50" s="60" t="n">
        <v>1886618</v>
      </c>
      <c r="C50" s="61" t="n">
        <v>43109</v>
      </c>
    </row>
    <row r="51" customFormat="false" ht="15" hidden="false" customHeight="false" outlineLevel="0" collapsed="false">
      <c r="A51" s="60" t="n">
        <v>833317</v>
      </c>
      <c r="B51" s="60" t="n">
        <v>1886718</v>
      </c>
      <c r="C51" s="61" t="n">
        <v>43109</v>
      </c>
    </row>
    <row r="52" customFormat="false" ht="15" hidden="false" customHeight="false" outlineLevel="0" collapsed="false">
      <c r="A52" s="60" t="n">
        <v>833417</v>
      </c>
      <c r="B52" s="60" t="n">
        <v>1886818</v>
      </c>
      <c r="C52" s="61" t="n">
        <v>43109</v>
      </c>
    </row>
    <row r="53" customFormat="false" ht="15" hidden="false" customHeight="false" outlineLevel="0" collapsed="false">
      <c r="A53" s="60" t="n">
        <v>833517</v>
      </c>
      <c r="B53" s="60" t="n">
        <v>1886918</v>
      </c>
      <c r="C53" s="61" t="n">
        <v>43109</v>
      </c>
    </row>
    <row r="54" customFormat="false" ht="15" hidden="false" customHeight="false" outlineLevel="0" collapsed="false">
      <c r="A54" s="60" t="n">
        <v>833617</v>
      </c>
      <c r="B54" s="60" t="n">
        <v>1887118</v>
      </c>
      <c r="C54" s="61" t="n">
        <v>43109</v>
      </c>
    </row>
    <row r="55" customFormat="false" ht="15" hidden="false" customHeight="false" outlineLevel="0" collapsed="false">
      <c r="A55" s="60" t="n">
        <v>833717</v>
      </c>
      <c r="B55" s="60" t="n">
        <v>1887218</v>
      </c>
      <c r="C55" s="61" t="n">
        <v>43109</v>
      </c>
    </row>
    <row r="56" customFormat="false" ht="15" hidden="false" customHeight="false" outlineLevel="0" collapsed="false">
      <c r="A56" s="60" t="n">
        <v>833817</v>
      </c>
      <c r="B56" s="60" t="n">
        <v>1887318</v>
      </c>
      <c r="C56" s="61" t="n">
        <v>43109</v>
      </c>
    </row>
    <row r="57" customFormat="false" ht="15" hidden="false" customHeight="false" outlineLevel="0" collapsed="false">
      <c r="A57" s="60" t="n">
        <v>833917</v>
      </c>
      <c r="B57" s="60" t="n">
        <v>1887418</v>
      </c>
      <c r="C57" s="61" t="n">
        <v>43109</v>
      </c>
    </row>
    <row r="58" customFormat="false" ht="15" hidden="false" customHeight="false" outlineLevel="0" collapsed="false">
      <c r="A58" s="60" t="n">
        <v>834017</v>
      </c>
      <c r="B58" s="60" t="n">
        <v>1887518</v>
      </c>
      <c r="C58" s="61" t="n">
        <v>43109</v>
      </c>
    </row>
    <row r="59" customFormat="false" ht="15" hidden="false" customHeight="false" outlineLevel="0" collapsed="false">
      <c r="A59" s="60" t="n">
        <v>834117</v>
      </c>
      <c r="B59" s="60" t="n">
        <v>1887618</v>
      </c>
      <c r="C59" s="61" t="n">
        <v>43109</v>
      </c>
    </row>
    <row r="60" customFormat="false" ht="15" hidden="false" customHeight="false" outlineLevel="0" collapsed="false">
      <c r="A60" s="60" t="n">
        <v>834217</v>
      </c>
      <c r="B60" s="60" t="n">
        <v>1887718</v>
      </c>
      <c r="C60" s="61" t="n">
        <v>43109</v>
      </c>
    </row>
    <row r="61" customFormat="false" ht="15" hidden="false" customHeight="false" outlineLevel="0" collapsed="false">
      <c r="A61" s="60" t="n">
        <v>834317</v>
      </c>
      <c r="B61" s="60" t="n">
        <v>1887818</v>
      </c>
      <c r="C61" s="61" t="n">
        <v>43109</v>
      </c>
    </row>
    <row r="62" customFormat="false" ht="15" hidden="false" customHeight="false" outlineLevel="0" collapsed="false">
      <c r="A62" s="60" t="n">
        <v>834417</v>
      </c>
      <c r="B62" s="60" t="n">
        <v>1887918</v>
      </c>
      <c r="C62" s="61" t="n">
        <v>43109</v>
      </c>
    </row>
    <row r="63" customFormat="false" ht="15" hidden="false" customHeight="false" outlineLevel="0" collapsed="false">
      <c r="A63" s="60" t="n">
        <v>834517</v>
      </c>
      <c r="B63" s="60" t="n">
        <v>1888018</v>
      </c>
      <c r="C63" s="61" t="n">
        <v>43109</v>
      </c>
    </row>
    <row r="64" customFormat="false" ht="15" hidden="false" customHeight="false" outlineLevel="0" collapsed="false">
      <c r="A64" s="60" t="n">
        <v>834617</v>
      </c>
      <c r="B64" s="60" t="n">
        <v>1888118</v>
      </c>
      <c r="C64" s="61" t="n">
        <v>43109</v>
      </c>
    </row>
    <row r="65" customFormat="false" ht="15" hidden="false" customHeight="false" outlineLevel="0" collapsed="false">
      <c r="A65" s="60" t="n">
        <v>834717</v>
      </c>
      <c r="B65" s="60" t="n">
        <v>1888218</v>
      </c>
      <c r="C65" s="61" t="n">
        <v>43109</v>
      </c>
    </row>
    <row r="66" customFormat="false" ht="15" hidden="false" customHeight="false" outlineLevel="0" collapsed="false">
      <c r="A66" s="60" t="n">
        <v>834817</v>
      </c>
      <c r="B66" s="60" t="n">
        <v>1888318</v>
      </c>
      <c r="C66" s="61" t="n">
        <v>43109</v>
      </c>
    </row>
    <row r="67" customFormat="false" ht="15" hidden="false" customHeight="false" outlineLevel="0" collapsed="false">
      <c r="A67" s="60" t="n">
        <v>834917</v>
      </c>
      <c r="B67" s="60" t="n">
        <v>1888418</v>
      </c>
      <c r="C67" s="61" t="n">
        <v>43109</v>
      </c>
    </row>
    <row r="68" customFormat="false" ht="15" hidden="false" customHeight="false" outlineLevel="0" collapsed="false">
      <c r="A68" s="60" t="n">
        <v>835017</v>
      </c>
      <c r="B68" s="60" t="n">
        <v>1888618</v>
      </c>
      <c r="C68" s="61" t="n">
        <v>43109</v>
      </c>
    </row>
    <row r="69" customFormat="false" ht="15" hidden="false" customHeight="false" outlineLevel="0" collapsed="false">
      <c r="A69" s="60" t="n">
        <v>835117</v>
      </c>
      <c r="B69" s="60" t="n">
        <v>1888718</v>
      </c>
      <c r="C69" s="61" t="n">
        <v>43109</v>
      </c>
    </row>
    <row r="70" customFormat="false" ht="15" hidden="false" customHeight="false" outlineLevel="0" collapsed="false">
      <c r="A70" s="60" t="n">
        <v>835217</v>
      </c>
      <c r="B70" s="60" t="n">
        <v>1888918</v>
      </c>
      <c r="C70" s="61" t="n">
        <v>43109</v>
      </c>
    </row>
    <row r="71" customFormat="false" ht="15" hidden="false" customHeight="false" outlineLevel="0" collapsed="false">
      <c r="A71" s="60" t="n">
        <v>835517</v>
      </c>
      <c r="B71" s="60" t="n">
        <v>1889118</v>
      </c>
      <c r="C71" s="61" t="n">
        <v>43109</v>
      </c>
    </row>
    <row r="72" customFormat="false" ht="15" hidden="false" customHeight="false" outlineLevel="0" collapsed="false">
      <c r="A72" s="60" t="n">
        <v>835617</v>
      </c>
      <c r="B72" s="60" t="n">
        <v>1889218</v>
      </c>
      <c r="C72" s="61" t="n">
        <v>43109</v>
      </c>
    </row>
    <row r="73" customFormat="false" ht="15" hidden="false" customHeight="false" outlineLevel="0" collapsed="false">
      <c r="A73" s="60" t="n">
        <v>835717</v>
      </c>
      <c r="B73" s="60" t="n">
        <v>1889318</v>
      </c>
      <c r="C73" s="61" t="n">
        <v>43109</v>
      </c>
    </row>
    <row r="74" customFormat="false" ht="15" hidden="false" customHeight="false" outlineLevel="0" collapsed="false">
      <c r="A74" s="60" t="n">
        <v>835817</v>
      </c>
      <c r="B74" s="60" t="n">
        <v>1889418</v>
      </c>
      <c r="C74" s="61" t="n">
        <v>43109</v>
      </c>
    </row>
    <row r="75" customFormat="false" ht="15" hidden="false" customHeight="false" outlineLevel="0" collapsed="false">
      <c r="A75" s="60" t="n">
        <v>835917</v>
      </c>
      <c r="B75" s="60" t="n">
        <v>1889518</v>
      </c>
      <c r="C75" s="61" t="n">
        <v>43109</v>
      </c>
    </row>
    <row r="76" customFormat="false" ht="15" hidden="false" customHeight="false" outlineLevel="0" collapsed="false">
      <c r="A76" s="60" t="n">
        <v>836017</v>
      </c>
      <c r="B76" s="60" t="n">
        <v>1889718</v>
      </c>
      <c r="C76" s="61" t="n">
        <v>43109</v>
      </c>
    </row>
    <row r="77" customFormat="false" ht="15" hidden="false" customHeight="false" outlineLevel="0" collapsed="false">
      <c r="A77" s="60" t="n">
        <v>836117</v>
      </c>
      <c r="B77" s="60" t="n">
        <v>1889818</v>
      </c>
      <c r="C77" s="61" t="n">
        <v>43109</v>
      </c>
    </row>
    <row r="78" customFormat="false" ht="15" hidden="false" customHeight="false" outlineLevel="0" collapsed="false">
      <c r="A78" s="60" t="n">
        <v>836217</v>
      </c>
      <c r="B78" s="60" t="n">
        <v>1889918</v>
      </c>
      <c r="C78" s="61" t="n">
        <v>43109</v>
      </c>
    </row>
    <row r="79" customFormat="false" ht="15" hidden="false" customHeight="false" outlineLevel="0" collapsed="false">
      <c r="A79" s="60" t="n">
        <v>836317</v>
      </c>
      <c r="B79" s="60" t="n">
        <v>1890118</v>
      </c>
      <c r="C79" s="61" t="n">
        <v>43109</v>
      </c>
    </row>
    <row r="80" customFormat="false" ht="15" hidden="false" customHeight="false" outlineLevel="0" collapsed="false">
      <c r="A80" s="60" t="n">
        <v>836417</v>
      </c>
      <c r="B80" s="60" t="n">
        <v>1890218</v>
      </c>
      <c r="C80" s="61" t="n">
        <v>43109</v>
      </c>
    </row>
    <row r="81" customFormat="false" ht="15" hidden="false" customHeight="false" outlineLevel="0" collapsed="false">
      <c r="A81" s="60" t="n">
        <v>836517</v>
      </c>
      <c r="B81" s="60" t="n">
        <v>1890318</v>
      </c>
      <c r="C81" s="61" t="n">
        <v>43109</v>
      </c>
    </row>
    <row r="82" customFormat="false" ht="15" hidden="false" customHeight="false" outlineLevel="0" collapsed="false">
      <c r="A82" s="60" t="n">
        <v>836617</v>
      </c>
      <c r="B82" s="60" t="n">
        <v>1890418</v>
      </c>
      <c r="C82" s="61" t="n">
        <v>43109</v>
      </c>
    </row>
    <row r="83" customFormat="false" ht="15" hidden="false" customHeight="false" outlineLevel="0" collapsed="false">
      <c r="A83" s="60" t="n">
        <v>836717</v>
      </c>
      <c r="B83" s="60" t="n">
        <v>1890518</v>
      </c>
      <c r="C83" s="61" t="n">
        <v>43109</v>
      </c>
    </row>
    <row r="84" customFormat="false" ht="15" hidden="false" customHeight="false" outlineLevel="0" collapsed="false">
      <c r="A84" s="60" t="n">
        <v>836817</v>
      </c>
      <c r="B84" s="60" t="n">
        <v>1890618</v>
      </c>
      <c r="C84" s="61" t="n">
        <v>43109</v>
      </c>
    </row>
    <row r="85" customFormat="false" ht="15" hidden="false" customHeight="false" outlineLevel="0" collapsed="false">
      <c r="A85" s="60" t="n">
        <v>838617</v>
      </c>
      <c r="B85" s="60" t="n">
        <v>1890818</v>
      </c>
      <c r="C85" s="61" t="n">
        <v>43109</v>
      </c>
    </row>
    <row r="86" customFormat="false" ht="15" hidden="false" customHeight="false" outlineLevel="0" collapsed="false">
      <c r="A86" s="60" t="n">
        <v>838717</v>
      </c>
      <c r="B86" s="60" t="n">
        <v>1890918</v>
      </c>
      <c r="C86" s="61" t="n">
        <v>43109</v>
      </c>
    </row>
    <row r="87" customFormat="false" ht="15" hidden="false" customHeight="false" outlineLevel="0" collapsed="false">
      <c r="A87" s="60" t="n">
        <v>838917</v>
      </c>
      <c r="B87" s="60" t="n">
        <v>1891018</v>
      </c>
      <c r="C87" s="61" t="n">
        <v>43109</v>
      </c>
    </row>
    <row r="88" customFormat="false" ht="15" hidden="false" customHeight="false" outlineLevel="0" collapsed="false">
      <c r="A88" s="60" t="n">
        <v>839017</v>
      </c>
      <c r="B88" s="60" t="n">
        <v>1891118</v>
      </c>
      <c r="C88" s="61" t="n">
        <v>43109</v>
      </c>
    </row>
    <row r="89" customFormat="false" ht="15" hidden="false" customHeight="false" outlineLevel="0" collapsed="false">
      <c r="A89" s="60" t="n">
        <v>839217</v>
      </c>
      <c r="B89" s="60" t="n">
        <v>1891318</v>
      </c>
      <c r="C89" s="61" t="n">
        <v>43109</v>
      </c>
    </row>
    <row r="90" customFormat="false" ht="15" hidden="false" customHeight="false" outlineLevel="0" collapsed="false">
      <c r="A90" s="60" t="n">
        <v>839417</v>
      </c>
      <c r="B90" s="60" t="n">
        <v>1891418</v>
      </c>
      <c r="C90" s="61" t="n">
        <v>43109</v>
      </c>
    </row>
    <row r="91" customFormat="false" ht="15" hidden="false" customHeight="false" outlineLevel="0" collapsed="false">
      <c r="A91" s="60" t="n">
        <v>839517</v>
      </c>
      <c r="B91" s="60" t="n">
        <v>1891518</v>
      </c>
      <c r="C91" s="61" t="n">
        <v>43109</v>
      </c>
    </row>
    <row r="92" customFormat="false" ht="15" hidden="false" customHeight="false" outlineLevel="0" collapsed="false">
      <c r="A92" s="60" t="n">
        <v>839717</v>
      </c>
      <c r="B92" s="60" t="n">
        <v>1891618</v>
      </c>
      <c r="C92" s="61" t="n">
        <v>43109</v>
      </c>
    </row>
    <row r="93" customFormat="false" ht="15" hidden="false" customHeight="false" outlineLevel="0" collapsed="false">
      <c r="A93" s="60" t="n">
        <v>839817</v>
      </c>
      <c r="B93" s="60" t="n">
        <v>1891718</v>
      </c>
      <c r="C93" s="61" t="n">
        <v>43109</v>
      </c>
    </row>
    <row r="94" customFormat="false" ht="15" hidden="false" customHeight="false" outlineLevel="0" collapsed="false">
      <c r="A94" s="60" t="n">
        <v>839317</v>
      </c>
      <c r="B94" s="60" t="n">
        <v>1897318</v>
      </c>
      <c r="C94" s="61" t="n">
        <v>43109</v>
      </c>
    </row>
    <row r="95" customFormat="false" ht="15" hidden="false" customHeight="false" outlineLevel="0" collapsed="false">
      <c r="A95" s="60" t="n">
        <v>841017</v>
      </c>
      <c r="B95" s="60" t="n">
        <v>1965118</v>
      </c>
      <c r="C95" s="61" t="n">
        <v>43110</v>
      </c>
    </row>
    <row r="96" customFormat="false" ht="15" hidden="false" customHeight="false" outlineLevel="0" collapsed="false">
      <c r="A96" s="60" t="n">
        <v>841117</v>
      </c>
      <c r="B96" s="60" t="n">
        <v>1965218</v>
      </c>
      <c r="C96" s="61" t="n">
        <v>43110</v>
      </c>
    </row>
    <row r="97" customFormat="false" ht="15" hidden="false" customHeight="false" outlineLevel="0" collapsed="false">
      <c r="A97" s="60" t="n">
        <v>841217</v>
      </c>
      <c r="B97" s="60" t="n">
        <v>1965318</v>
      </c>
      <c r="C97" s="61" t="n">
        <v>43110</v>
      </c>
    </row>
    <row r="98" customFormat="false" ht="15" hidden="false" customHeight="false" outlineLevel="0" collapsed="false">
      <c r="A98" s="60" t="n">
        <v>841317</v>
      </c>
      <c r="B98" s="60" t="n">
        <v>1965418</v>
      </c>
      <c r="C98" s="61" t="n">
        <v>43110</v>
      </c>
    </row>
    <row r="99" customFormat="false" ht="15" hidden="false" customHeight="false" outlineLevel="0" collapsed="false">
      <c r="A99" s="60" t="n">
        <v>841417</v>
      </c>
      <c r="B99" s="60" t="n">
        <v>1965518</v>
      </c>
      <c r="C99" s="61" t="n">
        <v>43110</v>
      </c>
    </row>
    <row r="100" customFormat="false" ht="15" hidden="false" customHeight="false" outlineLevel="0" collapsed="false">
      <c r="A100" s="60" t="n">
        <v>841517</v>
      </c>
      <c r="B100" s="60" t="n">
        <v>1965718</v>
      </c>
      <c r="C100" s="61" t="n">
        <v>43110</v>
      </c>
    </row>
    <row r="101" customFormat="false" ht="15" hidden="false" customHeight="false" outlineLevel="0" collapsed="false">
      <c r="A101" s="60" t="n">
        <v>844717</v>
      </c>
      <c r="B101" s="60" t="n">
        <v>1965818</v>
      </c>
      <c r="C101" s="61" t="n">
        <v>43110</v>
      </c>
    </row>
    <row r="102" customFormat="false" ht="15" hidden="false" customHeight="false" outlineLevel="0" collapsed="false">
      <c r="A102" s="60" t="n">
        <v>845017</v>
      </c>
      <c r="B102" s="60" t="n">
        <v>1966018</v>
      </c>
      <c r="C102" s="61" t="n">
        <v>43110</v>
      </c>
    </row>
    <row r="103" customFormat="false" ht="15" hidden="false" customHeight="false" outlineLevel="0" collapsed="false">
      <c r="A103" s="60" t="n">
        <v>845117</v>
      </c>
      <c r="B103" s="60" t="n">
        <v>1966318</v>
      </c>
      <c r="C103" s="61" t="n">
        <v>43110</v>
      </c>
    </row>
    <row r="104" customFormat="false" ht="15" hidden="false" customHeight="false" outlineLevel="0" collapsed="false">
      <c r="A104" s="60" t="n">
        <v>845217</v>
      </c>
      <c r="B104" s="60" t="n">
        <v>1966418</v>
      </c>
      <c r="C104" s="61" t="n">
        <v>43110</v>
      </c>
    </row>
    <row r="105" customFormat="false" ht="15" hidden="false" customHeight="false" outlineLevel="0" collapsed="false">
      <c r="A105" s="60" t="n">
        <v>845817</v>
      </c>
      <c r="B105" s="60" t="n">
        <v>1966618</v>
      </c>
      <c r="C105" s="61" t="n">
        <v>43110</v>
      </c>
    </row>
    <row r="106" customFormat="false" ht="15" hidden="false" customHeight="false" outlineLevel="0" collapsed="false">
      <c r="A106" s="60" t="n">
        <v>846517</v>
      </c>
      <c r="B106" s="60" t="n">
        <v>1966818</v>
      </c>
      <c r="C106" s="61" t="n">
        <v>43110</v>
      </c>
    </row>
    <row r="107" customFormat="false" ht="15" hidden="false" customHeight="false" outlineLevel="0" collapsed="false">
      <c r="A107" s="60" t="n">
        <v>846717</v>
      </c>
      <c r="B107" s="60" t="n">
        <v>1966918</v>
      </c>
      <c r="C107" s="61" t="n">
        <v>43110</v>
      </c>
    </row>
    <row r="108" customFormat="false" ht="15" hidden="false" customHeight="false" outlineLevel="0" collapsed="false">
      <c r="A108" s="60" t="n">
        <v>846817</v>
      </c>
      <c r="B108" s="60" t="n">
        <v>1967018</v>
      </c>
      <c r="C108" s="61" t="n">
        <v>43110</v>
      </c>
    </row>
    <row r="109" customFormat="false" ht="15" hidden="false" customHeight="false" outlineLevel="0" collapsed="false">
      <c r="A109" s="60" t="n">
        <v>847017</v>
      </c>
      <c r="B109" s="60" t="n">
        <v>1967118</v>
      </c>
      <c r="C109" s="61" t="n">
        <v>43110</v>
      </c>
    </row>
    <row r="110" customFormat="false" ht="15" hidden="false" customHeight="false" outlineLevel="0" collapsed="false">
      <c r="A110" s="60" t="n">
        <v>847217</v>
      </c>
      <c r="B110" s="60" t="n">
        <v>1967218</v>
      </c>
      <c r="C110" s="61" t="n">
        <v>43110</v>
      </c>
    </row>
    <row r="111" customFormat="false" ht="15" hidden="false" customHeight="false" outlineLevel="0" collapsed="false">
      <c r="A111" s="60" t="n">
        <v>847417</v>
      </c>
      <c r="B111" s="60" t="n">
        <v>1967418</v>
      </c>
      <c r="C111" s="61" t="n">
        <v>43110</v>
      </c>
    </row>
    <row r="112" customFormat="false" ht="15" hidden="false" customHeight="false" outlineLevel="0" collapsed="false">
      <c r="A112" s="60" t="n">
        <v>847517</v>
      </c>
      <c r="B112" s="60" t="n">
        <v>1967618</v>
      </c>
      <c r="C112" s="61" t="n">
        <v>43110</v>
      </c>
    </row>
    <row r="113" customFormat="false" ht="15" hidden="false" customHeight="false" outlineLevel="0" collapsed="false">
      <c r="A113" s="60" t="n">
        <v>847617</v>
      </c>
      <c r="B113" s="60" t="n">
        <v>1967818</v>
      </c>
      <c r="C113" s="61" t="n">
        <v>43110</v>
      </c>
    </row>
    <row r="114" customFormat="false" ht="15" hidden="false" customHeight="false" outlineLevel="0" collapsed="false">
      <c r="A114" s="60" t="n">
        <v>847717</v>
      </c>
      <c r="B114" s="60" t="n">
        <v>1967918</v>
      </c>
      <c r="C114" s="61" t="n">
        <v>43110</v>
      </c>
    </row>
    <row r="115" customFormat="false" ht="15" hidden="false" customHeight="false" outlineLevel="0" collapsed="false">
      <c r="A115" s="60" t="n">
        <v>847817</v>
      </c>
      <c r="B115" s="60" t="n">
        <v>1968018</v>
      </c>
      <c r="C115" s="61" t="n">
        <v>43110</v>
      </c>
    </row>
    <row r="116" customFormat="false" ht="15" hidden="false" customHeight="false" outlineLevel="0" collapsed="false">
      <c r="A116" s="60" t="n">
        <v>847917</v>
      </c>
      <c r="B116" s="60" t="n">
        <v>1968218</v>
      </c>
      <c r="C116" s="61" t="n">
        <v>43110</v>
      </c>
    </row>
    <row r="117" customFormat="false" ht="15" hidden="false" customHeight="false" outlineLevel="0" collapsed="false">
      <c r="A117" s="60" t="n">
        <v>848017</v>
      </c>
      <c r="B117" s="60" t="n">
        <v>1968318</v>
      </c>
      <c r="C117" s="61" t="n">
        <v>43110</v>
      </c>
    </row>
    <row r="118" customFormat="false" ht="15" hidden="false" customHeight="false" outlineLevel="0" collapsed="false">
      <c r="A118" s="60" t="n">
        <v>848117</v>
      </c>
      <c r="B118" s="60" t="n">
        <v>1968418</v>
      </c>
      <c r="C118" s="61" t="n">
        <v>43110</v>
      </c>
    </row>
    <row r="119" customFormat="false" ht="15" hidden="false" customHeight="false" outlineLevel="0" collapsed="false">
      <c r="A119" s="60" t="n">
        <v>848217</v>
      </c>
      <c r="B119" s="60" t="n">
        <v>1968518</v>
      </c>
      <c r="C119" s="61" t="n">
        <v>43110</v>
      </c>
    </row>
    <row r="120" customFormat="false" ht="15" hidden="false" customHeight="false" outlineLevel="0" collapsed="false">
      <c r="A120" s="60" t="n">
        <v>848317</v>
      </c>
      <c r="B120" s="60" t="n">
        <v>1968618</v>
      </c>
      <c r="C120" s="61" t="n">
        <v>43110</v>
      </c>
    </row>
    <row r="121" customFormat="false" ht="15" hidden="false" customHeight="false" outlineLevel="0" collapsed="false">
      <c r="A121" s="60" t="n">
        <v>848617</v>
      </c>
      <c r="B121" s="60" t="n">
        <v>1968718</v>
      </c>
      <c r="C121" s="61" t="n">
        <v>43110</v>
      </c>
    </row>
    <row r="122" customFormat="false" ht="15" hidden="false" customHeight="false" outlineLevel="0" collapsed="false">
      <c r="A122" s="60" t="n">
        <v>848817</v>
      </c>
      <c r="B122" s="60" t="n">
        <v>1968918</v>
      </c>
      <c r="C122" s="61" t="n">
        <v>43110</v>
      </c>
    </row>
    <row r="123" customFormat="false" ht="15" hidden="false" customHeight="false" outlineLevel="0" collapsed="false">
      <c r="A123" s="60" t="n">
        <v>848917</v>
      </c>
      <c r="B123" s="60" t="n">
        <v>1969018</v>
      </c>
      <c r="C123" s="61" t="n">
        <v>43110</v>
      </c>
    </row>
    <row r="124" customFormat="false" ht="15" hidden="false" customHeight="false" outlineLevel="0" collapsed="false">
      <c r="A124" s="60" t="n">
        <v>849017</v>
      </c>
      <c r="B124" s="60" t="n">
        <v>1969118</v>
      </c>
      <c r="C124" s="61" t="n">
        <v>43110</v>
      </c>
    </row>
    <row r="125" customFormat="false" ht="15" hidden="false" customHeight="false" outlineLevel="0" collapsed="false">
      <c r="A125" s="60" t="n">
        <v>849117</v>
      </c>
      <c r="B125" s="60" t="n">
        <v>1969218</v>
      </c>
      <c r="C125" s="61" t="n">
        <v>43110</v>
      </c>
    </row>
    <row r="126" customFormat="false" ht="15" hidden="false" customHeight="false" outlineLevel="0" collapsed="false">
      <c r="A126" s="60" t="n">
        <v>849217</v>
      </c>
      <c r="B126" s="60" t="n">
        <v>1969418</v>
      </c>
      <c r="C126" s="61" t="n">
        <v>43110</v>
      </c>
    </row>
    <row r="127" customFormat="false" ht="15" hidden="false" customHeight="false" outlineLevel="0" collapsed="false">
      <c r="A127" s="60" t="n">
        <v>849417</v>
      </c>
      <c r="B127" s="60" t="n">
        <v>1969518</v>
      </c>
      <c r="C127" s="61" t="n">
        <v>43110</v>
      </c>
    </row>
    <row r="128" customFormat="false" ht="15" hidden="false" customHeight="false" outlineLevel="0" collapsed="false">
      <c r="A128" s="60" t="n">
        <v>849517</v>
      </c>
      <c r="B128" s="60" t="n">
        <v>1969618</v>
      </c>
      <c r="C128" s="61" t="n">
        <v>43110</v>
      </c>
    </row>
    <row r="129" customFormat="false" ht="15" hidden="false" customHeight="false" outlineLevel="0" collapsed="false">
      <c r="A129" s="60" t="n">
        <v>849617</v>
      </c>
      <c r="B129" s="60" t="n">
        <v>1969718</v>
      </c>
      <c r="C129" s="61" t="n">
        <v>43110</v>
      </c>
    </row>
    <row r="130" customFormat="false" ht="15" hidden="false" customHeight="false" outlineLevel="0" collapsed="false">
      <c r="A130" s="60" t="n">
        <v>849717</v>
      </c>
      <c r="B130" s="60" t="n">
        <v>1969818</v>
      </c>
      <c r="C130" s="61" t="n">
        <v>43110</v>
      </c>
    </row>
    <row r="131" customFormat="false" ht="15" hidden="false" customHeight="false" outlineLevel="0" collapsed="false">
      <c r="A131" s="60" t="n">
        <v>849817</v>
      </c>
      <c r="B131" s="60" t="n">
        <v>1969918</v>
      </c>
      <c r="C131" s="61" t="n">
        <v>43110</v>
      </c>
    </row>
    <row r="132" customFormat="false" ht="15" hidden="false" customHeight="false" outlineLevel="0" collapsed="false">
      <c r="A132" s="60" t="n">
        <v>849917</v>
      </c>
      <c r="B132" s="60" t="n">
        <v>1970018</v>
      </c>
      <c r="C132" s="61" t="n">
        <v>43110</v>
      </c>
    </row>
    <row r="133" customFormat="false" ht="15" hidden="false" customHeight="false" outlineLevel="0" collapsed="false">
      <c r="A133" s="60" t="n">
        <v>850017</v>
      </c>
      <c r="B133" s="60" t="n">
        <v>1970118</v>
      </c>
      <c r="C133" s="61" t="n">
        <v>43110</v>
      </c>
    </row>
    <row r="134" customFormat="false" ht="15" hidden="false" customHeight="false" outlineLevel="0" collapsed="false">
      <c r="A134" s="60" t="n">
        <v>850117</v>
      </c>
      <c r="B134" s="60" t="n">
        <v>1970218</v>
      </c>
      <c r="C134" s="61" t="n">
        <v>43110</v>
      </c>
    </row>
    <row r="135" customFormat="false" ht="15" hidden="false" customHeight="false" outlineLevel="0" collapsed="false">
      <c r="A135" s="60" t="n">
        <v>850217</v>
      </c>
      <c r="B135" s="60" t="n">
        <v>1970318</v>
      </c>
      <c r="C135" s="61" t="n">
        <v>43110</v>
      </c>
    </row>
    <row r="136" customFormat="false" ht="15" hidden="false" customHeight="false" outlineLevel="0" collapsed="false">
      <c r="A136" s="60" t="n">
        <v>850317</v>
      </c>
      <c r="B136" s="60" t="n">
        <v>1970418</v>
      </c>
      <c r="C136" s="61" t="n">
        <v>43110</v>
      </c>
    </row>
    <row r="137" customFormat="false" ht="15" hidden="false" customHeight="false" outlineLevel="0" collapsed="false">
      <c r="A137" s="60" t="n">
        <v>850417</v>
      </c>
      <c r="B137" s="60" t="n">
        <v>1970518</v>
      </c>
      <c r="C137" s="61" t="n">
        <v>43110</v>
      </c>
    </row>
    <row r="138" customFormat="false" ht="15" hidden="false" customHeight="false" outlineLevel="0" collapsed="false">
      <c r="A138" s="60" t="n">
        <v>850517</v>
      </c>
      <c r="B138" s="60" t="n">
        <v>1970618</v>
      </c>
      <c r="C138" s="61" t="n">
        <v>43110</v>
      </c>
    </row>
    <row r="139" customFormat="false" ht="15" hidden="false" customHeight="false" outlineLevel="0" collapsed="false">
      <c r="A139" s="60" t="n">
        <v>850617</v>
      </c>
      <c r="B139" s="60" t="n">
        <v>1970718</v>
      </c>
      <c r="C139" s="61" t="n">
        <v>43110</v>
      </c>
    </row>
    <row r="140" customFormat="false" ht="15" hidden="false" customHeight="false" outlineLevel="0" collapsed="false">
      <c r="A140" s="60" t="n">
        <v>850717</v>
      </c>
      <c r="B140" s="60" t="n">
        <v>1970918</v>
      </c>
      <c r="C140" s="61" t="n">
        <v>43110</v>
      </c>
    </row>
    <row r="141" customFormat="false" ht="15" hidden="false" customHeight="false" outlineLevel="0" collapsed="false">
      <c r="A141" s="60" t="n">
        <v>850817</v>
      </c>
      <c r="B141" s="60" t="n">
        <v>1971118</v>
      </c>
      <c r="C141" s="61" t="n">
        <v>43110</v>
      </c>
    </row>
    <row r="142" customFormat="false" ht="15" hidden="false" customHeight="false" outlineLevel="0" collapsed="false">
      <c r="A142" s="60" t="n">
        <v>850917</v>
      </c>
      <c r="B142" s="60" t="n">
        <v>1971318</v>
      </c>
      <c r="C142" s="61" t="n">
        <v>43110</v>
      </c>
    </row>
    <row r="143" customFormat="false" ht="15" hidden="false" customHeight="false" outlineLevel="0" collapsed="false">
      <c r="A143" s="60" t="n">
        <v>851017</v>
      </c>
      <c r="B143" s="60" t="n">
        <v>1971418</v>
      </c>
      <c r="C143" s="61" t="n">
        <v>43110</v>
      </c>
    </row>
    <row r="144" customFormat="false" ht="15" hidden="false" customHeight="false" outlineLevel="0" collapsed="false">
      <c r="A144" s="60" t="n">
        <v>851117</v>
      </c>
      <c r="B144" s="60" t="n">
        <v>1971518</v>
      </c>
      <c r="C144" s="61" t="n">
        <v>43110</v>
      </c>
    </row>
    <row r="145" customFormat="false" ht="15" hidden="false" customHeight="false" outlineLevel="0" collapsed="false">
      <c r="A145" s="60" t="n">
        <v>851217</v>
      </c>
      <c r="B145" s="60" t="n">
        <v>1971618</v>
      </c>
      <c r="C145" s="61" t="n">
        <v>43110</v>
      </c>
    </row>
    <row r="146" customFormat="false" ht="15" hidden="false" customHeight="false" outlineLevel="0" collapsed="false">
      <c r="A146" s="60" t="n">
        <v>851417</v>
      </c>
      <c r="B146" s="60" t="n">
        <v>1971918</v>
      </c>
      <c r="C146" s="61" t="n">
        <v>43110</v>
      </c>
    </row>
    <row r="147" customFormat="false" ht="15" hidden="false" customHeight="false" outlineLevel="0" collapsed="false">
      <c r="A147" s="60" t="n">
        <v>851517</v>
      </c>
      <c r="B147" s="60" t="n">
        <v>1972218</v>
      </c>
      <c r="C147" s="61" t="n">
        <v>43110</v>
      </c>
    </row>
    <row r="148" customFormat="false" ht="15" hidden="false" customHeight="false" outlineLevel="0" collapsed="false">
      <c r="A148" s="60" t="n">
        <v>849317</v>
      </c>
      <c r="B148" s="60" t="n">
        <v>1976218</v>
      </c>
      <c r="C148" s="61" t="n">
        <v>43110</v>
      </c>
    </row>
    <row r="149" customFormat="false" ht="15" hidden="false" customHeight="false" outlineLevel="0" collapsed="false">
      <c r="A149" s="60" t="n">
        <v>866217</v>
      </c>
      <c r="B149" s="60" t="n">
        <v>2073618</v>
      </c>
      <c r="C149" s="61" t="n">
        <v>43111</v>
      </c>
    </row>
    <row r="150" customFormat="false" ht="15" hidden="false" customHeight="false" outlineLevel="0" collapsed="false">
      <c r="A150" s="60" t="n">
        <v>866417</v>
      </c>
      <c r="B150" s="60" t="n">
        <v>2076618</v>
      </c>
      <c r="C150" s="61" t="n">
        <v>43111</v>
      </c>
    </row>
    <row r="151" customFormat="false" ht="15" hidden="false" customHeight="false" outlineLevel="0" collapsed="false">
      <c r="A151" s="60" t="n">
        <v>874817</v>
      </c>
      <c r="B151" s="60" t="n">
        <v>2340618</v>
      </c>
      <c r="C151" s="61" t="n">
        <v>43112</v>
      </c>
    </row>
    <row r="152" customFormat="false" ht="15" hidden="false" customHeight="false" outlineLevel="0" collapsed="false">
      <c r="A152" s="60" t="n">
        <v>874917</v>
      </c>
      <c r="B152" s="60" t="n">
        <v>2341818</v>
      </c>
      <c r="C152" s="61" t="n">
        <v>43116</v>
      </c>
    </row>
    <row r="153" customFormat="false" ht="15" hidden="false" customHeight="false" outlineLevel="0" collapsed="false">
      <c r="A153" s="60" t="n">
        <v>836917</v>
      </c>
      <c r="B153" s="60" t="n">
        <v>2342518</v>
      </c>
      <c r="C153" s="61" t="n">
        <v>43112</v>
      </c>
    </row>
    <row r="154" customFormat="false" ht="15" hidden="false" customHeight="false" outlineLevel="0" collapsed="false">
      <c r="A154" s="60" t="n">
        <v>875217</v>
      </c>
      <c r="B154" s="60" t="n">
        <v>2342618</v>
      </c>
      <c r="C154" s="61" t="n">
        <v>43116</v>
      </c>
    </row>
    <row r="155" customFormat="false" ht="15" hidden="false" customHeight="false" outlineLevel="0" collapsed="false">
      <c r="A155" s="60" t="n">
        <v>875317</v>
      </c>
      <c r="B155" s="60" t="n">
        <v>2343418</v>
      </c>
      <c r="C155" s="61" t="n">
        <v>43116</v>
      </c>
    </row>
    <row r="156" customFormat="false" ht="15" hidden="false" customHeight="false" outlineLevel="0" collapsed="false">
      <c r="A156" s="60" t="n">
        <v>875417</v>
      </c>
      <c r="B156" s="60" t="n">
        <v>2345218</v>
      </c>
      <c r="C156" s="61" t="n">
        <v>43116</v>
      </c>
    </row>
    <row r="157" customFormat="false" ht="15" hidden="false" customHeight="false" outlineLevel="0" collapsed="false">
      <c r="A157" s="60" t="n">
        <v>875517</v>
      </c>
      <c r="B157" s="60" t="n">
        <v>2345418</v>
      </c>
      <c r="C157" s="61" t="n">
        <v>43112</v>
      </c>
    </row>
    <row r="158" customFormat="false" ht="15" hidden="false" customHeight="false" outlineLevel="0" collapsed="false">
      <c r="A158" s="60" t="n">
        <v>875617</v>
      </c>
      <c r="B158" s="60" t="n">
        <v>2345618</v>
      </c>
      <c r="C158" s="61" t="n">
        <v>43116</v>
      </c>
    </row>
    <row r="159" customFormat="false" ht="15" hidden="false" customHeight="false" outlineLevel="0" collapsed="false">
      <c r="A159" s="60" t="n">
        <v>875717</v>
      </c>
      <c r="B159" s="60" t="n">
        <v>2345918</v>
      </c>
      <c r="C159" s="61" t="n">
        <v>43116</v>
      </c>
    </row>
    <row r="160" customFormat="false" ht="15" hidden="false" customHeight="false" outlineLevel="0" collapsed="false">
      <c r="A160" s="60" t="n">
        <v>875817</v>
      </c>
      <c r="B160" s="60" t="n">
        <v>2364818</v>
      </c>
      <c r="C160" s="61" t="n">
        <v>43116</v>
      </c>
    </row>
    <row r="161" customFormat="false" ht="15" hidden="false" customHeight="false" outlineLevel="0" collapsed="false">
      <c r="A161" s="60" t="n">
        <v>876017</v>
      </c>
      <c r="B161" s="60" t="n">
        <v>2366018</v>
      </c>
      <c r="C161" s="61" t="n">
        <v>43116</v>
      </c>
    </row>
    <row r="162" customFormat="false" ht="15" hidden="false" customHeight="false" outlineLevel="0" collapsed="false">
      <c r="A162" s="60" t="n">
        <v>876117</v>
      </c>
      <c r="B162" s="60" t="n">
        <v>2366918</v>
      </c>
      <c r="C162" s="61" t="n">
        <v>43116</v>
      </c>
    </row>
    <row r="163" customFormat="false" ht="15" hidden="false" customHeight="false" outlineLevel="0" collapsed="false">
      <c r="A163" s="60" t="n">
        <v>876217</v>
      </c>
      <c r="B163" s="60" t="n">
        <v>2368218</v>
      </c>
      <c r="C163" s="61" t="n">
        <v>43112</v>
      </c>
    </row>
    <row r="164" customFormat="false" ht="15" hidden="false" customHeight="false" outlineLevel="0" collapsed="false">
      <c r="A164" s="60" t="n">
        <v>876317</v>
      </c>
      <c r="B164" s="60" t="n">
        <v>2369318</v>
      </c>
      <c r="C164" s="61" t="n">
        <v>43112</v>
      </c>
    </row>
    <row r="165" customFormat="false" ht="15" hidden="false" customHeight="false" outlineLevel="0" collapsed="false">
      <c r="A165" s="60" t="n">
        <v>877017</v>
      </c>
      <c r="B165" s="60" t="n">
        <v>2377718</v>
      </c>
      <c r="C165" s="61" t="n">
        <v>43112</v>
      </c>
    </row>
    <row r="166" customFormat="false" ht="15" hidden="false" customHeight="false" outlineLevel="0" collapsed="false">
      <c r="A166" s="60" t="n">
        <v>877517</v>
      </c>
      <c r="B166" s="60" t="n">
        <v>2380518</v>
      </c>
      <c r="C166" s="61" t="n">
        <v>43116</v>
      </c>
    </row>
    <row r="167" customFormat="false" ht="15" hidden="false" customHeight="false" outlineLevel="0" collapsed="false">
      <c r="A167" s="60" t="n">
        <v>878217</v>
      </c>
      <c r="B167" s="60" t="n">
        <v>2385818</v>
      </c>
      <c r="C167" s="61" t="n">
        <v>43112</v>
      </c>
    </row>
    <row r="168" customFormat="false" ht="15" hidden="false" customHeight="false" outlineLevel="0" collapsed="false">
      <c r="A168" s="60" t="n">
        <v>878617</v>
      </c>
      <c r="B168" s="60" t="n">
        <v>2403818</v>
      </c>
      <c r="C168" s="61" t="n">
        <v>43112</v>
      </c>
    </row>
    <row r="169" customFormat="false" ht="15" hidden="false" customHeight="false" outlineLevel="0" collapsed="false">
      <c r="A169" s="60" t="n">
        <v>877817</v>
      </c>
      <c r="B169" s="60" t="n">
        <v>2408418</v>
      </c>
      <c r="C169" s="61" t="n">
        <v>43112</v>
      </c>
    </row>
    <row r="170" customFormat="false" ht="15" hidden="false" customHeight="false" outlineLevel="0" collapsed="false">
      <c r="A170" s="60" t="n">
        <v>877717</v>
      </c>
      <c r="B170" s="60" t="n">
        <v>2413918</v>
      </c>
      <c r="C170" s="61" t="n">
        <v>43112</v>
      </c>
    </row>
    <row r="171" customFormat="false" ht="15" hidden="false" customHeight="false" outlineLevel="0" collapsed="false">
      <c r="A171" s="60" t="n">
        <v>877917</v>
      </c>
      <c r="B171" s="60" t="n">
        <v>2415818</v>
      </c>
      <c r="C171" s="61" t="n">
        <v>43112</v>
      </c>
    </row>
    <row r="172" customFormat="false" ht="15" hidden="false" customHeight="false" outlineLevel="0" collapsed="false">
      <c r="A172" s="60" t="n">
        <v>877617</v>
      </c>
      <c r="B172" s="60" t="n">
        <v>2417918</v>
      </c>
      <c r="C172" s="61" t="n">
        <v>43112</v>
      </c>
    </row>
    <row r="173" customFormat="false" ht="15" hidden="false" customHeight="false" outlineLevel="0" collapsed="false">
      <c r="A173" s="60" t="n">
        <v>878117</v>
      </c>
      <c r="B173" s="60" t="n">
        <v>2420018</v>
      </c>
      <c r="C173" s="61" t="n">
        <v>43112</v>
      </c>
    </row>
    <row r="174" customFormat="false" ht="15" hidden="false" customHeight="false" outlineLevel="0" collapsed="false">
      <c r="A174" s="60" t="n">
        <v>878017</v>
      </c>
      <c r="B174" s="60" t="n">
        <v>2422818</v>
      </c>
      <c r="C174" s="61" t="n">
        <v>43112</v>
      </c>
    </row>
    <row r="175" customFormat="false" ht="15" hidden="false" customHeight="false" outlineLevel="0" collapsed="false">
      <c r="A175" s="60" t="n">
        <v>887517</v>
      </c>
      <c r="B175" s="60" t="n">
        <v>2430818</v>
      </c>
      <c r="C175" s="61" t="n">
        <v>43112</v>
      </c>
    </row>
    <row r="176" customFormat="false" ht="15" hidden="false" customHeight="false" outlineLevel="0" collapsed="false">
      <c r="A176" s="60" t="n">
        <v>886417</v>
      </c>
      <c r="B176" s="60" t="n">
        <v>2433218</v>
      </c>
      <c r="C176" s="61" t="n">
        <v>43112</v>
      </c>
    </row>
    <row r="177" customFormat="false" ht="15" hidden="false" customHeight="false" outlineLevel="0" collapsed="false">
      <c r="A177" s="60" t="n">
        <v>884817</v>
      </c>
      <c r="B177" s="60" t="n">
        <v>2439218</v>
      </c>
      <c r="C177" s="61" t="n">
        <v>43116</v>
      </c>
    </row>
    <row r="178" customFormat="false" ht="15" hidden="false" customHeight="false" outlineLevel="0" collapsed="false">
      <c r="A178" s="60" t="n">
        <v>883717</v>
      </c>
      <c r="B178" s="60" t="n">
        <v>2441218</v>
      </c>
      <c r="C178" s="61" t="n">
        <v>43116</v>
      </c>
    </row>
    <row r="179" customFormat="false" ht="15" hidden="false" customHeight="false" outlineLevel="0" collapsed="false">
      <c r="A179" s="60" t="n">
        <v>885317</v>
      </c>
      <c r="B179" s="60" t="n">
        <v>2443618</v>
      </c>
      <c r="C179" s="61" t="n">
        <v>43116</v>
      </c>
    </row>
    <row r="180" customFormat="false" ht="15" hidden="false" customHeight="false" outlineLevel="0" collapsed="false">
      <c r="A180" s="60" t="n">
        <v>889617</v>
      </c>
      <c r="B180" s="60" t="n">
        <v>2498718</v>
      </c>
      <c r="C180" s="61" t="n">
        <v>43116</v>
      </c>
    </row>
    <row r="181" customFormat="false" ht="15" hidden="false" customHeight="false" outlineLevel="0" collapsed="false">
      <c r="A181" s="60" t="n">
        <v>883917</v>
      </c>
      <c r="B181" s="60" t="n">
        <v>2505618</v>
      </c>
      <c r="C181" s="61" t="n">
        <v>43116</v>
      </c>
    </row>
    <row r="182" customFormat="false" ht="15" hidden="false" customHeight="false" outlineLevel="0" collapsed="false">
      <c r="A182" s="60" t="n">
        <v>885517</v>
      </c>
      <c r="B182" s="60" t="n">
        <v>2514318</v>
      </c>
      <c r="C182" s="61" t="n">
        <v>43116</v>
      </c>
    </row>
    <row r="183" customFormat="false" ht="15" hidden="false" customHeight="false" outlineLevel="0" collapsed="false">
      <c r="A183" s="60" t="n">
        <v>879017</v>
      </c>
      <c r="B183" s="60" t="n">
        <v>2515918</v>
      </c>
      <c r="C183" s="61" t="n">
        <v>43116</v>
      </c>
    </row>
    <row r="184" customFormat="false" ht="15" hidden="false" customHeight="false" outlineLevel="0" collapsed="false">
      <c r="A184" s="60" t="n">
        <v>875917</v>
      </c>
      <c r="B184" s="60" t="n">
        <v>2518318</v>
      </c>
      <c r="C184" s="61" t="n">
        <v>43116</v>
      </c>
    </row>
    <row r="185" customFormat="false" ht="15" hidden="false" customHeight="false" outlineLevel="0" collapsed="false">
      <c r="A185" s="60" t="n">
        <v>890117</v>
      </c>
      <c r="B185" s="60" t="n">
        <v>2522318</v>
      </c>
      <c r="C185" s="61" t="n">
        <v>43112</v>
      </c>
    </row>
    <row r="186" customFormat="false" ht="15" hidden="false" customHeight="false" outlineLevel="0" collapsed="false">
      <c r="A186" s="60" t="n">
        <v>889717</v>
      </c>
      <c r="B186" s="60" t="n">
        <v>2555018</v>
      </c>
      <c r="C186" s="61" t="n">
        <v>43112</v>
      </c>
    </row>
    <row r="187" customFormat="false" ht="15" hidden="false" customHeight="false" outlineLevel="0" collapsed="false">
      <c r="A187" s="60" t="n">
        <v>860517</v>
      </c>
      <c r="B187" s="60" t="n">
        <v>2557418</v>
      </c>
      <c r="C187" s="61" t="n">
        <v>43112</v>
      </c>
    </row>
    <row r="188" customFormat="false" ht="15" hidden="false" customHeight="false" outlineLevel="0" collapsed="false">
      <c r="A188" s="60" t="n">
        <v>860817</v>
      </c>
      <c r="B188" s="60" t="n">
        <v>2561218</v>
      </c>
      <c r="C188" s="61" t="n">
        <v>43112</v>
      </c>
    </row>
    <row r="189" customFormat="false" ht="15" hidden="false" customHeight="false" outlineLevel="0" collapsed="false">
      <c r="A189" s="60" t="n">
        <v>865617</v>
      </c>
      <c r="B189" s="60" t="n">
        <v>2565518</v>
      </c>
      <c r="C189" s="61" t="n">
        <v>43112</v>
      </c>
    </row>
    <row r="190" customFormat="false" ht="15" hidden="false" customHeight="false" outlineLevel="0" collapsed="false">
      <c r="A190" s="60" t="n">
        <v>865517</v>
      </c>
      <c r="B190" s="60" t="n">
        <v>2568218</v>
      </c>
      <c r="C190" s="61" t="n">
        <v>43112</v>
      </c>
    </row>
    <row r="191" customFormat="false" ht="15" hidden="false" customHeight="false" outlineLevel="0" collapsed="false">
      <c r="A191" s="60" t="n">
        <v>865917</v>
      </c>
      <c r="B191" s="60" t="n">
        <v>2569718</v>
      </c>
      <c r="C191" s="61" t="n">
        <v>43112</v>
      </c>
    </row>
    <row r="192" customFormat="false" ht="15" hidden="false" customHeight="false" outlineLevel="0" collapsed="false">
      <c r="A192" s="60" t="n">
        <v>860117</v>
      </c>
      <c r="B192" s="60" t="n">
        <v>2571218</v>
      </c>
      <c r="C192" s="61" t="n">
        <v>43112</v>
      </c>
    </row>
    <row r="193" customFormat="false" ht="15" hidden="false" customHeight="false" outlineLevel="0" collapsed="false">
      <c r="A193" s="60" t="n">
        <v>859617</v>
      </c>
      <c r="B193" s="60" t="n">
        <v>2572218</v>
      </c>
      <c r="C193" s="61" t="n">
        <v>43112</v>
      </c>
    </row>
    <row r="194" customFormat="false" ht="15" hidden="false" customHeight="false" outlineLevel="0" collapsed="false">
      <c r="A194" s="60" t="n">
        <v>863717</v>
      </c>
      <c r="B194" s="60" t="n">
        <v>2573318</v>
      </c>
      <c r="C194" s="61" t="n">
        <v>43112</v>
      </c>
    </row>
    <row r="195" customFormat="false" ht="15" hidden="false" customHeight="false" outlineLevel="0" collapsed="false">
      <c r="A195" s="60" t="n">
        <v>863117</v>
      </c>
      <c r="B195" s="60" t="n">
        <v>2574918</v>
      </c>
      <c r="C195" s="61" t="n">
        <v>43112</v>
      </c>
    </row>
    <row r="196" customFormat="false" ht="15" hidden="false" customHeight="false" outlineLevel="0" collapsed="false">
      <c r="A196" s="60" t="n">
        <v>861317</v>
      </c>
      <c r="B196" s="60" t="n">
        <v>2576218</v>
      </c>
      <c r="C196" s="61" t="n">
        <v>43112</v>
      </c>
    </row>
    <row r="197" customFormat="false" ht="15" hidden="false" customHeight="false" outlineLevel="0" collapsed="false">
      <c r="A197" s="60" t="n">
        <v>861017</v>
      </c>
      <c r="B197" s="60" t="n">
        <v>2577618</v>
      </c>
      <c r="C197" s="61" t="n">
        <v>43112</v>
      </c>
    </row>
    <row r="198" customFormat="false" ht="15" hidden="false" customHeight="false" outlineLevel="0" collapsed="false">
      <c r="A198" s="60" t="n">
        <v>860017</v>
      </c>
      <c r="B198" s="60" t="n">
        <v>2579018</v>
      </c>
      <c r="C198" s="61" t="n">
        <v>43112</v>
      </c>
    </row>
    <row r="199" customFormat="false" ht="15" hidden="false" customHeight="false" outlineLevel="0" collapsed="false">
      <c r="A199" s="60" t="n">
        <v>859417</v>
      </c>
      <c r="B199" s="60" t="n">
        <v>2586318</v>
      </c>
      <c r="C199" s="61" t="n">
        <v>43112</v>
      </c>
    </row>
    <row r="200" customFormat="false" ht="15" hidden="false" customHeight="false" outlineLevel="0" collapsed="false">
      <c r="A200" s="60" t="n">
        <v>862117</v>
      </c>
      <c r="B200" s="60" t="n">
        <v>2588218</v>
      </c>
      <c r="C200" s="61" t="n">
        <v>43112</v>
      </c>
    </row>
    <row r="201" customFormat="false" ht="15" hidden="false" customHeight="false" outlineLevel="0" collapsed="false">
      <c r="A201" s="60" t="n">
        <v>872817</v>
      </c>
      <c r="B201" s="60" t="n">
        <v>2590418</v>
      </c>
      <c r="C201" s="61" t="n">
        <v>43112</v>
      </c>
    </row>
    <row r="202" customFormat="false" ht="15" hidden="false" customHeight="false" outlineLevel="0" collapsed="false">
      <c r="A202" s="60" t="n">
        <v>865417</v>
      </c>
      <c r="B202" s="60" t="n">
        <v>2791418</v>
      </c>
      <c r="C202" s="61" t="n">
        <v>43115</v>
      </c>
    </row>
    <row r="203" customFormat="false" ht="15" hidden="false" customHeight="false" outlineLevel="0" collapsed="false">
      <c r="A203" s="60" t="n">
        <v>859517</v>
      </c>
      <c r="B203" s="60" t="n">
        <v>2810418</v>
      </c>
      <c r="C203" s="61" t="n">
        <v>43115</v>
      </c>
    </row>
    <row r="204" customFormat="false" ht="15" hidden="false" customHeight="false" outlineLevel="0" collapsed="false">
      <c r="A204" s="60" t="n">
        <v>877117</v>
      </c>
      <c r="B204" s="60" t="n">
        <v>2817318</v>
      </c>
      <c r="C204" s="61" t="n">
        <v>43115</v>
      </c>
    </row>
    <row r="205" customFormat="false" ht="15" hidden="false" customHeight="false" outlineLevel="0" collapsed="false">
      <c r="A205" s="60" t="n">
        <v>861817</v>
      </c>
      <c r="B205" s="60" t="n">
        <v>2818518</v>
      </c>
      <c r="C205" s="61" t="n">
        <v>43115</v>
      </c>
    </row>
    <row r="206" customFormat="false" ht="15" hidden="false" customHeight="false" outlineLevel="0" collapsed="false">
      <c r="A206" s="60" t="n">
        <v>861917</v>
      </c>
      <c r="B206" s="60" t="n">
        <v>2851218</v>
      </c>
      <c r="C206" s="61" t="n">
        <v>43115</v>
      </c>
    </row>
    <row r="207" customFormat="false" ht="15" hidden="false" customHeight="false" outlineLevel="0" collapsed="false">
      <c r="A207" s="60" t="n">
        <v>862217</v>
      </c>
      <c r="B207" s="60" t="n">
        <v>2851718</v>
      </c>
      <c r="C207" s="61" t="n">
        <v>43115</v>
      </c>
    </row>
    <row r="208" customFormat="false" ht="15" hidden="false" customHeight="false" outlineLevel="0" collapsed="false">
      <c r="A208" s="60" t="n">
        <v>862717</v>
      </c>
      <c r="B208" s="60" t="n">
        <v>2852318</v>
      </c>
      <c r="C208" s="61" t="n">
        <v>43115</v>
      </c>
    </row>
    <row r="209" customFormat="false" ht="15" hidden="false" customHeight="false" outlineLevel="0" collapsed="false">
      <c r="A209" s="60" t="n">
        <v>862817</v>
      </c>
      <c r="B209" s="60" t="n">
        <v>2852718</v>
      </c>
      <c r="C209" s="61" t="n">
        <v>43115</v>
      </c>
    </row>
    <row r="210" customFormat="false" ht="15" hidden="false" customHeight="false" outlineLevel="0" collapsed="false">
      <c r="A210" s="60" t="n">
        <v>863017</v>
      </c>
      <c r="B210" s="60" t="n">
        <v>2852918</v>
      </c>
      <c r="C210" s="61" t="n">
        <v>43115</v>
      </c>
    </row>
    <row r="211" customFormat="false" ht="15" hidden="false" customHeight="false" outlineLevel="0" collapsed="false">
      <c r="A211" s="60" t="n">
        <v>863317</v>
      </c>
      <c r="B211" s="60" t="n">
        <v>2853218</v>
      </c>
      <c r="C211" s="61" t="n">
        <v>43115</v>
      </c>
    </row>
    <row r="212" customFormat="false" ht="15" hidden="false" customHeight="false" outlineLevel="0" collapsed="false">
      <c r="A212" s="60" t="n">
        <v>863417</v>
      </c>
      <c r="B212" s="60" t="n">
        <v>2853518</v>
      </c>
      <c r="C212" s="61" t="n">
        <v>43115</v>
      </c>
    </row>
    <row r="213" customFormat="false" ht="15" hidden="false" customHeight="false" outlineLevel="0" collapsed="false">
      <c r="A213" s="60" t="n">
        <v>877217</v>
      </c>
      <c r="B213" s="60" t="n">
        <v>2853818</v>
      </c>
      <c r="C213" s="61" t="n">
        <v>43115</v>
      </c>
    </row>
    <row r="214" customFormat="false" ht="15" hidden="false" customHeight="false" outlineLevel="0" collapsed="false">
      <c r="A214" s="60" t="n">
        <v>863917</v>
      </c>
      <c r="B214" s="60" t="n">
        <v>2854318</v>
      </c>
      <c r="C214" s="61" t="n">
        <v>43115</v>
      </c>
    </row>
    <row r="215" customFormat="false" ht="15" hidden="false" customHeight="false" outlineLevel="0" collapsed="false">
      <c r="A215" s="60" t="n">
        <v>864117</v>
      </c>
      <c r="B215" s="60" t="n">
        <v>2854718</v>
      </c>
      <c r="C215" s="61" t="n">
        <v>43115</v>
      </c>
    </row>
    <row r="216" customFormat="false" ht="15" hidden="false" customHeight="false" outlineLevel="0" collapsed="false">
      <c r="A216" s="60" t="n">
        <v>864317</v>
      </c>
      <c r="B216" s="60" t="n">
        <v>2855218</v>
      </c>
      <c r="C216" s="61" t="n">
        <v>43115</v>
      </c>
    </row>
    <row r="217" customFormat="false" ht="15" hidden="false" customHeight="false" outlineLevel="0" collapsed="false">
      <c r="A217" s="60" t="n">
        <v>870117</v>
      </c>
      <c r="B217" s="60" t="n">
        <v>2865918</v>
      </c>
      <c r="C217" s="61" t="n">
        <v>43115</v>
      </c>
    </row>
    <row r="218" customFormat="false" ht="15" hidden="false" customHeight="false" outlineLevel="0" collapsed="false">
      <c r="A218" s="60" t="n">
        <v>870217</v>
      </c>
      <c r="B218" s="60" t="n">
        <v>2866318</v>
      </c>
      <c r="C218" s="61" t="n">
        <v>43115</v>
      </c>
    </row>
    <row r="219" customFormat="false" ht="15" hidden="false" customHeight="false" outlineLevel="0" collapsed="false">
      <c r="A219" s="60" t="n">
        <v>870317</v>
      </c>
      <c r="B219" s="60" t="n">
        <v>2866718</v>
      </c>
      <c r="C219" s="61" t="n">
        <v>43115</v>
      </c>
    </row>
    <row r="220" customFormat="false" ht="15" hidden="false" customHeight="false" outlineLevel="0" collapsed="false">
      <c r="A220" s="60" t="n">
        <v>870417</v>
      </c>
      <c r="B220" s="60" t="n">
        <v>2867118</v>
      </c>
      <c r="C220" s="61" t="n">
        <v>43115</v>
      </c>
    </row>
    <row r="221" customFormat="false" ht="15" hidden="false" customHeight="false" outlineLevel="0" collapsed="false">
      <c r="A221" s="60" t="n">
        <v>870517</v>
      </c>
      <c r="B221" s="60" t="n">
        <v>2867718</v>
      </c>
      <c r="C221" s="61" t="n">
        <v>43115</v>
      </c>
    </row>
    <row r="222" customFormat="false" ht="15" hidden="false" customHeight="false" outlineLevel="0" collapsed="false">
      <c r="A222" s="60" t="n">
        <v>870617</v>
      </c>
      <c r="B222" s="60" t="n">
        <v>2868218</v>
      </c>
      <c r="C222" s="61" t="n">
        <v>43115</v>
      </c>
    </row>
    <row r="223" customFormat="false" ht="15" hidden="false" customHeight="false" outlineLevel="0" collapsed="false">
      <c r="A223" s="60" t="n">
        <v>870717</v>
      </c>
      <c r="B223" s="60" t="n">
        <v>2869218</v>
      </c>
      <c r="C223" s="61" t="n">
        <v>43115</v>
      </c>
    </row>
    <row r="224" customFormat="false" ht="15" hidden="false" customHeight="false" outlineLevel="0" collapsed="false">
      <c r="A224" s="60" t="n">
        <v>870817</v>
      </c>
      <c r="B224" s="60" t="n">
        <v>2869618</v>
      </c>
      <c r="C224" s="61" t="n">
        <v>43115</v>
      </c>
    </row>
    <row r="225" customFormat="false" ht="15" hidden="false" customHeight="false" outlineLevel="0" collapsed="false">
      <c r="A225" s="60" t="n">
        <v>870917</v>
      </c>
      <c r="B225" s="60" t="n">
        <v>2874218</v>
      </c>
      <c r="C225" s="61" t="n">
        <v>43115</v>
      </c>
    </row>
    <row r="226" customFormat="false" ht="15" hidden="false" customHeight="false" outlineLevel="0" collapsed="false">
      <c r="A226" s="60" t="n">
        <v>871017</v>
      </c>
      <c r="B226" s="60" t="n">
        <v>2876818</v>
      </c>
      <c r="C226" s="61" t="n">
        <v>43115</v>
      </c>
    </row>
    <row r="227" customFormat="false" ht="15" hidden="false" customHeight="false" outlineLevel="0" collapsed="false">
      <c r="A227" s="60" t="n">
        <v>871117</v>
      </c>
      <c r="B227" s="60" t="n">
        <v>2879018</v>
      </c>
      <c r="C227" s="61" t="n">
        <v>43115</v>
      </c>
    </row>
    <row r="228" customFormat="false" ht="15" hidden="false" customHeight="false" outlineLevel="0" collapsed="false">
      <c r="A228" s="60" t="n">
        <v>871217</v>
      </c>
      <c r="B228" s="60" t="n">
        <v>2880118</v>
      </c>
      <c r="C228" s="61" t="n">
        <v>43115</v>
      </c>
    </row>
    <row r="229" customFormat="false" ht="15" hidden="false" customHeight="false" outlineLevel="0" collapsed="false">
      <c r="A229" s="60" t="n">
        <v>871317</v>
      </c>
      <c r="B229" s="60" t="n">
        <v>2883818</v>
      </c>
      <c r="C229" s="61" t="n">
        <v>43115</v>
      </c>
    </row>
    <row r="230" customFormat="false" ht="15" hidden="false" customHeight="false" outlineLevel="0" collapsed="false">
      <c r="A230" s="60" t="n">
        <v>871417</v>
      </c>
      <c r="B230" s="60" t="n">
        <v>2885418</v>
      </c>
      <c r="C230" s="61" t="n">
        <v>43115</v>
      </c>
    </row>
    <row r="231" customFormat="false" ht="15" hidden="false" customHeight="false" outlineLevel="0" collapsed="false">
      <c r="A231" s="60" t="n">
        <v>864417</v>
      </c>
      <c r="B231" s="60" t="n">
        <v>2889518</v>
      </c>
      <c r="C231" s="61" t="n">
        <v>43115</v>
      </c>
    </row>
    <row r="232" customFormat="false" ht="15" hidden="false" customHeight="false" outlineLevel="0" collapsed="false">
      <c r="A232" s="60" t="n">
        <v>864517</v>
      </c>
      <c r="B232" s="60" t="n">
        <v>2891218</v>
      </c>
      <c r="C232" s="61" t="n">
        <v>43115</v>
      </c>
    </row>
    <row r="233" customFormat="false" ht="15" hidden="false" customHeight="false" outlineLevel="0" collapsed="false">
      <c r="A233" s="60" t="n">
        <v>864617</v>
      </c>
      <c r="B233" s="60" t="n">
        <v>2892418</v>
      </c>
      <c r="C233" s="61" t="n">
        <v>43115</v>
      </c>
    </row>
    <row r="234" customFormat="false" ht="15" hidden="false" customHeight="false" outlineLevel="0" collapsed="false">
      <c r="A234" s="60" t="n">
        <v>879817</v>
      </c>
      <c r="B234" s="60" t="n">
        <v>2894118</v>
      </c>
      <c r="C234" s="61" t="n">
        <v>43116</v>
      </c>
    </row>
    <row r="235" customFormat="false" ht="15" hidden="false" customHeight="false" outlineLevel="0" collapsed="false">
      <c r="A235" s="60" t="n">
        <v>876517</v>
      </c>
      <c r="B235" s="60" t="n">
        <v>2895318</v>
      </c>
      <c r="C235" s="61" t="n">
        <v>43116</v>
      </c>
    </row>
    <row r="236" customFormat="false" ht="15" hidden="false" customHeight="false" outlineLevel="0" collapsed="false">
      <c r="A236" s="60" t="n">
        <v>875117</v>
      </c>
      <c r="B236" s="60" t="n">
        <v>2899018</v>
      </c>
      <c r="C236" s="61" t="n">
        <v>43116</v>
      </c>
    </row>
    <row r="237" customFormat="false" ht="15" hidden="false" customHeight="false" outlineLevel="0" collapsed="false">
      <c r="A237" s="60" t="n">
        <v>876417</v>
      </c>
      <c r="B237" s="60" t="n">
        <v>2902718</v>
      </c>
      <c r="C237" s="61" t="n">
        <v>43115</v>
      </c>
    </row>
    <row r="238" customFormat="false" ht="15" hidden="false" customHeight="false" outlineLevel="0" collapsed="false">
      <c r="A238" s="60" t="n">
        <v>875017</v>
      </c>
      <c r="B238" s="60" t="n">
        <v>2904018</v>
      </c>
      <c r="C238" s="61" t="n">
        <v>43116</v>
      </c>
    </row>
    <row r="239" customFormat="false" ht="15" hidden="false" customHeight="false" outlineLevel="0" collapsed="false">
      <c r="A239" s="60" t="n">
        <v>893717</v>
      </c>
      <c r="B239" s="60" t="n">
        <v>2905218</v>
      </c>
      <c r="C239" s="61" t="n">
        <v>43115</v>
      </c>
    </row>
    <row r="240" customFormat="false" ht="15" hidden="false" customHeight="false" outlineLevel="0" collapsed="false">
      <c r="A240" s="60" t="n">
        <v>890617</v>
      </c>
      <c r="B240" s="60" t="n">
        <v>2970918</v>
      </c>
      <c r="C240" s="61" t="n">
        <v>43116</v>
      </c>
    </row>
    <row r="241" customFormat="false" ht="15" hidden="false" customHeight="false" outlineLevel="0" collapsed="false">
      <c r="A241" s="60" t="n">
        <v>894317</v>
      </c>
      <c r="B241" s="60" t="n">
        <v>2976718</v>
      </c>
      <c r="C241" s="61" t="n">
        <v>43116</v>
      </c>
    </row>
    <row r="242" customFormat="false" ht="15" hidden="false" customHeight="false" outlineLevel="0" collapsed="false">
      <c r="A242" s="60" t="n">
        <v>891617</v>
      </c>
      <c r="B242" s="60" t="n">
        <v>2978418</v>
      </c>
      <c r="C242" s="61" t="n">
        <v>43116</v>
      </c>
    </row>
    <row r="243" customFormat="false" ht="15" hidden="false" customHeight="false" outlineLevel="0" collapsed="false">
      <c r="A243" s="60" t="n">
        <v>889917</v>
      </c>
      <c r="B243" s="60" t="n">
        <v>2987318</v>
      </c>
      <c r="C243" s="61" t="n">
        <v>43116</v>
      </c>
    </row>
    <row r="244" customFormat="false" ht="15" hidden="false" customHeight="false" outlineLevel="0" collapsed="false">
      <c r="A244" s="60" t="n">
        <v>890217</v>
      </c>
      <c r="B244" s="60" t="n">
        <v>2988718</v>
      </c>
      <c r="C244" s="61" t="n">
        <v>43115</v>
      </c>
    </row>
    <row r="245" customFormat="false" ht="15" hidden="false" customHeight="false" outlineLevel="0" collapsed="false">
      <c r="A245" s="60" t="n">
        <v>890417</v>
      </c>
      <c r="B245" s="60" t="n">
        <v>2991318</v>
      </c>
      <c r="C245" s="61" t="n">
        <v>43116</v>
      </c>
    </row>
    <row r="246" customFormat="false" ht="15" hidden="false" customHeight="false" outlineLevel="0" collapsed="false">
      <c r="A246" s="60" t="n">
        <v>886617</v>
      </c>
      <c r="B246" s="60" t="n">
        <v>2993118</v>
      </c>
      <c r="C246" s="61" t="n">
        <v>43115</v>
      </c>
    </row>
    <row r="247" customFormat="false" ht="15" hidden="false" customHeight="false" outlineLevel="0" collapsed="false">
      <c r="A247" s="60" t="n">
        <v>878417</v>
      </c>
      <c r="B247" s="60" t="n">
        <v>2999318</v>
      </c>
      <c r="C247" s="61" t="n">
        <v>43116</v>
      </c>
    </row>
    <row r="248" customFormat="false" ht="15" hidden="false" customHeight="false" outlineLevel="0" collapsed="false">
      <c r="A248" s="60" t="n">
        <v>877317</v>
      </c>
      <c r="B248" s="60" t="n">
        <v>3000318</v>
      </c>
      <c r="C248" s="61" t="n">
        <v>43116</v>
      </c>
    </row>
    <row r="249" customFormat="false" ht="15" hidden="false" customHeight="false" outlineLevel="0" collapsed="false">
      <c r="A249" s="60" t="n">
        <v>877417</v>
      </c>
      <c r="B249" s="60" t="n">
        <v>3007118</v>
      </c>
      <c r="C249" s="61" t="n">
        <v>43116</v>
      </c>
    </row>
    <row r="250" customFormat="false" ht="15" hidden="false" customHeight="false" outlineLevel="0" collapsed="false">
      <c r="A250" s="60" t="n">
        <v>876717</v>
      </c>
      <c r="B250" s="60" t="n">
        <v>3008818</v>
      </c>
      <c r="C250" s="61" t="n">
        <v>43116</v>
      </c>
    </row>
    <row r="251" customFormat="false" ht="15" hidden="false" customHeight="false" outlineLevel="0" collapsed="false">
      <c r="A251" s="60" t="n">
        <v>880317</v>
      </c>
      <c r="B251" s="60" t="n">
        <v>3010718</v>
      </c>
      <c r="C251" s="61" t="n">
        <v>43116</v>
      </c>
    </row>
    <row r="252" customFormat="false" ht="15" hidden="false" customHeight="false" outlineLevel="0" collapsed="false">
      <c r="A252" s="60" t="n">
        <v>879617</v>
      </c>
      <c r="B252" s="60" t="n">
        <v>3012218</v>
      </c>
      <c r="C252" s="61" t="n">
        <v>43115</v>
      </c>
    </row>
    <row r="253" customFormat="false" ht="15" hidden="false" customHeight="false" outlineLevel="0" collapsed="false">
      <c r="A253" s="60" t="n">
        <v>881017</v>
      </c>
      <c r="B253" s="60" t="n">
        <v>3013818</v>
      </c>
      <c r="C253" s="61" t="n">
        <v>43115</v>
      </c>
    </row>
    <row r="254" customFormat="false" ht="15" hidden="false" customHeight="false" outlineLevel="0" collapsed="false">
      <c r="A254" s="60" t="n">
        <v>882617</v>
      </c>
      <c r="B254" s="60" t="n">
        <v>4092518</v>
      </c>
      <c r="C254" s="61" t="n">
        <v>43115</v>
      </c>
    </row>
    <row r="255" customFormat="false" ht="15" hidden="false" customHeight="false" outlineLevel="0" collapsed="false">
      <c r="A255" s="60" t="n">
        <v>882717</v>
      </c>
      <c r="B255" s="60" t="n">
        <v>4092618</v>
      </c>
      <c r="C255" s="61" t="n">
        <v>43115</v>
      </c>
    </row>
    <row r="256" customFormat="false" ht="15" hidden="false" customHeight="false" outlineLevel="0" collapsed="false">
      <c r="A256" s="60" t="n">
        <v>882817</v>
      </c>
      <c r="B256" s="60" t="n">
        <v>4092718</v>
      </c>
      <c r="C256" s="61" t="n">
        <v>43115</v>
      </c>
    </row>
    <row r="257" customFormat="false" ht="15" hidden="false" customHeight="false" outlineLevel="0" collapsed="false">
      <c r="A257" s="60" t="n">
        <v>882917</v>
      </c>
      <c r="B257" s="60" t="n">
        <v>4092818</v>
      </c>
      <c r="C257" s="61" t="n">
        <v>43115</v>
      </c>
    </row>
    <row r="258" customFormat="false" ht="15" hidden="false" customHeight="false" outlineLevel="0" collapsed="false">
      <c r="A258" s="60" t="n">
        <v>883017</v>
      </c>
      <c r="B258" s="60" t="n">
        <v>4092918</v>
      </c>
      <c r="C258" s="61" t="n">
        <v>43115</v>
      </c>
    </row>
    <row r="259" customFormat="false" ht="15" hidden="false" customHeight="false" outlineLevel="0" collapsed="false">
      <c r="A259" s="60" t="n">
        <v>883117</v>
      </c>
      <c r="B259" s="60" t="n">
        <v>4093018</v>
      </c>
      <c r="C259" s="61" t="n">
        <v>43115</v>
      </c>
    </row>
    <row r="260" customFormat="false" ht="15" hidden="false" customHeight="false" outlineLevel="0" collapsed="false">
      <c r="A260" s="60" t="n">
        <v>883217</v>
      </c>
      <c r="B260" s="60" t="n">
        <v>4093118</v>
      </c>
      <c r="C260" s="61" t="n">
        <v>43115</v>
      </c>
    </row>
    <row r="261" customFormat="false" ht="15" hidden="false" customHeight="false" outlineLevel="0" collapsed="false">
      <c r="A261" s="60" t="n">
        <v>883317</v>
      </c>
      <c r="B261" s="60" t="n">
        <v>4093218</v>
      </c>
      <c r="C261" s="61" t="n">
        <v>43115</v>
      </c>
    </row>
    <row r="262" customFormat="false" ht="15" hidden="false" customHeight="false" outlineLevel="0" collapsed="false">
      <c r="A262" s="60" t="n">
        <v>883417</v>
      </c>
      <c r="B262" s="60" t="n">
        <v>4093318</v>
      </c>
      <c r="C262" s="61" t="n">
        <v>43115</v>
      </c>
    </row>
    <row r="263" customFormat="false" ht="15" hidden="false" customHeight="false" outlineLevel="0" collapsed="false">
      <c r="A263" s="60" t="n">
        <v>880917</v>
      </c>
      <c r="B263" s="60" t="n">
        <v>4093418</v>
      </c>
      <c r="C263" s="61" t="n">
        <v>43117</v>
      </c>
    </row>
    <row r="264" customFormat="false" ht="15" hidden="false" customHeight="false" outlineLevel="0" collapsed="false">
      <c r="A264" s="60" t="n">
        <v>891317</v>
      </c>
      <c r="B264" s="60" t="n">
        <v>4743718</v>
      </c>
      <c r="C264" s="61" t="n">
        <v>43118</v>
      </c>
    </row>
    <row r="265" customFormat="false" ht="15" hidden="false" customHeight="false" outlineLevel="0" collapsed="false">
      <c r="A265" s="60" t="n">
        <v>881217</v>
      </c>
      <c r="B265" s="60" t="n">
        <v>4758618</v>
      </c>
      <c r="C265" s="61" t="n">
        <v>43116</v>
      </c>
    </row>
    <row r="266" customFormat="false" ht="15" hidden="false" customHeight="false" outlineLevel="0" collapsed="false">
      <c r="A266" s="60" t="n">
        <v>881317</v>
      </c>
      <c r="B266" s="60" t="n">
        <v>4758718</v>
      </c>
      <c r="C266" s="61" t="n">
        <v>43116</v>
      </c>
    </row>
    <row r="267" customFormat="false" ht="15" hidden="false" customHeight="false" outlineLevel="0" collapsed="false">
      <c r="A267" s="60" t="n">
        <v>881417</v>
      </c>
      <c r="B267" s="60" t="n">
        <v>4758918</v>
      </c>
      <c r="C267" s="61" t="n">
        <v>43116</v>
      </c>
    </row>
    <row r="268" customFormat="false" ht="15" hidden="false" customHeight="false" outlineLevel="0" collapsed="false">
      <c r="A268" s="60" t="n">
        <v>881517</v>
      </c>
      <c r="B268" s="60" t="n">
        <v>4759118</v>
      </c>
      <c r="C268" s="61" t="n">
        <v>43116</v>
      </c>
    </row>
    <row r="269" customFormat="false" ht="15" hidden="false" customHeight="false" outlineLevel="0" collapsed="false">
      <c r="A269" s="60" t="n">
        <v>881617</v>
      </c>
      <c r="B269" s="60" t="n">
        <v>4759218</v>
      </c>
      <c r="C269" s="61" t="n">
        <v>43116</v>
      </c>
    </row>
    <row r="270" customFormat="false" ht="15" hidden="false" customHeight="false" outlineLevel="0" collapsed="false">
      <c r="A270" s="60" t="n">
        <v>881717</v>
      </c>
      <c r="B270" s="60" t="n">
        <v>4759318</v>
      </c>
      <c r="C270" s="61" t="n">
        <v>43116</v>
      </c>
    </row>
    <row r="271" customFormat="false" ht="15" hidden="false" customHeight="false" outlineLevel="0" collapsed="false">
      <c r="A271" s="60" t="n">
        <v>881817</v>
      </c>
      <c r="B271" s="60" t="n">
        <v>4759518</v>
      </c>
      <c r="C271" s="61" t="n">
        <v>43116</v>
      </c>
    </row>
    <row r="272" customFormat="false" ht="15" hidden="false" customHeight="false" outlineLevel="0" collapsed="false">
      <c r="A272" s="60" t="n">
        <v>881917</v>
      </c>
      <c r="B272" s="60" t="n">
        <v>4759718</v>
      </c>
      <c r="C272" s="61" t="n">
        <v>43116</v>
      </c>
    </row>
    <row r="273" customFormat="false" ht="15" hidden="false" customHeight="false" outlineLevel="0" collapsed="false">
      <c r="A273" s="60" t="n">
        <v>882017</v>
      </c>
      <c r="B273" s="60" t="n">
        <v>4759818</v>
      </c>
      <c r="C273" s="61" t="n">
        <v>43116</v>
      </c>
    </row>
    <row r="274" customFormat="false" ht="15" hidden="false" customHeight="false" outlineLevel="0" collapsed="false">
      <c r="A274" s="60" t="n">
        <v>882117</v>
      </c>
      <c r="B274" s="60" t="n">
        <v>4760018</v>
      </c>
      <c r="C274" s="61" t="n">
        <v>43116</v>
      </c>
    </row>
    <row r="275" customFormat="false" ht="15" hidden="false" customHeight="false" outlineLevel="0" collapsed="false">
      <c r="A275" s="60" t="n">
        <v>882217</v>
      </c>
      <c r="B275" s="60" t="n">
        <v>4760218</v>
      </c>
      <c r="C275" s="61" t="n">
        <v>43116</v>
      </c>
    </row>
    <row r="276" customFormat="false" ht="15" hidden="false" customHeight="false" outlineLevel="0" collapsed="false">
      <c r="A276" s="60" t="n">
        <v>882317</v>
      </c>
      <c r="B276" s="60" t="n">
        <v>4760318</v>
      </c>
      <c r="C276" s="61" t="n">
        <v>43116</v>
      </c>
    </row>
    <row r="277" customFormat="false" ht="15" hidden="false" customHeight="false" outlineLevel="0" collapsed="false">
      <c r="A277" s="60" t="n">
        <v>882517</v>
      </c>
      <c r="B277" s="60" t="n">
        <v>4760418</v>
      </c>
      <c r="C277" s="61" t="n">
        <v>43116</v>
      </c>
    </row>
    <row r="278" customFormat="false" ht="15" hidden="false" customHeight="false" outlineLevel="0" collapsed="false">
      <c r="A278" s="60" t="n">
        <v>883817</v>
      </c>
      <c r="B278" s="60" t="n">
        <v>4760718</v>
      </c>
      <c r="C278" s="61" t="n">
        <v>43118</v>
      </c>
    </row>
    <row r="279" customFormat="false" ht="15" hidden="false" customHeight="false" outlineLevel="0" collapsed="false">
      <c r="A279" s="60" t="n">
        <v>882417</v>
      </c>
      <c r="B279" s="60" t="n">
        <v>5205318</v>
      </c>
      <c r="C279" s="61" t="n">
        <v>43116</v>
      </c>
    </row>
    <row r="280" customFormat="false" ht="15" hidden="false" customHeight="false" outlineLevel="0" collapsed="false">
      <c r="A280" s="60" t="n">
        <v>885817</v>
      </c>
      <c r="B280" s="60" t="n">
        <v>5221118</v>
      </c>
      <c r="C280" s="61" t="n">
        <v>43116</v>
      </c>
    </row>
    <row r="281" customFormat="false" ht="15" hidden="false" customHeight="false" outlineLevel="0" collapsed="false">
      <c r="A281" s="60" t="n">
        <v>885917</v>
      </c>
      <c r="B281" s="60" t="n">
        <v>5221418</v>
      </c>
      <c r="C281" s="61" t="n">
        <v>43116</v>
      </c>
    </row>
    <row r="282" customFormat="false" ht="15" hidden="false" customHeight="false" outlineLevel="0" collapsed="false">
      <c r="A282" s="60" t="n">
        <v>886217</v>
      </c>
      <c r="B282" s="60" t="n">
        <v>5221618</v>
      </c>
      <c r="C282" s="61" t="n">
        <v>43116</v>
      </c>
    </row>
    <row r="283" customFormat="false" ht="15" hidden="false" customHeight="false" outlineLevel="0" collapsed="false">
      <c r="A283" s="60" t="n">
        <v>886317</v>
      </c>
      <c r="B283" s="60" t="n">
        <v>5221818</v>
      </c>
      <c r="C283" s="61" t="n">
        <v>43116</v>
      </c>
    </row>
    <row r="284" customFormat="false" ht="15" hidden="false" customHeight="false" outlineLevel="0" collapsed="false">
      <c r="A284" s="60" t="n">
        <v>886517</v>
      </c>
      <c r="B284" s="60" t="n">
        <v>5222018</v>
      </c>
      <c r="C284" s="61" t="n">
        <v>43116</v>
      </c>
    </row>
    <row r="285" customFormat="false" ht="15" hidden="false" customHeight="false" outlineLevel="0" collapsed="false">
      <c r="A285" s="60" t="n">
        <v>886717</v>
      </c>
      <c r="B285" s="60" t="n">
        <v>5222218</v>
      </c>
      <c r="C285" s="61" t="n">
        <v>43116</v>
      </c>
    </row>
    <row r="286" customFormat="false" ht="15" hidden="false" customHeight="false" outlineLevel="0" collapsed="false">
      <c r="A286" s="60" t="n">
        <v>886817</v>
      </c>
      <c r="B286" s="60" t="n">
        <v>5222618</v>
      </c>
      <c r="C286" s="61" t="n">
        <v>43116</v>
      </c>
    </row>
    <row r="287" customFormat="false" ht="15" hidden="false" customHeight="false" outlineLevel="0" collapsed="false">
      <c r="A287" s="60" t="n">
        <v>887017</v>
      </c>
      <c r="B287" s="60" t="n">
        <v>5222718</v>
      </c>
      <c r="C287" s="61" t="n">
        <v>43116</v>
      </c>
    </row>
    <row r="288" customFormat="false" ht="15" hidden="false" customHeight="false" outlineLevel="0" collapsed="false">
      <c r="A288" s="60" t="n">
        <v>887117</v>
      </c>
      <c r="B288" s="60" t="n">
        <v>5223018</v>
      </c>
      <c r="C288" s="61" t="n">
        <v>43116</v>
      </c>
    </row>
    <row r="289" customFormat="false" ht="15" hidden="false" customHeight="false" outlineLevel="0" collapsed="false">
      <c r="A289" s="60" t="n">
        <v>887317</v>
      </c>
      <c r="B289" s="60" t="n">
        <v>5223218</v>
      </c>
      <c r="C289" s="61" t="n">
        <v>43116</v>
      </c>
    </row>
    <row r="290" customFormat="false" ht="15" hidden="false" customHeight="false" outlineLevel="0" collapsed="false">
      <c r="A290" s="60" t="n">
        <v>887417</v>
      </c>
      <c r="B290" s="60" t="n">
        <v>5223318</v>
      </c>
      <c r="C290" s="61" t="n">
        <v>43116</v>
      </c>
    </row>
    <row r="291" customFormat="false" ht="15" hidden="false" customHeight="false" outlineLevel="0" collapsed="false">
      <c r="A291" s="60" t="n">
        <v>887817</v>
      </c>
      <c r="B291" s="60" t="n">
        <v>5223418</v>
      </c>
      <c r="C291" s="61" t="n">
        <v>43116</v>
      </c>
    </row>
    <row r="292" customFormat="false" ht="15" hidden="false" customHeight="false" outlineLevel="0" collapsed="false">
      <c r="A292" s="60" t="n">
        <v>887917</v>
      </c>
      <c r="B292" s="60" t="n">
        <v>5223718</v>
      </c>
      <c r="C292" s="61" t="n">
        <v>43116</v>
      </c>
    </row>
    <row r="293" customFormat="false" ht="15" hidden="false" customHeight="false" outlineLevel="0" collapsed="false">
      <c r="A293" s="60" t="n">
        <v>888017</v>
      </c>
      <c r="B293" s="60" t="n">
        <v>5224018</v>
      </c>
      <c r="C293" s="61" t="n">
        <v>43116</v>
      </c>
    </row>
    <row r="294" customFormat="false" ht="15" hidden="false" customHeight="false" outlineLevel="0" collapsed="false">
      <c r="A294" s="60" t="n">
        <v>888117</v>
      </c>
      <c r="B294" s="60" t="n">
        <v>5224318</v>
      </c>
      <c r="C294" s="61" t="n">
        <v>43116</v>
      </c>
    </row>
    <row r="295" customFormat="false" ht="15" hidden="false" customHeight="false" outlineLevel="0" collapsed="false">
      <c r="A295" s="60" t="n">
        <v>888317</v>
      </c>
      <c r="B295" s="60" t="n">
        <v>5224418</v>
      </c>
      <c r="C295" s="61" t="n">
        <v>43116</v>
      </c>
    </row>
    <row r="296" customFormat="false" ht="15" hidden="false" customHeight="false" outlineLevel="0" collapsed="false">
      <c r="A296" s="60" t="n">
        <v>888517</v>
      </c>
      <c r="B296" s="60" t="n">
        <v>5224518</v>
      </c>
      <c r="C296" s="61" t="n">
        <v>43118</v>
      </c>
    </row>
    <row r="297" customFormat="false" ht="15" hidden="false" customHeight="false" outlineLevel="0" collapsed="false">
      <c r="A297" s="60" t="n">
        <v>888617</v>
      </c>
      <c r="B297" s="60" t="n">
        <v>5224718</v>
      </c>
      <c r="C297" s="61" t="n">
        <v>43116</v>
      </c>
    </row>
    <row r="298" customFormat="false" ht="15" hidden="false" customHeight="false" outlineLevel="0" collapsed="false">
      <c r="A298" s="60" t="n">
        <v>888717</v>
      </c>
      <c r="B298" s="60" t="n">
        <v>5224818</v>
      </c>
      <c r="C298" s="61" t="n">
        <v>43116</v>
      </c>
    </row>
    <row r="299" customFormat="false" ht="15" hidden="false" customHeight="false" outlineLevel="0" collapsed="false">
      <c r="A299" s="60" t="n">
        <v>891517</v>
      </c>
      <c r="B299" s="60" t="n">
        <v>5231218</v>
      </c>
      <c r="C299" s="61" t="n">
        <v>43116</v>
      </c>
    </row>
    <row r="300" customFormat="false" ht="15" hidden="false" customHeight="false" outlineLevel="0" collapsed="false">
      <c r="A300" s="60" t="n">
        <v>891817</v>
      </c>
      <c r="B300" s="60" t="n">
        <v>5231518</v>
      </c>
      <c r="C300" s="61" t="n">
        <v>43116</v>
      </c>
    </row>
    <row r="301" customFormat="false" ht="15" hidden="false" customHeight="false" outlineLevel="0" collapsed="false">
      <c r="A301" s="60" t="n">
        <v>892017</v>
      </c>
      <c r="B301" s="60" t="n">
        <v>5231718</v>
      </c>
      <c r="C301" s="61" t="n">
        <v>43116</v>
      </c>
    </row>
    <row r="302" customFormat="false" ht="15" hidden="false" customHeight="false" outlineLevel="0" collapsed="false">
      <c r="A302" s="60" t="n">
        <v>892117</v>
      </c>
      <c r="B302" s="60" t="n">
        <v>5231818</v>
      </c>
      <c r="C302" s="61" t="n">
        <v>43116</v>
      </c>
    </row>
    <row r="303" customFormat="false" ht="15" hidden="false" customHeight="false" outlineLevel="0" collapsed="false">
      <c r="A303" s="60" t="n">
        <v>892317</v>
      </c>
      <c r="B303" s="60" t="n">
        <v>5231918</v>
      </c>
      <c r="C303" s="61" t="n">
        <v>43118</v>
      </c>
    </row>
    <row r="304" customFormat="false" ht="15" hidden="false" customHeight="false" outlineLevel="0" collapsed="false">
      <c r="A304" s="60" t="n">
        <v>892617</v>
      </c>
      <c r="B304" s="60" t="n">
        <v>5232318</v>
      </c>
      <c r="C304" s="61" t="n">
        <v>43116</v>
      </c>
    </row>
    <row r="305" customFormat="false" ht="15" hidden="false" customHeight="false" outlineLevel="0" collapsed="false">
      <c r="A305" s="60" t="n">
        <v>892717</v>
      </c>
      <c r="B305" s="60" t="n">
        <v>5232618</v>
      </c>
      <c r="C305" s="61" t="n">
        <v>43116</v>
      </c>
    </row>
    <row r="306" customFormat="false" ht="15" hidden="false" customHeight="false" outlineLevel="0" collapsed="false">
      <c r="A306" s="60" t="n">
        <v>894617</v>
      </c>
      <c r="B306" s="60" t="n">
        <v>6273018</v>
      </c>
      <c r="C306" s="61" t="n">
        <v>43117</v>
      </c>
    </row>
    <row r="307" customFormat="false" ht="15" hidden="false" customHeight="false" outlineLevel="0" collapsed="false">
      <c r="A307" s="60" t="n">
        <v>894717</v>
      </c>
      <c r="B307" s="60" t="n">
        <v>6273218</v>
      </c>
      <c r="C307" s="61" t="n">
        <v>43117</v>
      </c>
    </row>
    <row r="308" customFormat="false" ht="15" hidden="false" customHeight="false" outlineLevel="0" collapsed="false">
      <c r="A308" s="60" t="n">
        <v>894817</v>
      </c>
      <c r="B308" s="60" t="n">
        <v>6273418</v>
      </c>
      <c r="C308" s="61" t="n">
        <v>43117</v>
      </c>
    </row>
    <row r="309" customFormat="false" ht="15" hidden="false" customHeight="false" outlineLevel="0" collapsed="false">
      <c r="A309" s="60" t="n">
        <v>894917</v>
      </c>
      <c r="B309" s="60" t="n">
        <v>6273518</v>
      </c>
      <c r="C309" s="61" t="n">
        <v>43117</v>
      </c>
    </row>
    <row r="310" customFormat="false" ht="15" hidden="false" customHeight="false" outlineLevel="0" collapsed="false">
      <c r="A310" s="60" t="n">
        <v>895017</v>
      </c>
      <c r="B310" s="60" t="n">
        <v>6273918</v>
      </c>
      <c r="C310" s="61" t="n">
        <v>43117</v>
      </c>
    </row>
    <row r="311" customFormat="false" ht="15" hidden="false" customHeight="false" outlineLevel="0" collapsed="false">
      <c r="A311" s="60" t="n">
        <v>895117</v>
      </c>
      <c r="B311" s="60" t="n">
        <v>6274218</v>
      </c>
      <c r="C311" s="61" t="n">
        <v>43117</v>
      </c>
    </row>
    <row r="312" customFormat="false" ht="15" hidden="false" customHeight="false" outlineLevel="0" collapsed="false">
      <c r="A312" s="60" t="n">
        <v>895217</v>
      </c>
      <c r="B312" s="60" t="n">
        <v>6274418</v>
      </c>
      <c r="C312" s="61" t="n">
        <v>43117</v>
      </c>
    </row>
    <row r="313" customFormat="false" ht="15" hidden="false" customHeight="false" outlineLevel="0" collapsed="false">
      <c r="A313" s="60" t="n">
        <v>895417</v>
      </c>
      <c r="B313" s="60" t="n">
        <v>6274518</v>
      </c>
      <c r="C313" s="61" t="n">
        <v>43117</v>
      </c>
    </row>
    <row r="314" customFormat="false" ht="15" hidden="false" customHeight="false" outlineLevel="0" collapsed="false">
      <c r="A314" s="60" t="n">
        <v>895617</v>
      </c>
      <c r="B314" s="60" t="n">
        <v>6275018</v>
      </c>
      <c r="C314" s="61" t="n">
        <v>43117</v>
      </c>
    </row>
    <row r="315" customFormat="false" ht="15" hidden="false" customHeight="false" outlineLevel="0" collapsed="false">
      <c r="A315" s="60" t="n">
        <v>895817</v>
      </c>
      <c r="B315" s="60" t="n">
        <v>6275218</v>
      </c>
      <c r="C315" s="61" t="n">
        <v>43117</v>
      </c>
    </row>
    <row r="316" customFormat="false" ht="15" hidden="false" customHeight="false" outlineLevel="0" collapsed="false">
      <c r="A316" s="60" t="n">
        <v>895917</v>
      </c>
      <c r="B316" s="60" t="n">
        <v>6275418</v>
      </c>
      <c r="C316" s="61" t="n">
        <v>43117</v>
      </c>
    </row>
    <row r="317" customFormat="false" ht="15" hidden="false" customHeight="false" outlineLevel="0" collapsed="false">
      <c r="A317" s="60" t="n">
        <v>896217</v>
      </c>
      <c r="B317" s="60" t="n">
        <v>6275718</v>
      </c>
      <c r="C317" s="61" t="n">
        <v>43117</v>
      </c>
    </row>
    <row r="318" customFormat="false" ht="15" hidden="false" customHeight="false" outlineLevel="0" collapsed="false">
      <c r="A318" s="60" t="n">
        <v>896417</v>
      </c>
      <c r="B318" s="60" t="n">
        <v>6275818</v>
      </c>
      <c r="C318" s="61" t="n">
        <v>43117</v>
      </c>
    </row>
    <row r="319" customFormat="false" ht="15" hidden="false" customHeight="false" outlineLevel="0" collapsed="false">
      <c r="A319" s="60" t="n">
        <v>896517</v>
      </c>
      <c r="B319" s="60" t="n">
        <v>6276118</v>
      </c>
      <c r="C319" s="61" t="n">
        <v>43117</v>
      </c>
    </row>
    <row r="320" customFormat="false" ht="15" hidden="false" customHeight="false" outlineLevel="0" collapsed="false">
      <c r="A320" s="60" t="n">
        <v>897017</v>
      </c>
      <c r="B320" s="60" t="n">
        <v>6276318</v>
      </c>
      <c r="C320" s="61" t="n">
        <v>43117</v>
      </c>
    </row>
    <row r="321" customFormat="false" ht="15" hidden="false" customHeight="false" outlineLevel="0" collapsed="false">
      <c r="A321" s="60" t="n">
        <v>897117</v>
      </c>
      <c r="B321" s="60" t="n">
        <v>6276418</v>
      </c>
      <c r="C321" s="61" t="n">
        <v>43117</v>
      </c>
    </row>
    <row r="322" customFormat="false" ht="15" hidden="false" customHeight="false" outlineLevel="0" collapsed="false">
      <c r="A322" s="60" t="n">
        <v>897217</v>
      </c>
      <c r="B322" s="60" t="n">
        <v>6276718</v>
      </c>
      <c r="C322" s="61" t="n">
        <v>43117</v>
      </c>
    </row>
    <row r="323" customFormat="false" ht="15" hidden="false" customHeight="false" outlineLevel="0" collapsed="false">
      <c r="A323" s="60" t="n">
        <v>897317</v>
      </c>
      <c r="B323" s="60" t="n">
        <v>6276918</v>
      </c>
      <c r="C323" s="61" t="n">
        <v>43119</v>
      </c>
    </row>
    <row r="324" customFormat="false" ht="15" hidden="false" customHeight="false" outlineLevel="0" collapsed="false">
      <c r="A324" s="60" t="n">
        <v>897417</v>
      </c>
      <c r="B324" s="60" t="n">
        <v>6277018</v>
      </c>
      <c r="C324" s="61" t="n">
        <v>43117</v>
      </c>
    </row>
    <row r="325" customFormat="false" ht="15" hidden="false" customHeight="false" outlineLevel="0" collapsed="false">
      <c r="A325" s="60" t="n">
        <v>897517</v>
      </c>
      <c r="B325" s="60" t="n">
        <v>6277218</v>
      </c>
      <c r="C325" s="61" t="n">
        <v>43117</v>
      </c>
    </row>
    <row r="326" customFormat="false" ht="15" hidden="false" customHeight="false" outlineLevel="0" collapsed="false">
      <c r="A326" s="60" t="n">
        <v>876917</v>
      </c>
      <c r="B326" s="60" t="n">
        <v>6699518</v>
      </c>
      <c r="C326" s="61" t="n">
        <v>43119</v>
      </c>
    </row>
    <row r="327" customFormat="false" ht="15" hidden="false" customHeight="false" outlineLevel="0" collapsed="false">
      <c r="A327" s="60" t="n">
        <v>886917</v>
      </c>
      <c r="B327" s="60" t="n">
        <v>6703918</v>
      </c>
      <c r="C327" s="61" t="n">
        <v>43119</v>
      </c>
    </row>
    <row r="328" customFormat="false" ht="15" hidden="false" customHeight="false" outlineLevel="0" collapsed="false">
      <c r="A328" s="60" t="n">
        <v>891917</v>
      </c>
      <c r="B328" s="60" t="n">
        <v>6708318</v>
      </c>
      <c r="C328" s="61" t="n">
        <v>43119</v>
      </c>
    </row>
    <row r="329" customFormat="false" ht="15" hidden="false" customHeight="false" outlineLevel="0" collapsed="false">
      <c r="A329" s="60" t="n">
        <v>890817</v>
      </c>
      <c r="B329" s="60" t="n">
        <v>6712518</v>
      </c>
      <c r="C329" s="61" t="n">
        <v>43119</v>
      </c>
    </row>
    <row r="330" customFormat="false" ht="15" hidden="false" customHeight="false" outlineLevel="0" collapsed="false">
      <c r="A330" s="60" t="n">
        <v>876817</v>
      </c>
      <c r="B330" s="60" t="n">
        <v>6799018</v>
      </c>
      <c r="C330" s="61" t="n">
        <v>43118</v>
      </c>
    </row>
    <row r="331" customFormat="false" ht="15" hidden="false" customHeight="false" outlineLevel="0" collapsed="false">
      <c r="A331" s="60" t="n">
        <v>895317</v>
      </c>
      <c r="B331" s="60" t="n">
        <v>7531618</v>
      </c>
      <c r="C331" s="61" t="n">
        <v>43122</v>
      </c>
    </row>
    <row r="332" customFormat="false" ht="15" hidden="false" customHeight="false" outlineLevel="0" collapsed="false">
      <c r="A332" s="60" t="n">
        <v>895517</v>
      </c>
      <c r="B332" s="60" t="n">
        <v>7542118</v>
      </c>
      <c r="C332" s="61" t="n">
        <v>43122</v>
      </c>
    </row>
    <row r="333" customFormat="false" ht="15" hidden="false" customHeight="false" outlineLevel="0" collapsed="false">
      <c r="A333" s="60" t="n">
        <v>895717</v>
      </c>
      <c r="B333" s="60" t="n">
        <v>7546918</v>
      </c>
      <c r="C333" s="61" t="n">
        <v>43122</v>
      </c>
    </row>
    <row r="334" customFormat="false" ht="15" hidden="false" customHeight="false" outlineLevel="0" collapsed="false">
      <c r="A334" s="60" t="n">
        <v>896017</v>
      </c>
      <c r="B334" s="60" t="n">
        <v>7551218</v>
      </c>
      <c r="C334" s="61" t="n">
        <v>43122</v>
      </c>
    </row>
    <row r="335" customFormat="false" ht="15" hidden="false" customHeight="false" outlineLevel="0" collapsed="false">
      <c r="A335" s="60" t="n">
        <v>896117</v>
      </c>
      <c r="B335" s="60" t="n">
        <v>7556218</v>
      </c>
      <c r="C335" s="61" t="n">
        <v>43122</v>
      </c>
    </row>
    <row r="336" customFormat="false" ht="15" hidden="false" customHeight="false" outlineLevel="0" collapsed="false">
      <c r="A336" s="60" t="n">
        <v>896317</v>
      </c>
      <c r="B336" s="60" t="n">
        <v>7564518</v>
      </c>
      <c r="C336" s="61" t="n">
        <v>43122</v>
      </c>
    </row>
    <row r="337" customFormat="false" ht="15" hidden="false" customHeight="false" outlineLevel="0" collapsed="false">
      <c r="A337" s="60" t="n">
        <v>896617</v>
      </c>
      <c r="B337" s="60" t="n">
        <v>7570518</v>
      </c>
      <c r="C337" s="61" t="n">
        <v>43122</v>
      </c>
    </row>
    <row r="338" customFormat="false" ht="15" hidden="false" customHeight="false" outlineLevel="0" collapsed="false">
      <c r="A338" s="60" t="n">
        <v>896717</v>
      </c>
      <c r="B338" s="60" t="n">
        <v>7574518</v>
      </c>
      <c r="C338" s="61" t="n">
        <v>43122</v>
      </c>
    </row>
    <row r="339" customFormat="false" ht="15" hidden="false" customHeight="false" outlineLevel="0" collapsed="false">
      <c r="A339" s="60" t="n">
        <v>896817</v>
      </c>
      <c r="B339" s="60" t="n">
        <v>7580518</v>
      </c>
      <c r="C339" s="61" t="n">
        <v>43122</v>
      </c>
    </row>
    <row r="340" customFormat="false" ht="15" hidden="false" customHeight="false" outlineLevel="0" collapsed="false">
      <c r="A340" s="60" t="n">
        <v>896917</v>
      </c>
      <c r="B340" s="60" t="n">
        <v>7586218</v>
      </c>
      <c r="C340" s="61" t="n">
        <v>43122</v>
      </c>
    </row>
    <row r="341" customFormat="false" ht="15" hidden="false" customHeight="false" outlineLevel="0" collapsed="false">
      <c r="A341" s="60" t="n">
        <v>894217</v>
      </c>
      <c r="B341" s="60" t="n">
        <v>7599618</v>
      </c>
      <c r="C341" s="61" t="n">
        <v>43122</v>
      </c>
    </row>
    <row r="342" customFormat="false" ht="15" hidden="false" customHeight="false" outlineLevel="0" collapsed="false">
      <c r="A342" s="60" t="n">
        <v>893617</v>
      </c>
      <c r="B342" s="60" t="n">
        <v>7613718</v>
      </c>
      <c r="C342" s="61" t="n">
        <v>43122</v>
      </c>
    </row>
    <row r="343" customFormat="false" ht="15" hidden="false" customHeight="false" outlineLevel="0" collapsed="false">
      <c r="A343" s="60" t="n">
        <v>894117</v>
      </c>
      <c r="B343" s="60" t="n">
        <v>7621718</v>
      </c>
      <c r="C343" s="61" t="n">
        <v>43122</v>
      </c>
    </row>
    <row r="344" customFormat="false" ht="15" hidden="false" customHeight="false" outlineLevel="0" collapsed="false">
      <c r="A344" s="60" t="n">
        <v>891217</v>
      </c>
      <c r="B344" s="60" t="n">
        <v>7667018</v>
      </c>
      <c r="C344" s="61" t="n">
        <v>43122</v>
      </c>
    </row>
    <row r="345" customFormat="false" ht="15" hidden="false" customHeight="false" outlineLevel="0" collapsed="false">
      <c r="A345" s="60" t="n">
        <v>888217</v>
      </c>
      <c r="B345" s="60" t="n">
        <v>7676818</v>
      </c>
      <c r="C345" s="61" t="n">
        <v>43122</v>
      </c>
    </row>
    <row r="346" customFormat="false" ht="15" hidden="false" customHeight="false" outlineLevel="0" collapsed="false">
      <c r="A346" s="60" t="n">
        <v>887717</v>
      </c>
      <c r="B346" s="60" t="n">
        <v>7683718</v>
      </c>
      <c r="C346" s="61" t="n">
        <v>43122</v>
      </c>
    </row>
    <row r="347" customFormat="false" ht="15" hidden="false" customHeight="false" outlineLevel="0" collapsed="false">
      <c r="A347" s="60" t="n">
        <v>888417</v>
      </c>
      <c r="B347" s="60" t="n">
        <v>7690118</v>
      </c>
      <c r="C347" s="61" t="n">
        <v>43122</v>
      </c>
    </row>
    <row r="348" customFormat="false" ht="15" hidden="false" customHeight="false" outlineLevel="0" collapsed="false">
      <c r="A348" s="60" t="n">
        <v>888817</v>
      </c>
      <c r="B348" s="60" t="n">
        <v>7699918</v>
      </c>
      <c r="C348" s="61" t="n">
        <v>43122</v>
      </c>
    </row>
    <row r="349" customFormat="false" ht="15" hidden="false" customHeight="false" outlineLevel="0" collapsed="false">
      <c r="A349" s="60" t="n">
        <v>874017</v>
      </c>
      <c r="B349" s="60" t="n">
        <v>7707818</v>
      </c>
      <c r="C349" s="61" t="n">
        <v>43122</v>
      </c>
    </row>
    <row r="350" customFormat="false" ht="15" hidden="false" customHeight="false" outlineLevel="0" collapsed="false">
      <c r="A350" s="60" t="n">
        <v>874117</v>
      </c>
      <c r="B350" s="60" t="n">
        <v>7714818</v>
      </c>
      <c r="C350" s="61" t="n">
        <v>43122</v>
      </c>
    </row>
    <row r="351" customFormat="false" ht="15" hidden="false" customHeight="false" outlineLevel="0" collapsed="false">
      <c r="A351" s="60" t="n">
        <v>884917</v>
      </c>
      <c r="B351" s="60" t="n">
        <v>7726118</v>
      </c>
      <c r="C351" s="61" t="n">
        <v>43122</v>
      </c>
    </row>
    <row r="352" customFormat="false" ht="15" hidden="false" customHeight="false" outlineLevel="0" collapsed="false">
      <c r="A352" s="60" t="n">
        <v>885117</v>
      </c>
      <c r="B352" s="60" t="n">
        <v>7730518</v>
      </c>
      <c r="C352" s="61" t="n">
        <v>43122</v>
      </c>
    </row>
    <row r="353" customFormat="false" ht="15" hidden="false" customHeight="false" outlineLevel="0" collapsed="false">
      <c r="A353" s="60" t="n">
        <v>885217</v>
      </c>
      <c r="B353" s="60" t="n">
        <v>7735018</v>
      </c>
      <c r="C353" s="61" t="n">
        <v>43122</v>
      </c>
    </row>
    <row r="354" customFormat="false" ht="15" hidden="false" customHeight="false" outlineLevel="0" collapsed="false">
      <c r="A354" s="60" t="n">
        <v>885717</v>
      </c>
      <c r="B354" s="60" t="n">
        <v>7739718</v>
      </c>
      <c r="C354" s="61" t="n">
        <v>43122</v>
      </c>
    </row>
    <row r="355" customFormat="false" ht="15" hidden="false" customHeight="false" outlineLevel="0" collapsed="false">
      <c r="A355" s="60" t="n">
        <v>886117</v>
      </c>
      <c r="B355" s="60" t="n">
        <v>7748918</v>
      </c>
      <c r="C355" s="61" t="n">
        <v>43122</v>
      </c>
    </row>
    <row r="356" customFormat="false" ht="15" hidden="false" customHeight="false" outlineLevel="0" collapsed="false">
      <c r="A356" s="60" t="n">
        <v>884717</v>
      </c>
      <c r="B356" s="60" t="n">
        <v>7766718</v>
      </c>
      <c r="C356" s="61" t="n">
        <v>43122</v>
      </c>
    </row>
    <row r="357" customFormat="false" ht="15" hidden="false" customHeight="false" outlineLevel="0" collapsed="false">
      <c r="A357" s="60" t="n">
        <v>889017</v>
      </c>
      <c r="B357" s="60" t="n">
        <v>7769318</v>
      </c>
      <c r="C357" s="61" t="n">
        <v>43122</v>
      </c>
    </row>
    <row r="358" customFormat="false" ht="15" hidden="false" customHeight="false" outlineLevel="0" collapsed="false">
      <c r="A358" s="60" t="n">
        <v>887617</v>
      </c>
      <c r="B358" s="60" t="n">
        <v>7774818</v>
      </c>
      <c r="C358" s="61" t="n">
        <v>43122</v>
      </c>
    </row>
    <row r="359" customFormat="false" ht="15" hidden="false" customHeight="false" outlineLevel="0" collapsed="false">
      <c r="A359" s="60" t="n">
        <v>883617</v>
      </c>
      <c r="B359" s="60" t="n">
        <v>7780518</v>
      </c>
      <c r="C359" s="61" t="n">
        <v>43122</v>
      </c>
    </row>
    <row r="360" customFormat="false" ht="15" hidden="false" customHeight="false" outlineLevel="0" collapsed="false">
      <c r="A360" s="60" t="n">
        <v>887217</v>
      </c>
      <c r="B360" s="60" t="n">
        <v>7788718</v>
      </c>
      <c r="C360" s="61" t="n">
        <v>43118</v>
      </c>
    </row>
    <row r="361" customFormat="false" ht="15" hidden="false" customHeight="false" outlineLevel="0" collapsed="false">
      <c r="A361" s="60" t="n">
        <v>880517</v>
      </c>
      <c r="B361" s="60" t="n">
        <v>7789318</v>
      </c>
      <c r="C361" s="61" t="n">
        <v>43122</v>
      </c>
    </row>
    <row r="362" customFormat="false" ht="15" hidden="false" customHeight="false" outlineLevel="0" collapsed="false">
      <c r="A362" s="60" t="n">
        <v>880017</v>
      </c>
      <c r="B362" s="60" t="n">
        <v>7799418</v>
      </c>
      <c r="C362" s="61" t="n">
        <v>43122</v>
      </c>
    </row>
    <row r="363" customFormat="false" ht="15" hidden="false" customHeight="false" outlineLevel="0" collapsed="false">
      <c r="A363" s="60" t="n">
        <v>884217</v>
      </c>
      <c r="B363" s="60" t="n">
        <v>7808818</v>
      </c>
      <c r="C363" s="61" t="n">
        <v>43122</v>
      </c>
    </row>
    <row r="364" customFormat="false" ht="15" hidden="false" customHeight="false" outlineLevel="0" collapsed="false">
      <c r="A364" s="60" t="n">
        <v>878317</v>
      </c>
      <c r="B364" s="60" t="n">
        <v>7810518</v>
      </c>
      <c r="C364" s="61" t="n">
        <v>43118</v>
      </c>
    </row>
    <row r="365" customFormat="false" ht="15" hidden="false" customHeight="false" outlineLevel="0" collapsed="false">
      <c r="A365" s="60" t="n">
        <v>878717</v>
      </c>
      <c r="B365" s="60" t="n">
        <v>7822218</v>
      </c>
      <c r="C365" s="61" t="n">
        <v>43118</v>
      </c>
    </row>
    <row r="366" customFormat="false" ht="15" hidden="false" customHeight="false" outlineLevel="0" collapsed="false">
      <c r="A366" s="60" t="n">
        <v>884017</v>
      </c>
      <c r="B366" s="60" t="n">
        <v>7829718</v>
      </c>
      <c r="C366" s="61" t="n">
        <v>43118</v>
      </c>
    </row>
    <row r="367" customFormat="false" ht="15" hidden="false" customHeight="false" outlineLevel="0" collapsed="false">
      <c r="A367" s="60" t="n">
        <v>884417</v>
      </c>
      <c r="B367" s="60" t="n">
        <v>7833918</v>
      </c>
      <c r="C367" s="61" t="n">
        <v>43118</v>
      </c>
    </row>
    <row r="368" customFormat="false" ht="15" hidden="false" customHeight="false" outlineLevel="0" collapsed="false">
      <c r="A368" s="60" t="n">
        <v>885417</v>
      </c>
      <c r="B368" s="60" t="n">
        <v>7834018</v>
      </c>
      <c r="C368" s="61" t="n">
        <v>43118</v>
      </c>
    </row>
    <row r="369" customFormat="false" ht="15" hidden="false" customHeight="false" outlineLevel="0" collapsed="false">
      <c r="A369" s="60" t="n">
        <v>889317</v>
      </c>
      <c r="B369" s="60" t="n">
        <v>7836918</v>
      </c>
      <c r="C369" s="61" t="n">
        <v>43118</v>
      </c>
    </row>
    <row r="370" customFormat="false" ht="15" hidden="false" customHeight="false" outlineLevel="0" collapsed="false">
      <c r="A370" s="60" t="n">
        <v>889417</v>
      </c>
      <c r="B370" s="60" t="n">
        <v>7839218</v>
      </c>
      <c r="C370" s="61" t="n">
        <v>43118</v>
      </c>
    </row>
    <row r="371" customFormat="false" ht="15" hidden="false" customHeight="false" outlineLevel="0" collapsed="false">
      <c r="A371" s="60" t="n">
        <v>856917</v>
      </c>
      <c r="B371" s="60" t="n">
        <v>7864818</v>
      </c>
      <c r="C371" s="61" t="n">
        <v>43118</v>
      </c>
    </row>
    <row r="372" customFormat="false" ht="15" hidden="false" customHeight="false" outlineLevel="0" collapsed="false">
      <c r="A372" s="60" t="n">
        <v>857017</v>
      </c>
      <c r="B372" s="60" t="n">
        <v>7865018</v>
      </c>
      <c r="C372" s="61" t="n">
        <v>43118</v>
      </c>
    </row>
    <row r="373" customFormat="false" ht="15" hidden="false" customHeight="false" outlineLevel="0" collapsed="false">
      <c r="A373" s="60" t="n">
        <v>891417</v>
      </c>
      <c r="B373" s="60" t="n">
        <v>7874718</v>
      </c>
      <c r="C373" s="61" t="n">
        <v>43122</v>
      </c>
    </row>
    <row r="374" customFormat="false" ht="15" hidden="false" customHeight="false" outlineLevel="0" collapsed="false">
      <c r="A374" s="60" t="n">
        <v>891117</v>
      </c>
      <c r="B374" s="60" t="n">
        <v>7879518</v>
      </c>
      <c r="C374" s="61" t="n">
        <v>43122</v>
      </c>
    </row>
    <row r="375" customFormat="false" ht="15" hidden="false" customHeight="false" outlineLevel="0" collapsed="false">
      <c r="A375" s="60" t="n">
        <v>857317</v>
      </c>
      <c r="B375" s="60" t="n">
        <v>7880818</v>
      </c>
      <c r="C375" s="61" t="n">
        <v>43118</v>
      </c>
    </row>
    <row r="376" customFormat="false" ht="15" hidden="false" customHeight="false" outlineLevel="0" collapsed="false">
      <c r="A376" s="60" t="n">
        <v>857417</v>
      </c>
      <c r="B376" s="60" t="n">
        <v>7881018</v>
      </c>
      <c r="C376" s="61" t="n">
        <v>43118</v>
      </c>
    </row>
    <row r="377" customFormat="false" ht="15" hidden="false" customHeight="false" outlineLevel="0" collapsed="false">
      <c r="A377" s="60" t="n">
        <v>857617</v>
      </c>
      <c r="B377" s="60" t="n">
        <v>7881118</v>
      </c>
      <c r="C377" s="61" t="n">
        <v>43118</v>
      </c>
    </row>
    <row r="378" customFormat="false" ht="15" hidden="false" customHeight="false" outlineLevel="0" collapsed="false">
      <c r="A378" s="60" t="n">
        <v>858017</v>
      </c>
      <c r="B378" s="60" t="n">
        <v>7881318</v>
      </c>
      <c r="C378" s="61" t="n">
        <v>43118</v>
      </c>
    </row>
    <row r="379" customFormat="false" ht="15" hidden="false" customHeight="false" outlineLevel="0" collapsed="false">
      <c r="A379" s="60" t="n">
        <v>858217</v>
      </c>
      <c r="B379" s="60" t="n">
        <v>7881518</v>
      </c>
      <c r="C379" s="61" t="n">
        <v>43118</v>
      </c>
    </row>
    <row r="380" customFormat="false" ht="15" hidden="false" customHeight="false" outlineLevel="0" collapsed="false">
      <c r="A380" s="60" t="n">
        <v>858317</v>
      </c>
      <c r="B380" s="60" t="n">
        <v>7881618</v>
      </c>
      <c r="C380" s="61" t="n">
        <v>43118</v>
      </c>
    </row>
    <row r="381" customFormat="false" ht="15" hidden="false" customHeight="false" outlineLevel="0" collapsed="false">
      <c r="A381" s="60" t="n">
        <v>858417</v>
      </c>
      <c r="B381" s="60" t="n">
        <v>7881918</v>
      </c>
      <c r="C381" s="61" t="n">
        <v>43118</v>
      </c>
    </row>
    <row r="382" customFormat="false" ht="15" hidden="false" customHeight="false" outlineLevel="0" collapsed="false">
      <c r="A382" s="60" t="n">
        <v>858917</v>
      </c>
      <c r="B382" s="60" t="n">
        <v>7882018</v>
      </c>
      <c r="C382" s="61" t="n">
        <v>43118</v>
      </c>
    </row>
    <row r="383" customFormat="false" ht="15" hidden="false" customHeight="false" outlineLevel="0" collapsed="false">
      <c r="A383" s="60" t="n">
        <v>859017</v>
      </c>
      <c r="B383" s="60" t="n">
        <v>7882118</v>
      </c>
      <c r="C383" s="61" t="n">
        <v>43118</v>
      </c>
    </row>
    <row r="384" customFormat="false" ht="15" hidden="false" customHeight="false" outlineLevel="0" collapsed="false">
      <c r="A384" s="60" t="n">
        <v>859117</v>
      </c>
      <c r="B384" s="60" t="n">
        <v>7882318</v>
      </c>
      <c r="C384" s="61" t="n">
        <v>43118</v>
      </c>
    </row>
    <row r="385" customFormat="false" ht="15" hidden="false" customHeight="false" outlineLevel="0" collapsed="false">
      <c r="A385" s="60" t="n">
        <v>859317</v>
      </c>
      <c r="B385" s="60" t="n">
        <v>7882418</v>
      </c>
      <c r="C385" s="61" t="n">
        <v>43118</v>
      </c>
    </row>
    <row r="386" customFormat="false" ht="15" hidden="false" customHeight="false" outlineLevel="0" collapsed="false">
      <c r="A386" s="60" t="n">
        <v>859717</v>
      </c>
      <c r="B386" s="60" t="n">
        <v>7882718</v>
      </c>
      <c r="C386" s="61" t="n">
        <v>43118</v>
      </c>
    </row>
    <row r="387" customFormat="false" ht="15" hidden="false" customHeight="false" outlineLevel="0" collapsed="false">
      <c r="A387" s="60" t="n">
        <v>859817</v>
      </c>
      <c r="B387" s="60" t="n">
        <v>7882818</v>
      </c>
      <c r="C387" s="61" t="n">
        <v>43118</v>
      </c>
    </row>
    <row r="388" customFormat="false" ht="15" hidden="false" customHeight="false" outlineLevel="0" collapsed="false">
      <c r="A388" s="60" t="n">
        <v>860217</v>
      </c>
      <c r="B388" s="60" t="n">
        <v>7882918</v>
      </c>
      <c r="C388" s="61" t="n">
        <v>43118</v>
      </c>
    </row>
    <row r="389" customFormat="false" ht="15" hidden="false" customHeight="false" outlineLevel="0" collapsed="false">
      <c r="A389" s="60" t="n">
        <v>860317</v>
      </c>
      <c r="B389" s="60" t="n">
        <v>7883118</v>
      </c>
      <c r="C389" s="61" t="n">
        <v>43118</v>
      </c>
    </row>
    <row r="390" customFormat="false" ht="15" hidden="false" customHeight="false" outlineLevel="0" collapsed="false">
      <c r="A390" s="60" t="n">
        <v>861117</v>
      </c>
      <c r="B390" s="60" t="n">
        <v>7883418</v>
      </c>
      <c r="C390" s="61" t="n">
        <v>43118</v>
      </c>
    </row>
    <row r="391" customFormat="false" ht="15" hidden="false" customHeight="false" outlineLevel="0" collapsed="false">
      <c r="A391" s="60" t="n">
        <v>861217</v>
      </c>
      <c r="B391" s="60" t="n">
        <v>7883518</v>
      </c>
      <c r="C391" s="61" t="n">
        <v>43118</v>
      </c>
    </row>
    <row r="392" customFormat="false" ht="15" hidden="false" customHeight="false" outlineLevel="0" collapsed="false">
      <c r="A392" s="60" t="n">
        <v>861417</v>
      </c>
      <c r="B392" s="60" t="n">
        <v>7883618</v>
      </c>
      <c r="C392" s="61" t="n">
        <v>43118</v>
      </c>
    </row>
    <row r="393" customFormat="false" ht="15" hidden="false" customHeight="false" outlineLevel="0" collapsed="false">
      <c r="A393" s="60" t="n">
        <v>861717</v>
      </c>
      <c r="B393" s="60" t="n">
        <v>7883818</v>
      </c>
      <c r="C393" s="61" t="n">
        <v>43118</v>
      </c>
    </row>
    <row r="394" customFormat="false" ht="15" hidden="false" customHeight="false" outlineLevel="0" collapsed="false">
      <c r="A394" s="60" t="n">
        <v>878817</v>
      </c>
      <c r="B394" s="60" t="n">
        <v>7886018</v>
      </c>
      <c r="C394" s="61" t="n">
        <v>43122</v>
      </c>
    </row>
    <row r="395" customFormat="false" ht="15" hidden="false" customHeight="false" outlineLevel="0" collapsed="false">
      <c r="A395" s="60" t="n">
        <v>884517</v>
      </c>
      <c r="B395" s="60" t="n">
        <v>7886418</v>
      </c>
      <c r="C395" s="61" t="n">
        <v>43122</v>
      </c>
    </row>
    <row r="396" customFormat="false" ht="15" hidden="false" customHeight="false" outlineLevel="0" collapsed="false">
      <c r="A396" s="60" t="n">
        <v>880417</v>
      </c>
      <c r="B396" s="60" t="n">
        <v>7893718</v>
      </c>
      <c r="C396" s="61" t="n">
        <v>43122</v>
      </c>
    </row>
    <row r="397" customFormat="false" ht="15" hidden="false" customHeight="false" outlineLevel="0" collapsed="false">
      <c r="A397" s="60" t="n">
        <v>884617</v>
      </c>
      <c r="B397" s="60" t="n">
        <v>7894518</v>
      </c>
      <c r="C397" s="61" t="n">
        <v>43122</v>
      </c>
    </row>
    <row r="398" customFormat="false" ht="15" hidden="false" customHeight="false" outlineLevel="0" collapsed="false">
      <c r="A398" s="60" t="n">
        <v>890517</v>
      </c>
      <c r="B398" s="60" t="n">
        <v>7901918</v>
      </c>
      <c r="C398" s="61" t="n">
        <v>43122</v>
      </c>
    </row>
    <row r="399" customFormat="false" ht="15" hidden="false" customHeight="false" outlineLevel="0" collapsed="false">
      <c r="A399" s="60" t="n">
        <v>879917</v>
      </c>
      <c r="B399" s="60" t="n">
        <v>7907918</v>
      </c>
      <c r="C399" s="61" t="n">
        <v>43122</v>
      </c>
    </row>
    <row r="400" customFormat="false" ht="15" hidden="false" customHeight="false" outlineLevel="0" collapsed="false">
      <c r="A400" s="60" t="n">
        <v>890317</v>
      </c>
      <c r="B400" s="60" t="n">
        <v>7910018</v>
      </c>
      <c r="C400" s="61" t="n">
        <v>43122</v>
      </c>
    </row>
    <row r="401" customFormat="false" ht="15" hidden="false" customHeight="false" outlineLevel="0" collapsed="false">
      <c r="A401" s="60" t="n">
        <v>879417</v>
      </c>
      <c r="B401" s="60" t="n">
        <v>7922918</v>
      </c>
      <c r="C401" s="61" t="n">
        <v>43122</v>
      </c>
    </row>
    <row r="402" customFormat="false" ht="15" hidden="false" customHeight="false" outlineLevel="0" collapsed="false">
      <c r="A402" s="60" t="n">
        <v>890717</v>
      </c>
      <c r="B402" s="60" t="n">
        <v>7926418</v>
      </c>
      <c r="C402" s="61" t="n">
        <v>43122</v>
      </c>
    </row>
    <row r="403" customFormat="false" ht="15" hidden="false" customHeight="false" outlineLevel="0" collapsed="false">
      <c r="A403" s="60" t="n">
        <v>883517</v>
      </c>
      <c r="B403" s="60" t="n">
        <v>7929118</v>
      </c>
      <c r="C403" s="61" t="n">
        <v>43122</v>
      </c>
    </row>
    <row r="404" customFormat="false" ht="15" hidden="false" customHeight="false" outlineLevel="0" collapsed="false">
      <c r="A404" s="60" t="n">
        <v>890017</v>
      </c>
      <c r="B404" s="60" t="n">
        <v>7934618</v>
      </c>
      <c r="C404" s="61" t="n">
        <v>43122</v>
      </c>
    </row>
    <row r="405" customFormat="false" ht="15" hidden="false" customHeight="false" outlineLevel="0" collapsed="false">
      <c r="A405" s="60" t="n">
        <v>857817</v>
      </c>
      <c r="B405" s="60" t="n">
        <v>7938418</v>
      </c>
      <c r="C405" s="61" t="n">
        <v>43122</v>
      </c>
    </row>
    <row r="406" customFormat="false" ht="15" hidden="false" customHeight="false" outlineLevel="0" collapsed="false">
      <c r="A406" s="60" t="n">
        <v>884117</v>
      </c>
      <c r="B406" s="60" t="n">
        <v>7942218</v>
      </c>
      <c r="C406" s="61" t="n">
        <v>43122</v>
      </c>
    </row>
    <row r="407" customFormat="false" ht="15" hidden="false" customHeight="false" outlineLevel="0" collapsed="false">
      <c r="A407" s="60" t="n">
        <v>885617</v>
      </c>
      <c r="B407" s="60" t="n">
        <v>7943518</v>
      </c>
      <c r="C407" s="61" t="n">
        <v>43122</v>
      </c>
    </row>
    <row r="408" customFormat="false" ht="15" hidden="false" customHeight="false" outlineLevel="0" collapsed="false">
      <c r="A408" s="60" t="n">
        <v>859217</v>
      </c>
      <c r="B408" s="60" t="n">
        <v>7946818</v>
      </c>
      <c r="C408" s="61" t="n">
        <v>43122</v>
      </c>
    </row>
    <row r="409" customFormat="false" ht="15" hidden="false" customHeight="false" outlineLevel="0" collapsed="false">
      <c r="A409" s="60" t="n">
        <v>878917</v>
      </c>
      <c r="B409" s="60" t="n">
        <v>7947018</v>
      </c>
      <c r="C409" s="61" t="n">
        <v>43122</v>
      </c>
    </row>
    <row r="410" customFormat="false" ht="15" hidden="false" customHeight="false" outlineLevel="0" collapsed="false">
      <c r="A410" s="60" t="n">
        <v>884317</v>
      </c>
      <c r="B410" s="60" t="n">
        <v>7948818</v>
      </c>
      <c r="C410" s="61" t="n">
        <v>43122</v>
      </c>
    </row>
    <row r="411" customFormat="false" ht="15" hidden="false" customHeight="false" outlineLevel="0" collapsed="false">
      <c r="A411" s="60" t="n">
        <v>880117</v>
      </c>
      <c r="B411" s="60" t="n">
        <v>7951018</v>
      </c>
      <c r="C411" s="61" t="n">
        <v>43122</v>
      </c>
    </row>
    <row r="412" customFormat="false" ht="15" hidden="false" customHeight="false" outlineLevel="0" collapsed="false">
      <c r="A412" s="60" t="n">
        <v>862017</v>
      </c>
      <c r="B412" s="60" t="n">
        <v>7952018</v>
      </c>
      <c r="C412" s="61" t="n">
        <v>43118</v>
      </c>
    </row>
    <row r="413" customFormat="false" ht="15" hidden="false" customHeight="false" outlineLevel="0" collapsed="false">
      <c r="A413" s="60" t="n">
        <v>886017</v>
      </c>
      <c r="B413" s="60" t="n">
        <v>7953718</v>
      </c>
      <c r="C413" s="61" t="n">
        <v>43122</v>
      </c>
    </row>
    <row r="414" customFormat="false" ht="15" hidden="false" customHeight="false" outlineLevel="0" collapsed="false">
      <c r="A414" s="60" t="n">
        <v>862317</v>
      </c>
      <c r="B414" s="60" t="n">
        <v>7954518</v>
      </c>
      <c r="C414" s="61" t="n">
        <v>43118</v>
      </c>
    </row>
    <row r="415" customFormat="false" ht="15" hidden="false" customHeight="false" outlineLevel="0" collapsed="false">
      <c r="A415" s="60" t="n">
        <v>862617</v>
      </c>
      <c r="B415" s="60" t="n">
        <v>7959118</v>
      </c>
      <c r="C415" s="61" t="n">
        <v>43118</v>
      </c>
    </row>
    <row r="416" customFormat="false" ht="15" hidden="false" customHeight="false" outlineLevel="0" collapsed="false">
      <c r="A416" s="60" t="n">
        <v>862917</v>
      </c>
      <c r="B416" s="60" t="n">
        <v>7961518</v>
      </c>
      <c r="C416" s="61" t="n">
        <v>43118</v>
      </c>
    </row>
    <row r="417" customFormat="false" ht="15" hidden="false" customHeight="false" outlineLevel="0" collapsed="false">
      <c r="A417" s="60" t="n">
        <v>863217</v>
      </c>
      <c r="B417" s="60" t="n">
        <v>8048818</v>
      </c>
      <c r="C417" s="61" t="n">
        <v>43118</v>
      </c>
    </row>
    <row r="418" customFormat="false" ht="15" hidden="false" customHeight="false" outlineLevel="0" collapsed="false">
      <c r="A418" s="60" t="n">
        <v>863517</v>
      </c>
      <c r="B418" s="60" t="n">
        <v>8066218</v>
      </c>
      <c r="C418" s="61" t="n">
        <v>43118</v>
      </c>
    </row>
    <row r="419" customFormat="false" ht="15" hidden="false" customHeight="false" outlineLevel="0" collapsed="false">
      <c r="A419" s="60" t="n">
        <v>863617</v>
      </c>
      <c r="B419" s="60" t="n">
        <v>8080218</v>
      </c>
      <c r="C419" s="61" t="n">
        <v>43118</v>
      </c>
    </row>
    <row r="420" customFormat="false" ht="15" hidden="false" customHeight="false" outlineLevel="0" collapsed="false">
      <c r="A420" s="60" t="n">
        <v>864017</v>
      </c>
      <c r="B420" s="60" t="n">
        <v>8083418</v>
      </c>
      <c r="C420" s="61" t="n">
        <v>43118</v>
      </c>
    </row>
    <row r="421" customFormat="false" ht="15" hidden="false" customHeight="false" outlineLevel="0" collapsed="false">
      <c r="A421" s="60" t="n">
        <v>864217</v>
      </c>
      <c r="B421" s="60" t="n">
        <v>8087518</v>
      </c>
      <c r="C421" s="61" t="n">
        <v>43118</v>
      </c>
    </row>
    <row r="422" customFormat="false" ht="15" hidden="false" customHeight="false" outlineLevel="0" collapsed="false">
      <c r="A422" s="60" t="n">
        <v>893017</v>
      </c>
      <c r="B422" s="60" t="n">
        <v>8192218</v>
      </c>
      <c r="C422" s="61" t="n">
        <v>43122</v>
      </c>
    </row>
    <row r="423" customFormat="false" ht="15" hidden="false" customHeight="false" outlineLevel="0" collapsed="false">
      <c r="A423" s="60" t="n">
        <v>868617</v>
      </c>
      <c r="B423" s="60" t="n">
        <v>8196518</v>
      </c>
      <c r="C423" s="61" t="n">
        <v>43122</v>
      </c>
    </row>
    <row r="424" customFormat="false" ht="15" hidden="false" customHeight="false" outlineLevel="0" collapsed="false">
      <c r="A424" s="60" t="n">
        <v>889517</v>
      </c>
      <c r="B424" s="60" t="n">
        <v>11936818</v>
      </c>
      <c r="C424" s="61" t="n">
        <v>43126</v>
      </c>
    </row>
    <row r="425" customFormat="false" ht="15" hidden="false" customHeight="false" outlineLevel="0" collapsed="false">
      <c r="A425" s="60" t="n">
        <v>876617</v>
      </c>
      <c r="B425" s="60" t="n">
        <v>13484218</v>
      </c>
      <c r="C425" s="61" t="n">
        <v>43129</v>
      </c>
    </row>
    <row r="426" customFormat="false" ht="15" hidden="false" customHeight="false" outlineLevel="0" collapsed="false">
      <c r="A426" s="60" t="n">
        <v>862417</v>
      </c>
      <c r="B426" s="60" t="n">
        <v>17304418</v>
      </c>
      <c r="C426" s="61" t="n">
        <v>43131</v>
      </c>
    </row>
    <row r="427" customFormat="false" ht="15" hidden="false" customHeight="false" outlineLevel="0" collapsed="false">
      <c r="A427" s="60" t="n">
        <v>889817</v>
      </c>
      <c r="B427" s="60" t="n">
        <v>18118718</v>
      </c>
      <c r="C427" s="61" t="n">
        <v>43131</v>
      </c>
    </row>
    <row r="428" customFormat="false" ht="15" hidden="false" customHeight="false" outlineLevel="0" collapsed="false">
      <c r="A428" s="60" t="n">
        <v>881117</v>
      </c>
      <c r="B428" s="60" t="n">
        <v>18125518</v>
      </c>
      <c r="C428" s="61" t="n">
        <v>43131</v>
      </c>
    </row>
    <row r="429" customFormat="false" ht="15" hidden="false" customHeight="false" outlineLevel="0" collapsed="false">
      <c r="A429" s="60" t="n">
        <v>885017</v>
      </c>
      <c r="B429" s="60" t="n">
        <v>18131018</v>
      </c>
      <c r="C429" s="61" t="n">
        <v>43131</v>
      </c>
    </row>
    <row r="430" customFormat="false" ht="15" hidden="false" customHeight="false" outlineLevel="0" collapsed="false">
      <c r="A430" s="60" t="n">
        <v>878517</v>
      </c>
      <c r="B430" s="60" t="n">
        <v>23328418</v>
      </c>
      <c r="C430" s="61" t="n">
        <v>43138</v>
      </c>
    </row>
    <row r="431" customFormat="false" ht="15" hidden="false" customHeight="false" outlineLevel="0" collapsed="false">
      <c r="A431" s="60" t="n">
        <v>880617</v>
      </c>
      <c r="B431" s="60" t="n">
        <v>24536218</v>
      </c>
      <c r="C431" s="61" t="n">
        <v>43139</v>
      </c>
    </row>
    <row r="432" customFormat="false" ht="15" hidden="false" customHeight="false" outlineLevel="0" collapsed="false">
      <c r="A432" s="60" t="n">
        <v>879117</v>
      </c>
      <c r="B432" s="60" t="n">
        <v>24770418</v>
      </c>
      <c r="C432" s="61" t="n">
        <v>43139</v>
      </c>
    </row>
    <row r="433" customFormat="false" ht="15" hidden="false" customHeight="false" outlineLevel="0" collapsed="false">
      <c r="A433" s="60" t="n">
        <v>879517</v>
      </c>
      <c r="B433" s="60" t="n">
        <v>24779818</v>
      </c>
      <c r="C433" s="61" t="n">
        <v>43139</v>
      </c>
    </row>
    <row r="434" customFormat="false" ht="15" hidden="false" customHeight="false" outlineLevel="0" collapsed="false">
      <c r="A434" s="60" t="n">
        <v>879217</v>
      </c>
      <c r="B434" s="60" t="n">
        <v>24792318</v>
      </c>
      <c r="C434" s="61" t="n">
        <v>43139</v>
      </c>
    </row>
    <row r="435" customFormat="false" ht="15" hidden="false" customHeight="false" outlineLevel="0" collapsed="false">
      <c r="A435" s="60" t="n">
        <v>893517</v>
      </c>
      <c r="B435" s="60" t="n">
        <v>24837618</v>
      </c>
      <c r="C435" s="61" t="n">
        <v>43139</v>
      </c>
    </row>
    <row r="436" customFormat="false" ht="15" hidden="false" customHeight="false" outlineLevel="0" collapsed="false">
      <c r="A436" s="60" t="n">
        <v>893817</v>
      </c>
      <c r="B436" s="60" t="n">
        <v>24846118</v>
      </c>
      <c r="C436" s="61" t="n">
        <v>43139</v>
      </c>
    </row>
    <row r="437" customFormat="false" ht="15" hidden="false" customHeight="false" outlineLevel="0" collapsed="false">
      <c r="A437" s="60" t="n">
        <v>787817</v>
      </c>
      <c r="B437" s="60" t="n">
        <v>24873418</v>
      </c>
      <c r="C437" s="61" t="n">
        <v>43139</v>
      </c>
    </row>
    <row r="438" customFormat="false" ht="15" hidden="false" customHeight="false" outlineLevel="0" collapsed="false">
      <c r="A438" s="60" t="n">
        <v>827317</v>
      </c>
      <c r="B438" s="60" t="n">
        <v>24881918</v>
      </c>
      <c r="C438" s="61" t="n">
        <v>43139</v>
      </c>
    </row>
    <row r="439" customFormat="false" ht="15" hidden="false" customHeight="false" outlineLevel="0" collapsed="false">
      <c r="A439" s="60" t="n">
        <v>830617</v>
      </c>
      <c r="B439" s="60" t="n">
        <v>24889918</v>
      </c>
      <c r="C439" s="61" t="n">
        <v>43139</v>
      </c>
    </row>
    <row r="440" customFormat="false" ht="15" hidden="false" customHeight="false" outlineLevel="0" collapsed="false">
      <c r="A440" s="60" t="n">
        <v>840217</v>
      </c>
      <c r="B440" s="60" t="n">
        <v>24899018</v>
      </c>
      <c r="C440" s="61" t="n">
        <v>43139</v>
      </c>
    </row>
    <row r="441" customFormat="false" ht="15" hidden="false" customHeight="false" outlineLevel="0" collapsed="false">
      <c r="A441" s="60" t="n">
        <v>840817</v>
      </c>
      <c r="B441" s="60" t="n">
        <v>24913018</v>
      </c>
      <c r="C441" s="61" t="n">
        <v>43139</v>
      </c>
    </row>
    <row r="442" customFormat="false" ht="15" hidden="false" customHeight="false" outlineLevel="0" collapsed="false">
      <c r="A442" s="60" t="n">
        <v>872917</v>
      </c>
      <c r="B442" s="60" t="n">
        <v>24943618</v>
      </c>
      <c r="C442" s="61" t="n">
        <v>43139</v>
      </c>
    </row>
    <row r="443" customFormat="false" ht="15" hidden="false" customHeight="false" outlineLevel="0" collapsed="false">
      <c r="A443" s="60" t="n">
        <v>873017</v>
      </c>
      <c r="B443" s="60" t="n">
        <v>24956718</v>
      </c>
      <c r="C443" s="61" t="n">
        <v>43139</v>
      </c>
    </row>
    <row r="444" customFormat="false" ht="15" hidden="false" customHeight="false" outlineLevel="0" collapsed="false">
      <c r="A444" s="60" t="n">
        <v>873117</v>
      </c>
      <c r="B444" s="60" t="n">
        <v>24967318</v>
      </c>
      <c r="C444" s="61" t="n">
        <v>43139</v>
      </c>
    </row>
    <row r="445" customFormat="false" ht="15" hidden="false" customHeight="false" outlineLevel="0" collapsed="false">
      <c r="A445" s="60" t="n">
        <v>873717</v>
      </c>
      <c r="B445" s="60" t="n">
        <v>24989018</v>
      </c>
      <c r="C445" s="61" t="n">
        <v>43139</v>
      </c>
    </row>
    <row r="446" customFormat="false" ht="15" hidden="false" customHeight="false" outlineLevel="0" collapsed="false">
      <c r="A446" s="60" t="n">
        <v>873817</v>
      </c>
      <c r="B446" s="60" t="n">
        <v>24994818</v>
      </c>
      <c r="C446" s="61" t="n">
        <v>43139</v>
      </c>
    </row>
    <row r="447" customFormat="false" ht="15" hidden="false" customHeight="false" outlineLevel="0" collapsed="false">
      <c r="A447" s="60" t="n">
        <v>873917</v>
      </c>
      <c r="B447" s="60" t="n">
        <v>25004318</v>
      </c>
      <c r="C447" s="61" t="n">
        <v>43139</v>
      </c>
    </row>
    <row r="448" customFormat="false" ht="15" hidden="false" customHeight="false" outlineLevel="0" collapsed="false">
      <c r="A448" s="60" t="n">
        <v>874217</v>
      </c>
      <c r="B448" s="60" t="n">
        <v>25013418</v>
      </c>
      <c r="C448" s="61" t="n">
        <v>43139</v>
      </c>
    </row>
    <row r="449" customFormat="false" ht="15" hidden="false" customHeight="false" outlineLevel="0" collapsed="false">
      <c r="A449" s="60" t="n">
        <v>873317</v>
      </c>
      <c r="B449" s="60" t="n">
        <v>25016518</v>
      </c>
      <c r="C449" s="61" t="n">
        <v>43139</v>
      </c>
    </row>
    <row r="450" customFormat="false" ht="15" hidden="false" customHeight="false" outlineLevel="0" collapsed="false">
      <c r="A450" s="60" t="n">
        <v>874317</v>
      </c>
      <c r="B450" s="60" t="n">
        <v>25019618</v>
      </c>
      <c r="C450" s="61" t="n">
        <v>43139</v>
      </c>
    </row>
    <row r="451" customFormat="false" ht="15" hidden="false" customHeight="false" outlineLevel="0" collapsed="false">
      <c r="A451" s="60" t="n">
        <v>874417</v>
      </c>
      <c r="B451" s="60" t="n">
        <v>25033118</v>
      </c>
      <c r="C451" s="61" t="n">
        <v>43139</v>
      </c>
    </row>
    <row r="452" customFormat="false" ht="15" hidden="false" customHeight="false" outlineLevel="0" collapsed="false">
      <c r="A452" s="60" t="n">
        <v>874517</v>
      </c>
      <c r="B452" s="60" t="n">
        <v>25056218</v>
      </c>
      <c r="C452" s="61" t="n">
        <v>43139</v>
      </c>
    </row>
    <row r="453" customFormat="false" ht="15" hidden="false" customHeight="false" outlineLevel="0" collapsed="false">
      <c r="A453" s="60" t="n">
        <v>894017</v>
      </c>
      <c r="B453" s="60" t="n">
        <v>25065318</v>
      </c>
      <c r="C453" s="61" t="n">
        <v>43139</v>
      </c>
    </row>
    <row r="454" customFormat="false" ht="15" hidden="false" customHeight="false" outlineLevel="0" collapsed="false">
      <c r="A454" s="60" t="n">
        <v>874617</v>
      </c>
      <c r="B454" s="60" t="n">
        <v>25066718</v>
      </c>
      <c r="C454" s="61" t="n">
        <v>43139</v>
      </c>
    </row>
    <row r="455" customFormat="false" ht="15" hidden="false" customHeight="false" outlineLevel="0" collapsed="false">
      <c r="A455" s="60" t="n">
        <v>894417</v>
      </c>
      <c r="B455" s="60" t="n">
        <v>25081118</v>
      </c>
      <c r="C455" s="61" t="n">
        <v>43139</v>
      </c>
    </row>
    <row r="456" customFormat="false" ht="15" hidden="false" customHeight="false" outlineLevel="0" collapsed="false">
      <c r="A456" s="60" t="n">
        <v>874717</v>
      </c>
      <c r="B456" s="60" t="n">
        <v>25081618</v>
      </c>
      <c r="C456" s="61" t="n">
        <v>43139</v>
      </c>
    </row>
    <row r="457" customFormat="false" ht="15" hidden="false" customHeight="false" outlineLevel="0" collapsed="false">
      <c r="A457" s="60" t="n">
        <v>879717</v>
      </c>
      <c r="B457" s="60" t="n">
        <v>25092818</v>
      </c>
      <c r="C457" s="61" t="n">
        <v>43139</v>
      </c>
    </row>
    <row r="458" customFormat="false" ht="15" hidden="false" customHeight="false" outlineLevel="0" collapsed="false">
      <c r="A458" s="60" t="n">
        <v>880817</v>
      </c>
      <c r="B458" s="60" t="n">
        <v>25100818</v>
      </c>
      <c r="C458" s="61" t="n">
        <v>43139</v>
      </c>
    </row>
    <row r="459" customFormat="false" ht="15" hidden="false" customHeight="false" outlineLevel="0" collapsed="false">
      <c r="A459" s="60" t="n">
        <v>777517</v>
      </c>
      <c r="B459" s="60" t="n">
        <v>25101618</v>
      </c>
      <c r="C459" s="61" t="n">
        <v>43139</v>
      </c>
    </row>
    <row r="460" customFormat="false" ht="15" hidden="false" customHeight="false" outlineLevel="0" collapsed="false">
      <c r="A460" s="60" t="n">
        <v>889117</v>
      </c>
      <c r="B460" s="60" t="n">
        <v>25109118</v>
      </c>
      <c r="C460" s="61" t="n">
        <v>43139</v>
      </c>
    </row>
    <row r="461" customFormat="false" ht="15" hidden="false" customHeight="false" outlineLevel="0" collapsed="false">
      <c r="A461" s="60" t="n">
        <v>873617</v>
      </c>
      <c r="B461" s="60" t="n">
        <v>25116418</v>
      </c>
      <c r="C461" s="61" t="n">
        <v>43139</v>
      </c>
    </row>
    <row r="462" customFormat="false" ht="15" hidden="false" customHeight="false" outlineLevel="0" collapsed="false">
      <c r="A462" s="60" t="n">
        <v>889217</v>
      </c>
      <c r="B462" s="60" t="n">
        <v>25117318</v>
      </c>
      <c r="C462" s="61" t="n">
        <v>43139</v>
      </c>
    </row>
    <row r="463" customFormat="false" ht="15" hidden="false" customHeight="false" outlineLevel="0" collapsed="false">
      <c r="A463" s="60" t="n">
        <v>890917</v>
      </c>
      <c r="B463" s="60" t="n">
        <v>25130318</v>
      </c>
      <c r="C463" s="61" t="n">
        <v>43139</v>
      </c>
    </row>
    <row r="464" customFormat="false" ht="15" hidden="false" customHeight="false" outlineLevel="0" collapsed="false">
      <c r="A464" s="60" t="n">
        <v>891017</v>
      </c>
      <c r="B464" s="60" t="n">
        <v>25137418</v>
      </c>
      <c r="C464" s="61" t="n">
        <v>43139</v>
      </c>
    </row>
    <row r="465" customFormat="false" ht="15" hidden="false" customHeight="false" outlineLevel="0" collapsed="false">
      <c r="A465" s="60" t="n">
        <v>892417</v>
      </c>
      <c r="B465" s="60" t="n">
        <v>25143518</v>
      </c>
      <c r="C465" s="61" t="n">
        <v>43139</v>
      </c>
    </row>
    <row r="466" customFormat="false" ht="15" hidden="false" customHeight="false" outlineLevel="0" collapsed="false">
      <c r="A466" s="60" t="n">
        <v>892517</v>
      </c>
      <c r="B466" s="60" t="n">
        <v>25149718</v>
      </c>
      <c r="C466" s="61" t="n">
        <v>43139</v>
      </c>
    </row>
    <row r="467" customFormat="false" ht="15" hidden="false" customHeight="false" outlineLevel="0" collapsed="false">
      <c r="A467" s="60" t="n">
        <v>892817</v>
      </c>
      <c r="B467" s="60" t="n">
        <v>25155018</v>
      </c>
      <c r="C467" s="61" t="n">
        <v>43139</v>
      </c>
    </row>
    <row r="468" customFormat="false" ht="15" hidden="false" customHeight="false" outlineLevel="0" collapsed="false">
      <c r="A468" s="60" t="n">
        <v>893217</v>
      </c>
      <c r="B468" s="60" t="n">
        <v>25158918</v>
      </c>
      <c r="C468" s="61" t="n">
        <v>43139</v>
      </c>
    </row>
    <row r="469" customFormat="false" ht="15" hidden="false" customHeight="false" outlineLevel="0" collapsed="false">
      <c r="A469" s="60" t="n">
        <v>893317</v>
      </c>
      <c r="B469" s="60" t="n">
        <v>25166318</v>
      </c>
      <c r="C469" s="61" t="n">
        <v>43139</v>
      </c>
    </row>
    <row r="470" customFormat="false" ht="15" hidden="false" customHeight="false" outlineLevel="0" collapsed="false">
      <c r="A470" s="60" t="n">
        <v>893417</v>
      </c>
      <c r="B470" s="60" t="n">
        <v>25171418</v>
      </c>
      <c r="C470" s="61" t="n">
        <v>43139</v>
      </c>
    </row>
    <row r="471" customFormat="false" ht="15" hidden="false" customHeight="false" outlineLevel="0" collapsed="false">
      <c r="A471" s="60" t="n">
        <v>832317</v>
      </c>
      <c r="B471" s="60" t="n">
        <v>26875718</v>
      </c>
      <c r="C471" s="61" t="n">
        <v>43140</v>
      </c>
    </row>
    <row r="472" customFormat="false" ht="15" hidden="false" customHeight="false" outlineLevel="0" collapsed="false">
      <c r="A472" s="60" t="n">
        <v>832217</v>
      </c>
      <c r="B472" s="60" t="n">
        <v>26906718</v>
      </c>
      <c r="C472" s="61" t="n">
        <v>43140</v>
      </c>
    </row>
    <row r="473" customFormat="false" ht="15" hidden="false" customHeight="false" outlineLevel="0" collapsed="false">
      <c r="A473" s="60" t="n">
        <v>832817</v>
      </c>
      <c r="B473" s="60" t="n">
        <v>27050318</v>
      </c>
      <c r="C473" s="61" t="n">
        <v>43140</v>
      </c>
    </row>
    <row r="474" customFormat="false" ht="15" hidden="false" customHeight="false" outlineLevel="0" collapsed="false">
      <c r="A474" s="60" t="n">
        <v>873217</v>
      </c>
      <c r="B474" s="60" t="n">
        <v>31352718</v>
      </c>
      <c r="C474" s="61" t="n">
        <v>43146</v>
      </c>
    </row>
    <row r="475" customFormat="false" ht="15" hidden="false" customHeight="false" outlineLevel="0" collapsed="false">
      <c r="A475" s="60" t="n">
        <v>855517</v>
      </c>
      <c r="B475" s="60" t="n">
        <v>34432118</v>
      </c>
      <c r="C475" s="61" t="n">
        <v>43150</v>
      </c>
    </row>
    <row r="476" customFormat="false" ht="15" hidden="false" customHeight="false" outlineLevel="0" collapsed="false">
      <c r="A476" s="60" t="n">
        <v>873417</v>
      </c>
      <c r="B476" s="60" t="n">
        <v>37407318</v>
      </c>
      <c r="C476" s="61" t="n">
        <v>43152</v>
      </c>
    </row>
    <row r="477" customFormat="false" ht="15" hidden="false" customHeight="false" outlineLevel="0" collapsed="false">
      <c r="A477" s="60" t="n">
        <v>873517</v>
      </c>
      <c r="B477" s="60" t="n">
        <v>37410518</v>
      </c>
      <c r="C477" s="61" t="n">
        <v>43152</v>
      </c>
    </row>
    <row r="478" customFormat="false" ht="15" hidden="false" customHeight="false" outlineLevel="0" collapsed="false">
      <c r="A478" s="60" t="n">
        <v>880717</v>
      </c>
      <c r="B478" s="60" t="n">
        <v>40889618</v>
      </c>
      <c r="C478" s="61" t="n">
        <v>43154</v>
      </c>
    </row>
    <row r="479" customFormat="false" ht="15" hidden="false" customHeight="false" outlineLevel="0" collapsed="false">
      <c r="A479" s="60" t="n">
        <v>891717</v>
      </c>
      <c r="B479" s="60" t="n">
        <v>40891018</v>
      </c>
      <c r="C479" s="61" t="n">
        <v>43154</v>
      </c>
    </row>
    <row r="480" customFormat="false" ht="15" hidden="false" customHeight="false" outlineLevel="0" collapsed="false">
      <c r="A480" s="60" t="n">
        <v>888917</v>
      </c>
      <c r="B480" s="60" t="n">
        <v>40892818</v>
      </c>
      <c r="C480" s="61" t="n">
        <v>43154</v>
      </c>
    </row>
    <row r="481" customFormat="false" ht="15" hidden="false" customHeight="false" outlineLevel="0" collapsed="false">
      <c r="A481" s="60" t="n">
        <v>892917</v>
      </c>
      <c r="B481" s="60" t="n">
        <v>99800618</v>
      </c>
      <c r="C481" s="61" t="n">
        <v>43202</v>
      </c>
    </row>
    <row r="482" customFormat="false" ht="15" hidden="false" customHeight="false" outlineLevel="0" collapsed="false">
      <c r="A482" s="60" t="n">
        <v>892217</v>
      </c>
      <c r="B482" s="60" t="n">
        <v>209889118</v>
      </c>
      <c r="C482" s="61" t="n">
        <v>43292</v>
      </c>
    </row>
    <row r="483" customFormat="false" ht="15" hidden="false" customHeight="false" outlineLevel="0" collapsed="false">
      <c r="A483" s="60" t="n">
        <v>893117</v>
      </c>
      <c r="B483" s="60" t="n">
        <v>240981618</v>
      </c>
      <c r="C483" s="61" t="n">
        <v>43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10.71"/>
    <col collapsed="false" customWidth="true" hidden="true" outlineLevel="0" max="2" min="2" style="62" width="18.28"/>
    <col collapsed="false" customWidth="true" hidden="true" outlineLevel="0" max="3" min="3" style="62" width="14.7"/>
    <col collapsed="false" customWidth="true" hidden="true" outlineLevel="0" max="4" min="4" style="62" width="17.28"/>
    <col collapsed="false" customWidth="true" hidden="false" outlineLevel="0" max="5" min="5" style="63" width="27.14"/>
    <col collapsed="false" customWidth="true" hidden="false" outlineLevel="0" max="6" min="6" style="64" width="26.99"/>
    <col collapsed="false" customWidth="true" hidden="false" outlineLevel="0" max="7" min="7" style="64" width="22.85"/>
    <col collapsed="false" customWidth="true" hidden="false" outlineLevel="0" max="8" min="8" style="65" width="21.84"/>
    <col collapsed="false" customWidth="false" hidden="true" outlineLevel="0" max="9" min="9" style="66" width="11.42"/>
    <col collapsed="false" customWidth="true" hidden="true" outlineLevel="0" max="10" min="10" style="67" width="14.85"/>
    <col collapsed="false" customWidth="true" hidden="true" outlineLevel="0" max="11" min="11" style="67" width="32.99"/>
    <col collapsed="false" customWidth="true" hidden="true" outlineLevel="0" max="12" min="12" style="67" width="10.97"/>
    <col collapsed="false" customWidth="true" hidden="true" outlineLevel="0" max="16" min="13" style="66" width="10.97"/>
    <col collapsed="false" customWidth="true" hidden="false" outlineLevel="0" max="17" min="17" style="68" width="12.7"/>
    <col collapsed="false" customWidth="true" hidden="false" outlineLevel="0" max="18" min="18" style="69" width="13.28"/>
    <col collapsed="false" customWidth="false" hidden="false" outlineLevel="0" max="22" min="19" style="68" width="11.42"/>
    <col collapsed="false" customWidth="true" hidden="false" outlineLevel="0" max="23" min="23" style="68" width="81.41"/>
    <col collapsed="false" customWidth="false" hidden="false" outlineLevel="0" max="257" min="24" style="66" width="11.42"/>
  </cols>
  <sheetData>
    <row r="1" customFormat="false" ht="16.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6.5" hidden="false" customHeight="false" outlineLevel="0" collapsed="false">
      <c r="A5" s="71" t="s">
        <v>11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8.75" hidden="false" customHeight="false" outlineLevel="0" collapsed="false">
      <c r="A6" s="72"/>
      <c r="B6" s="73"/>
      <c r="C6" s="73"/>
      <c r="D6" s="73"/>
      <c r="E6" s="74" t="s">
        <v>1141</v>
      </c>
      <c r="F6" s="71" t="s">
        <v>1141</v>
      </c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37.5" hidden="false" customHeight="false" outlineLevel="0" collapsed="false">
      <c r="A7" s="75" t="s">
        <v>4</v>
      </c>
      <c r="B7" s="75" t="s">
        <v>5</v>
      </c>
      <c r="C7" s="76" t="s">
        <v>6</v>
      </c>
      <c r="D7" s="75" t="s">
        <v>7</v>
      </c>
      <c r="E7" s="77" t="s">
        <v>8</v>
      </c>
      <c r="F7" s="78" t="s">
        <v>9</v>
      </c>
      <c r="G7" s="79" t="s">
        <v>10</v>
      </c>
      <c r="H7" s="80" t="s">
        <v>11</v>
      </c>
      <c r="I7" s="9"/>
      <c r="J7" s="9"/>
      <c r="K7" s="9"/>
      <c r="L7" s="81"/>
      <c r="M7" s="81"/>
      <c r="N7" s="81"/>
      <c r="O7" s="81"/>
      <c r="P7" s="81"/>
      <c r="S7" s="82"/>
      <c r="T7" s="82"/>
      <c r="U7" s="82"/>
      <c r="V7" s="82"/>
      <c r="W7" s="82"/>
    </row>
    <row r="8" customFormat="false" ht="37.5" hidden="false" customHeight="false" outlineLevel="0" collapsed="false">
      <c r="A8" s="83" t="n">
        <v>641</v>
      </c>
      <c r="B8" s="84" t="s">
        <v>37</v>
      </c>
      <c r="C8" s="85" t="n">
        <v>43495</v>
      </c>
      <c r="D8" s="86" t="s">
        <v>1142</v>
      </c>
      <c r="E8" s="87" t="n">
        <v>40419</v>
      </c>
      <c r="F8" s="88" t="n">
        <v>25441203</v>
      </c>
      <c r="G8" s="89" t="n">
        <v>12273419</v>
      </c>
      <c r="H8" s="90" t="n">
        <v>43501.1512268519</v>
      </c>
      <c r="I8" s="91"/>
      <c r="J8" s="92"/>
      <c r="K8" s="92"/>
      <c r="L8" s="92"/>
      <c r="M8" s="91"/>
      <c r="N8" s="91"/>
      <c r="O8" s="91"/>
      <c r="P8" s="91"/>
      <c r="S8" s="93"/>
      <c r="T8" s="94"/>
      <c r="U8" s="95"/>
      <c r="V8" s="96"/>
      <c r="W8" s="96"/>
    </row>
    <row r="9" customFormat="false" ht="18.75" hidden="false" customHeight="false" outlineLevel="0" collapsed="false">
      <c r="A9" s="97" t="n">
        <v>795</v>
      </c>
      <c r="B9" s="98" t="s">
        <v>73</v>
      </c>
      <c r="C9" s="99" t="n">
        <v>43502</v>
      </c>
      <c r="D9" s="100" t="s">
        <v>1143</v>
      </c>
      <c r="E9" s="101" t="s">
        <v>17</v>
      </c>
      <c r="F9" s="102" t="n">
        <v>605492379</v>
      </c>
      <c r="G9" s="89" t="s">
        <v>17</v>
      </c>
      <c r="H9" s="90" t="s">
        <v>17</v>
      </c>
      <c r="I9" s="91"/>
      <c r="J9" s="92"/>
      <c r="K9" s="92"/>
      <c r="L9" s="92"/>
      <c r="M9" s="91"/>
      <c r="N9" s="91"/>
      <c r="O9" s="91"/>
      <c r="P9" s="91"/>
      <c r="S9" s="93"/>
      <c r="T9" s="94"/>
      <c r="U9" s="95"/>
      <c r="V9" s="96"/>
      <c r="W9" s="96"/>
    </row>
    <row r="10" customFormat="false" ht="18.75" hidden="false" customHeight="false" outlineLevel="0" collapsed="false">
      <c r="A10" s="97" t="n">
        <v>796</v>
      </c>
      <c r="B10" s="98" t="s">
        <v>77</v>
      </c>
      <c r="C10" s="99" t="n">
        <v>43502</v>
      </c>
      <c r="D10" s="100" t="s">
        <v>1144</v>
      </c>
      <c r="E10" s="101" t="n">
        <v>206719</v>
      </c>
      <c r="F10" s="102" t="n">
        <v>1930456990</v>
      </c>
      <c r="G10" s="103" t="n">
        <v>67405019</v>
      </c>
      <c r="H10" s="104" t="n">
        <v>43553.2767592593</v>
      </c>
      <c r="I10" s="91"/>
      <c r="J10" s="92"/>
      <c r="K10" s="92"/>
      <c r="L10" s="92"/>
      <c r="M10" s="91"/>
      <c r="N10" s="91"/>
      <c r="O10" s="91"/>
      <c r="P10" s="91"/>
      <c r="S10" s="93"/>
      <c r="T10" s="94"/>
      <c r="U10" s="95"/>
      <c r="V10" s="96"/>
      <c r="W10" s="96"/>
    </row>
    <row r="11" customFormat="false" ht="18.75" hidden="false" customHeight="false" outlineLevel="0" collapsed="false">
      <c r="A11" s="105" t="n">
        <v>1618</v>
      </c>
      <c r="B11" s="98" t="s">
        <v>1145</v>
      </c>
      <c r="C11" s="99" t="n">
        <v>43528</v>
      </c>
      <c r="D11" s="100" t="s">
        <v>104</v>
      </c>
      <c r="E11" s="106" t="s">
        <v>17</v>
      </c>
      <c r="F11" s="102" t="n">
        <v>4500000</v>
      </c>
      <c r="G11" s="89" t="s">
        <v>17</v>
      </c>
      <c r="H11" s="90" t="s">
        <v>17</v>
      </c>
      <c r="I11" s="91"/>
      <c r="J11" s="92"/>
      <c r="K11" s="92"/>
      <c r="L11" s="92"/>
      <c r="M11" s="91"/>
      <c r="N11" s="91"/>
      <c r="O11" s="91"/>
      <c r="P11" s="91"/>
      <c r="S11" s="93"/>
      <c r="T11" s="94"/>
      <c r="U11" s="95"/>
      <c r="V11" s="96"/>
      <c r="W11" s="96"/>
    </row>
    <row r="12" customFormat="false" ht="18.75" hidden="false" customHeight="false" outlineLevel="0" collapsed="false">
      <c r="A12" s="107" t="n">
        <v>1769</v>
      </c>
      <c r="B12" s="108" t="s">
        <v>1146</v>
      </c>
      <c r="C12" s="99" t="n">
        <v>43539</v>
      </c>
      <c r="D12" s="100" t="s">
        <v>1147</v>
      </c>
      <c r="E12" s="101" t="s">
        <v>17</v>
      </c>
      <c r="F12" s="102" t="n">
        <v>7988141.7</v>
      </c>
      <c r="G12" s="89" t="s">
        <v>17</v>
      </c>
      <c r="H12" s="90" t="s">
        <v>17</v>
      </c>
      <c r="I12" s="91"/>
      <c r="J12" s="92"/>
      <c r="K12" s="92"/>
      <c r="L12" s="92"/>
      <c r="M12" s="91"/>
      <c r="N12" s="91"/>
      <c r="O12" s="91"/>
      <c r="P12" s="91"/>
      <c r="S12" s="93"/>
      <c r="T12" s="94"/>
      <c r="U12" s="95"/>
      <c r="V12" s="96"/>
      <c r="W12" s="96"/>
    </row>
    <row r="13" customFormat="false" ht="18.75" hidden="false" customHeight="false" outlineLevel="0" collapsed="false">
      <c r="A13" s="107" t="n">
        <v>1770</v>
      </c>
      <c r="B13" s="108" t="s">
        <v>1035</v>
      </c>
      <c r="C13" s="99" t="n">
        <v>43539</v>
      </c>
      <c r="D13" s="100" t="s">
        <v>1148</v>
      </c>
      <c r="E13" s="101" t="s">
        <v>17</v>
      </c>
      <c r="F13" s="102" t="n">
        <v>241478565.02</v>
      </c>
      <c r="G13" s="89" t="s">
        <v>17</v>
      </c>
      <c r="H13" s="90" t="s">
        <v>17</v>
      </c>
      <c r="I13" s="91"/>
      <c r="J13" s="92"/>
      <c r="K13" s="92"/>
      <c r="L13" s="92"/>
      <c r="M13" s="91"/>
      <c r="N13" s="91"/>
      <c r="O13" s="91"/>
      <c r="P13" s="91"/>
      <c r="S13" s="93"/>
      <c r="T13" s="94"/>
      <c r="U13" s="95"/>
      <c r="V13" s="96"/>
      <c r="W13" s="96"/>
    </row>
    <row r="14" customFormat="false" ht="18.75" hidden="false" customHeight="false" outlineLevel="0" collapsed="false">
      <c r="A14" s="107" t="n">
        <v>1772</v>
      </c>
      <c r="B14" s="98" t="s">
        <v>1149</v>
      </c>
      <c r="C14" s="99" t="n">
        <v>43539</v>
      </c>
      <c r="D14" s="100" t="s">
        <v>1150</v>
      </c>
      <c r="E14" s="101" t="s">
        <v>17</v>
      </c>
      <c r="F14" s="102" t="n">
        <v>13964453</v>
      </c>
      <c r="G14" s="89" t="s">
        <v>17</v>
      </c>
      <c r="H14" s="90" t="s">
        <v>17</v>
      </c>
      <c r="I14" s="91"/>
      <c r="J14" s="92"/>
      <c r="K14" s="92"/>
      <c r="L14" s="92"/>
      <c r="M14" s="91"/>
      <c r="N14" s="91"/>
      <c r="O14" s="91"/>
      <c r="P14" s="91"/>
      <c r="S14" s="93"/>
      <c r="T14" s="94"/>
      <c r="U14" s="95"/>
      <c r="V14" s="96"/>
      <c r="W14" s="96"/>
    </row>
    <row r="15" customFormat="false" ht="18.75" hidden="false" customHeight="false" outlineLevel="0" collapsed="false">
      <c r="A15" s="107" t="n">
        <v>1778</v>
      </c>
      <c r="B15" s="98" t="s">
        <v>810</v>
      </c>
      <c r="C15" s="99" t="n">
        <v>43539</v>
      </c>
      <c r="D15" s="100" t="s">
        <v>1151</v>
      </c>
      <c r="E15" s="101" t="s">
        <v>17</v>
      </c>
      <c r="F15" s="102" t="n">
        <v>108165355</v>
      </c>
      <c r="G15" s="89" t="s">
        <v>17</v>
      </c>
      <c r="H15" s="90" t="s">
        <v>17</v>
      </c>
      <c r="I15" s="91"/>
      <c r="J15" s="92"/>
      <c r="K15" s="92"/>
      <c r="L15" s="92"/>
      <c r="M15" s="91"/>
      <c r="N15" s="91"/>
      <c r="O15" s="91"/>
      <c r="P15" s="91"/>
      <c r="S15" s="93"/>
      <c r="T15" s="94"/>
      <c r="U15" s="95"/>
      <c r="V15" s="96"/>
      <c r="W15" s="96"/>
    </row>
    <row r="16" customFormat="false" ht="18.75" hidden="false" customHeight="false" outlineLevel="0" collapsed="false">
      <c r="A16" s="107" t="n">
        <v>1779</v>
      </c>
      <c r="B16" s="108" t="s">
        <v>1152</v>
      </c>
      <c r="C16" s="99" t="n">
        <v>43539</v>
      </c>
      <c r="D16" s="100" t="s">
        <v>1153</v>
      </c>
      <c r="E16" s="101" t="s">
        <v>17</v>
      </c>
      <c r="F16" s="102" t="n">
        <v>191537886.54</v>
      </c>
      <c r="G16" s="89" t="s">
        <v>17</v>
      </c>
      <c r="H16" s="90" t="s">
        <v>17</v>
      </c>
      <c r="I16" s="91"/>
      <c r="J16" s="92"/>
      <c r="K16" s="92"/>
      <c r="L16" s="92"/>
      <c r="M16" s="91"/>
      <c r="N16" s="91"/>
      <c r="O16" s="91"/>
      <c r="P16" s="91"/>
      <c r="S16" s="93"/>
      <c r="T16" s="94"/>
      <c r="U16" s="95"/>
      <c r="V16" s="96"/>
      <c r="W16" s="96"/>
    </row>
    <row r="17" customFormat="false" ht="18.75" hidden="false" customHeight="false" outlineLevel="0" collapsed="false">
      <c r="A17" s="107" t="n">
        <v>1780</v>
      </c>
      <c r="B17" s="98" t="s">
        <v>1154</v>
      </c>
      <c r="C17" s="99" t="n">
        <v>43539</v>
      </c>
      <c r="D17" s="100" t="s">
        <v>1155</v>
      </c>
      <c r="E17" s="101" t="s">
        <v>17</v>
      </c>
      <c r="F17" s="102" t="n">
        <v>70058961</v>
      </c>
      <c r="G17" s="89" t="s">
        <v>17</v>
      </c>
      <c r="H17" s="90" t="s">
        <v>17</v>
      </c>
      <c r="I17" s="91"/>
      <c r="J17" s="92"/>
      <c r="K17" s="92"/>
      <c r="L17" s="92"/>
      <c r="M17" s="91"/>
      <c r="N17" s="91"/>
      <c r="O17" s="91"/>
      <c r="P17" s="91"/>
      <c r="S17" s="93"/>
      <c r="T17" s="94"/>
      <c r="U17" s="95"/>
      <c r="V17" s="96"/>
      <c r="W17" s="96"/>
    </row>
    <row r="18" customFormat="false" ht="18.75" hidden="false" customHeight="false" outlineLevel="0" collapsed="false">
      <c r="A18" s="107" t="n">
        <v>1781</v>
      </c>
      <c r="B18" s="98" t="s">
        <v>1156</v>
      </c>
      <c r="C18" s="99" t="n">
        <v>43539</v>
      </c>
      <c r="D18" s="100" t="s">
        <v>1157</v>
      </c>
      <c r="E18" s="101" t="s">
        <v>17</v>
      </c>
      <c r="F18" s="102" t="n">
        <v>38520593</v>
      </c>
      <c r="G18" s="89" t="s">
        <v>17</v>
      </c>
      <c r="H18" s="90" t="s">
        <v>17</v>
      </c>
      <c r="I18" s="91"/>
      <c r="J18" s="92"/>
      <c r="K18" s="92"/>
      <c r="L18" s="92"/>
      <c r="M18" s="91"/>
      <c r="N18" s="91"/>
      <c r="O18" s="91"/>
      <c r="P18" s="91"/>
      <c r="S18" s="93"/>
      <c r="T18" s="94"/>
      <c r="U18" s="95"/>
      <c r="V18" s="96"/>
      <c r="W18" s="96"/>
    </row>
    <row r="19" customFormat="false" ht="37.5" hidden="false" customHeight="false" outlineLevel="0" collapsed="false">
      <c r="A19" s="107" t="n">
        <v>1782</v>
      </c>
      <c r="B19" s="98" t="s">
        <v>813</v>
      </c>
      <c r="C19" s="99" t="n">
        <v>43539</v>
      </c>
      <c r="D19" s="100" t="s">
        <v>1158</v>
      </c>
      <c r="E19" s="101" t="s">
        <v>17</v>
      </c>
      <c r="F19" s="102" t="n">
        <v>174969887</v>
      </c>
      <c r="G19" s="89" t="s">
        <v>17</v>
      </c>
      <c r="H19" s="90" t="s">
        <v>17</v>
      </c>
      <c r="I19" s="91"/>
      <c r="J19" s="92"/>
      <c r="K19" s="92"/>
      <c r="L19" s="92"/>
      <c r="M19" s="91"/>
      <c r="N19" s="91"/>
      <c r="O19" s="91"/>
      <c r="P19" s="91"/>
      <c r="S19" s="93"/>
      <c r="T19" s="94"/>
      <c r="U19" s="95"/>
      <c r="V19" s="96"/>
      <c r="W19" s="96"/>
    </row>
    <row r="20" customFormat="false" ht="18.75" hidden="false" customHeight="false" outlineLevel="0" collapsed="false">
      <c r="A20" s="107" t="n">
        <v>1783</v>
      </c>
      <c r="B20" s="108" t="s">
        <v>15</v>
      </c>
      <c r="C20" s="99" t="n">
        <v>43539</v>
      </c>
      <c r="D20" s="100" t="s">
        <v>1159</v>
      </c>
      <c r="E20" s="101" t="s">
        <v>17</v>
      </c>
      <c r="F20" s="102" t="n">
        <v>519465896.18</v>
      </c>
      <c r="G20" s="89" t="s">
        <v>17</v>
      </c>
      <c r="H20" s="90" t="s">
        <v>17</v>
      </c>
      <c r="I20" s="91"/>
      <c r="J20" s="92"/>
      <c r="K20" s="92"/>
      <c r="L20" s="92"/>
      <c r="M20" s="91"/>
      <c r="N20" s="91"/>
      <c r="O20" s="91"/>
      <c r="P20" s="91"/>
      <c r="S20" s="93"/>
      <c r="T20" s="94"/>
      <c r="U20" s="95"/>
      <c r="V20" s="96"/>
      <c r="W20" s="96"/>
    </row>
    <row r="21" customFormat="false" ht="18.75" hidden="false" customHeight="false" outlineLevel="0" collapsed="false">
      <c r="A21" s="107" t="n">
        <v>1789</v>
      </c>
      <c r="B21" s="98" t="s">
        <v>1160</v>
      </c>
      <c r="C21" s="99" t="n">
        <v>43539</v>
      </c>
      <c r="D21" s="100" t="s">
        <v>1161</v>
      </c>
      <c r="E21" s="101" t="s">
        <v>17</v>
      </c>
      <c r="F21" s="102" t="n">
        <v>196212427</v>
      </c>
      <c r="G21" s="89" t="s">
        <v>17</v>
      </c>
      <c r="H21" s="90" t="s">
        <v>17</v>
      </c>
      <c r="I21" s="91"/>
      <c r="J21" s="92"/>
      <c r="K21" s="92"/>
      <c r="L21" s="92"/>
      <c r="M21" s="91"/>
      <c r="N21" s="91"/>
      <c r="O21" s="91"/>
      <c r="P21" s="91"/>
      <c r="S21" s="93"/>
      <c r="T21" s="94"/>
      <c r="U21" s="95"/>
      <c r="V21" s="96"/>
      <c r="W21" s="96"/>
    </row>
    <row r="22" customFormat="false" ht="18.75" hidden="false" customHeight="false" outlineLevel="0" collapsed="false">
      <c r="A22" s="107" t="n">
        <v>1796</v>
      </c>
      <c r="B22" s="98" t="s">
        <v>1162</v>
      </c>
      <c r="C22" s="99" t="n">
        <v>43542</v>
      </c>
      <c r="D22" s="100" t="s">
        <v>1163</v>
      </c>
      <c r="E22" s="101" t="s">
        <v>17</v>
      </c>
      <c r="F22" s="102" t="n">
        <v>29230681</v>
      </c>
      <c r="G22" s="89" t="s">
        <v>17</v>
      </c>
      <c r="H22" s="90" t="s">
        <v>17</v>
      </c>
      <c r="I22" s="91"/>
      <c r="J22" s="92"/>
      <c r="K22" s="92"/>
      <c r="L22" s="92"/>
      <c r="M22" s="91"/>
      <c r="N22" s="91"/>
      <c r="O22" s="91"/>
      <c r="P22" s="91"/>
      <c r="S22" s="93"/>
      <c r="T22" s="94"/>
      <c r="U22" s="95"/>
      <c r="V22" s="96"/>
      <c r="W22" s="96"/>
    </row>
    <row r="23" customFormat="false" ht="18.75" hidden="false" customHeight="false" outlineLevel="0" collapsed="false">
      <c r="A23" s="107" t="n">
        <v>1797</v>
      </c>
      <c r="B23" s="108" t="s">
        <v>1029</v>
      </c>
      <c r="C23" s="99" t="n">
        <v>43542</v>
      </c>
      <c r="D23" s="100" t="s">
        <v>1164</v>
      </c>
      <c r="E23" s="101" t="s">
        <v>17</v>
      </c>
      <c r="F23" s="102" t="n">
        <v>161419633</v>
      </c>
      <c r="G23" s="89" t="s">
        <v>17</v>
      </c>
      <c r="H23" s="90" t="s">
        <v>17</v>
      </c>
      <c r="I23" s="91"/>
      <c r="J23" s="92"/>
      <c r="K23" s="92"/>
      <c r="L23" s="92"/>
      <c r="M23" s="91"/>
      <c r="N23" s="91"/>
      <c r="O23" s="91"/>
      <c r="P23" s="91"/>
      <c r="S23" s="93"/>
      <c r="T23" s="94"/>
      <c r="U23" s="95"/>
      <c r="V23" s="96"/>
      <c r="W23" s="96"/>
    </row>
    <row r="24" customFormat="false" ht="18.75" hidden="false" customHeight="false" outlineLevel="0" collapsed="false">
      <c r="A24" s="107" t="n">
        <v>1798</v>
      </c>
      <c r="B24" s="98" t="s">
        <v>1165</v>
      </c>
      <c r="C24" s="99" t="n">
        <v>43542</v>
      </c>
      <c r="D24" s="100" t="s">
        <v>1166</v>
      </c>
      <c r="E24" s="101" t="s">
        <v>17</v>
      </c>
      <c r="F24" s="102" t="n">
        <v>16212696</v>
      </c>
      <c r="G24" s="89" t="s">
        <v>17</v>
      </c>
      <c r="H24" s="90" t="s">
        <v>17</v>
      </c>
      <c r="I24" s="91"/>
      <c r="J24" s="92"/>
      <c r="K24" s="92"/>
      <c r="L24" s="92"/>
      <c r="M24" s="91"/>
      <c r="N24" s="91"/>
      <c r="O24" s="91"/>
      <c r="P24" s="91"/>
      <c r="S24" s="93"/>
      <c r="T24" s="94"/>
      <c r="U24" s="95"/>
      <c r="V24" s="96"/>
      <c r="W24" s="96"/>
    </row>
    <row r="25" customFormat="false" ht="18.75" hidden="false" customHeight="false" outlineLevel="0" collapsed="false">
      <c r="A25" s="107" t="n">
        <v>1799</v>
      </c>
      <c r="B25" s="98" t="s">
        <v>988</v>
      </c>
      <c r="C25" s="99" t="n">
        <v>43542</v>
      </c>
      <c r="D25" s="100" t="s">
        <v>1167</v>
      </c>
      <c r="E25" s="101" t="s">
        <v>17</v>
      </c>
      <c r="F25" s="102" t="n">
        <v>946742</v>
      </c>
      <c r="G25" s="89" t="s">
        <v>17</v>
      </c>
      <c r="H25" s="90" t="s">
        <v>17</v>
      </c>
      <c r="I25" s="91"/>
      <c r="J25" s="92"/>
      <c r="K25" s="92"/>
      <c r="L25" s="92"/>
      <c r="M25" s="91"/>
      <c r="N25" s="91"/>
      <c r="O25" s="91"/>
      <c r="P25" s="91"/>
      <c r="S25" s="93"/>
      <c r="T25" s="94"/>
      <c r="U25" s="95"/>
      <c r="V25" s="96"/>
      <c r="W25" s="96"/>
    </row>
    <row r="26" customFormat="false" ht="18.75" hidden="false" customHeight="false" outlineLevel="0" collapsed="false">
      <c r="A26" s="107" t="n">
        <v>1800</v>
      </c>
      <c r="B26" s="98" t="s">
        <v>1037</v>
      </c>
      <c r="C26" s="99" t="n">
        <v>43542</v>
      </c>
      <c r="D26" s="100" t="s">
        <v>1168</v>
      </c>
      <c r="E26" s="101" t="s">
        <v>17</v>
      </c>
      <c r="F26" s="102" t="n">
        <v>74023446</v>
      </c>
      <c r="G26" s="89" t="s">
        <v>17</v>
      </c>
      <c r="H26" s="90" t="s">
        <v>17</v>
      </c>
      <c r="I26" s="91"/>
      <c r="J26" s="92"/>
      <c r="K26" s="92"/>
      <c r="L26" s="92"/>
      <c r="M26" s="91"/>
      <c r="N26" s="91"/>
      <c r="O26" s="91"/>
      <c r="P26" s="91"/>
      <c r="S26" s="93"/>
      <c r="T26" s="94"/>
      <c r="U26" s="95"/>
      <c r="V26" s="96"/>
      <c r="W26" s="96"/>
    </row>
    <row r="27" customFormat="false" ht="18.75" hidden="false" customHeight="false" outlineLevel="0" collapsed="false">
      <c r="A27" s="107" t="n">
        <v>1801</v>
      </c>
      <c r="B27" s="108" t="s">
        <v>1169</v>
      </c>
      <c r="C27" s="99" t="n">
        <v>43542</v>
      </c>
      <c r="D27" s="100" t="s">
        <v>1170</v>
      </c>
      <c r="E27" s="101" t="s">
        <v>17</v>
      </c>
      <c r="F27" s="102" t="n">
        <v>14556169</v>
      </c>
      <c r="G27" s="89" t="s">
        <v>17</v>
      </c>
      <c r="H27" s="90" t="s">
        <v>17</v>
      </c>
      <c r="I27" s="91"/>
      <c r="J27" s="92"/>
      <c r="K27" s="92"/>
      <c r="L27" s="92"/>
      <c r="M27" s="91"/>
      <c r="N27" s="91"/>
      <c r="O27" s="91"/>
      <c r="P27" s="91"/>
      <c r="S27" s="93"/>
      <c r="T27" s="94"/>
      <c r="U27" s="95"/>
      <c r="V27" s="96"/>
      <c r="W27" s="96"/>
    </row>
    <row r="28" customFormat="false" ht="18.75" hidden="false" customHeight="false" outlineLevel="0" collapsed="false">
      <c r="A28" s="107" t="n">
        <v>1802</v>
      </c>
      <c r="B28" s="98" t="s">
        <v>987</v>
      </c>
      <c r="C28" s="99" t="n">
        <v>43542</v>
      </c>
      <c r="D28" s="100" t="s">
        <v>1171</v>
      </c>
      <c r="E28" s="101" t="s">
        <v>17</v>
      </c>
      <c r="F28" s="102" t="n">
        <v>21301711</v>
      </c>
      <c r="G28" s="89" t="s">
        <v>17</v>
      </c>
      <c r="H28" s="90" t="s">
        <v>17</v>
      </c>
      <c r="I28" s="91"/>
      <c r="J28" s="92"/>
      <c r="K28" s="92"/>
      <c r="L28" s="92"/>
      <c r="M28" s="91"/>
      <c r="N28" s="91"/>
      <c r="O28" s="91"/>
      <c r="P28" s="91"/>
      <c r="S28" s="93"/>
      <c r="T28" s="94"/>
      <c r="U28" s="95"/>
      <c r="V28" s="96"/>
      <c r="W28" s="96"/>
    </row>
    <row r="29" customFormat="false" ht="18.75" hidden="false" customHeight="false" outlineLevel="0" collapsed="false">
      <c r="A29" s="107" t="n">
        <v>1803</v>
      </c>
      <c r="B29" s="98" t="s">
        <v>1172</v>
      </c>
      <c r="C29" s="99" t="n">
        <v>43542</v>
      </c>
      <c r="D29" s="100" t="s">
        <v>1173</v>
      </c>
      <c r="E29" s="101" t="s">
        <v>17</v>
      </c>
      <c r="F29" s="102" t="n">
        <v>12070969</v>
      </c>
      <c r="G29" s="89" t="s">
        <v>17</v>
      </c>
      <c r="H29" s="90" t="s">
        <v>17</v>
      </c>
      <c r="I29" s="91"/>
      <c r="J29" s="92"/>
      <c r="K29" s="92"/>
      <c r="L29" s="92"/>
      <c r="M29" s="91"/>
      <c r="N29" s="91"/>
      <c r="O29" s="91"/>
      <c r="P29" s="91"/>
      <c r="S29" s="93"/>
      <c r="T29" s="94"/>
      <c r="U29" s="95"/>
      <c r="V29" s="96"/>
      <c r="W29" s="96"/>
    </row>
    <row r="30" customFormat="false" ht="18.75" hidden="false" customHeight="false" outlineLevel="0" collapsed="false">
      <c r="A30" s="107" t="n">
        <v>1831</v>
      </c>
      <c r="B30" s="109" t="n">
        <v>182218</v>
      </c>
      <c r="C30" s="99" t="n">
        <v>43543</v>
      </c>
      <c r="D30" s="100" t="s">
        <v>27</v>
      </c>
      <c r="E30" s="101" t="s">
        <v>36</v>
      </c>
      <c r="F30" s="102" t="s">
        <v>36</v>
      </c>
      <c r="G30" s="89" t="s">
        <v>36</v>
      </c>
      <c r="H30" s="90" t="s">
        <v>36</v>
      </c>
      <c r="I30" s="91"/>
      <c r="J30" s="92"/>
      <c r="K30" s="92"/>
      <c r="L30" s="92"/>
      <c r="M30" s="91"/>
      <c r="N30" s="91"/>
      <c r="O30" s="91"/>
      <c r="P30" s="91"/>
      <c r="S30" s="93"/>
      <c r="T30" s="94"/>
      <c r="U30" s="95"/>
      <c r="V30" s="96"/>
      <c r="W30" s="96"/>
    </row>
    <row r="31" customFormat="false" ht="37.5" hidden="false" customHeight="false" outlineLevel="0" collapsed="false">
      <c r="A31" s="107" t="n">
        <v>1842</v>
      </c>
      <c r="B31" s="98" t="s">
        <v>37</v>
      </c>
      <c r="C31" s="99" t="n">
        <v>43543</v>
      </c>
      <c r="D31" s="100" t="s">
        <v>1174</v>
      </c>
      <c r="E31" s="101" t="s">
        <v>17</v>
      </c>
      <c r="F31" s="102" t="n">
        <v>301017199.8</v>
      </c>
      <c r="G31" s="89" t="s">
        <v>17</v>
      </c>
      <c r="H31" s="90" t="s">
        <v>17</v>
      </c>
      <c r="I31" s="91"/>
      <c r="J31" s="92"/>
      <c r="K31" s="92"/>
      <c r="L31" s="92"/>
      <c r="M31" s="91"/>
      <c r="N31" s="91"/>
      <c r="O31" s="91"/>
      <c r="P31" s="91"/>
      <c r="S31" s="93"/>
      <c r="T31" s="94"/>
      <c r="U31" s="95"/>
      <c r="V31" s="96"/>
      <c r="W31" s="96"/>
    </row>
    <row r="32" customFormat="false" ht="37.5" hidden="false" customHeight="false" outlineLevel="0" collapsed="false">
      <c r="A32" s="107" t="n">
        <v>1845</v>
      </c>
      <c r="B32" s="98" t="s">
        <v>37</v>
      </c>
      <c r="C32" s="99" t="n">
        <v>43543</v>
      </c>
      <c r="D32" s="100" t="s">
        <v>1175</v>
      </c>
      <c r="E32" s="101" t="s">
        <v>17</v>
      </c>
      <c r="F32" s="102" t="n">
        <v>369912228</v>
      </c>
      <c r="G32" s="89" t="s">
        <v>17</v>
      </c>
      <c r="H32" s="90" t="s">
        <v>17</v>
      </c>
      <c r="I32" s="91"/>
      <c r="J32" s="92"/>
      <c r="K32" s="92"/>
      <c r="L32" s="92"/>
      <c r="M32" s="91"/>
      <c r="N32" s="91"/>
      <c r="O32" s="91"/>
      <c r="P32" s="91"/>
      <c r="S32" s="93"/>
      <c r="T32" s="94"/>
      <c r="U32" s="95"/>
      <c r="V32" s="96"/>
      <c r="W32" s="96"/>
    </row>
    <row r="33" customFormat="false" ht="37.5" hidden="false" customHeight="true" outlineLevel="0" collapsed="false">
      <c r="A33" s="107" t="n">
        <v>1974</v>
      </c>
      <c r="B33" s="98" t="s">
        <v>37</v>
      </c>
      <c r="C33" s="99" t="n">
        <v>43550</v>
      </c>
      <c r="D33" s="100" t="s">
        <v>1176</v>
      </c>
      <c r="E33" s="101" t="n">
        <v>257019</v>
      </c>
      <c r="F33" s="102" t="n">
        <v>226164712</v>
      </c>
      <c r="G33" s="103" t="n">
        <v>76012519</v>
      </c>
      <c r="H33" s="104" t="n">
        <v>43563.1450462963</v>
      </c>
      <c r="I33" s="91"/>
      <c r="J33" s="92"/>
      <c r="K33" s="92"/>
      <c r="L33" s="92"/>
      <c r="M33" s="91"/>
      <c r="N33" s="91"/>
      <c r="O33" s="91"/>
      <c r="P33" s="91"/>
      <c r="S33" s="93"/>
      <c r="T33" s="94"/>
      <c r="U33" s="95"/>
      <c r="V33" s="96"/>
      <c r="W33" s="96"/>
    </row>
    <row r="34" customFormat="false" ht="37.5" hidden="false" customHeight="true" outlineLevel="0" collapsed="false">
      <c r="A34" s="107" t="n">
        <v>1979</v>
      </c>
      <c r="B34" s="98" t="s">
        <v>37</v>
      </c>
      <c r="C34" s="99" t="n">
        <v>43550</v>
      </c>
      <c r="D34" s="100" t="s">
        <v>1177</v>
      </c>
      <c r="E34" s="101" t="n">
        <v>102819</v>
      </c>
      <c r="F34" s="102" t="n">
        <v>8959400</v>
      </c>
      <c r="G34" s="103" t="n">
        <v>25717619</v>
      </c>
      <c r="H34" s="104" t="n">
        <v>43515.6496643519</v>
      </c>
      <c r="I34" s="91"/>
      <c r="J34" s="92"/>
      <c r="K34" s="92"/>
      <c r="L34" s="92"/>
      <c r="M34" s="91"/>
      <c r="N34" s="91"/>
      <c r="O34" s="91"/>
      <c r="P34" s="91"/>
      <c r="S34" s="93"/>
      <c r="T34" s="94"/>
      <c r="U34" s="95"/>
      <c r="V34" s="96"/>
      <c r="W34" s="96"/>
    </row>
    <row r="35" customFormat="false" ht="37.5" hidden="false" customHeight="true" outlineLevel="0" collapsed="false">
      <c r="A35" s="107"/>
      <c r="B35" s="98"/>
      <c r="C35" s="99"/>
      <c r="D35" s="100"/>
      <c r="E35" s="101" t="n">
        <v>257119</v>
      </c>
      <c r="F35" s="102"/>
      <c r="G35" s="103" t="n">
        <v>76002319</v>
      </c>
      <c r="H35" s="104" t="n">
        <v>43559.6910185185</v>
      </c>
      <c r="I35" s="91"/>
      <c r="J35" s="92"/>
      <c r="K35" s="92"/>
      <c r="L35" s="92"/>
      <c r="M35" s="91"/>
      <c r="N35" s="91"/>
      <c r="O35" s="91"/>
      <c r="P35" s="91"/>
      <c r="S35" s="93"/>
      <c r="T35" s="94"/>
      <c r="U35" s="95"/>
      <c r="V35" s="96"/>
      <c r="W35" s="96"/>
    </row>
    <row r="36" customFormat="false" ht="37.5" hidden="false" customHeight="false" outlineLevel="0" collapsed="false">
      <c r="A36" s="107" t="n">
        <v>2100</v>
      </c>
      <c r="B36" s="98" t="s">
        <v>37</v>
      </c>
      <c r="C36" s="99" t="n">
        <v>43551</v>
      </c>
      <c r="D36" s="100" t="s">
        <v>1178</v>
      </c>
      <c r="E36" s="101" t="n">
        <v>257219</v>
      </c>
      <c r="F36" s="102" t="n">
        <v>363376016</v>
      </c>
      <c r="G36" s="103" t="n">
        <v>75991919</v>
      </c>
      <c r="H36" s="104" t="n">
        <v>43559.6910069444</v>
      </c>
      <c r="I36" s="91"/>
      <c r="J36" s="92"/>
      <c r="K36" s="92"/>
      <c r="L36" s="92"/>
      <c r="M36" s="91"/>
      <c r="N36" s="91"/>
      <c r="O36" s="91"/>
      <c r="P36" s="91"/>
      <c r="S36" s="93"/>
      <c r="T36" s="94"/>
      <c r="U36" s="95"/>
      <c r="V36" s="96"/>
      <c r="W36" s="96"/>
    </row>
    <row r="37" customFormat="false" ht="37.5" hidden="false" customHeight="false" outlineLevel="0" collapsed="false">
      <c r="A37" s="107" t="n">
        <v>2101</v>
      </c>
      <c r="B37" s="98" t="s">
        <v>37</v>
      </c>
      <c r="C37" s="99" t="n">
        <v>43551</v>
      </c>
      <c r="D37" s="100" t="s">
        <v>1179</v>
      </c>
      <c r="E37" s="101" t="n">
        <v>257319</v>
      </c>
      <c r="F37" s="102" t="n">
        <v>215907239</v>
      </c>
      <c r="G37" s="103" t="n">
        <v>75981919</v>
      </c>
      <c r="H37" s="104" t="n">
        <v>43559.6910069444</v>
      </c>
      <c r="I37" s="91"/>
      <c r="J37" s="92"/>
      <c r="K37" s="92"/>
      <c r="L37" s="92"/>
      <c r="M37" s="91"/>
      <c r="N37" s="91"/>
      <c r="O37" s="91"/>
      <c r="P37" s="91"/>
      <c r="S37" s="93"/>
      <c r="T37" s="94"/>
      <c r="U37" s="95"/>
      <c r="V37" s="96"/>
      <c r="W37" s="96"/>
    </row>
    <row r="38" customFormat="false" ht="18.75" hidden="false" customHeight="false" outlineLevel="0" collapsed="false">
      <c r="A38" s="107" t="n">
        <v>2239</v>
      </c>
      <c r="B38" s="108" t="s">
        <v>1180</v>
      </c>
      <c r="C38" s="99" t="n">
        <v>43552</v>
      </c>
      <c r="D38" s="100" t="s">
        <v>1181</v>
      </c>
      <c r="E38" s="101" t="s">
        <v>36</v>
      </c>
      <c r="F38" s="102" t="s">
        <v>36</v>
      </c>
      <c r="G38" s="89" t="s">
        <v>36</v>
      </c>
      <c r="H38" s="90" t="s">
        <v>36</v>
      </c>
      <c r="I38" s="91"/>
      <c r="J38" s="92"/>
      <c r="K38" s="92"/>
      <c r="L38" s="92"/>
      <c r="M38" s="91"/>
      <c r="N38" s="91"/>
      <c r="O38" s="91"/>
      <c r="P38" s="91"/>
      <c r="S38" s="93"/>
      <c r="T38" s="94"/>
      <c r="U38" s="95"/>
      <c r="V38" s="96"/>
      <c r="W38" s="96"/>
    </row>
    <row r="39" customFormat="false" ht="18.75" hidden="false" customHeight="false" outlineLevel="0" collapsed="false">
      <c r="A39" s="107" t="n">
        <v>2241</v>
      </c>
      <c r="B39" s="98" t="s">
        <v>1182</v>
      </c>
      <c r="C39" s="99" t="n">
        <v>43553</v>
      </c>
      <c r="D39" s="100" t="s">
        <v>141</v>
      </c>
      <c r="E39" s="101" t="n">
        <v>240519</v>
      </c>
      <c r="F39" s="102" t="n">
        <v>5200000</v>
      </c>
      <c r="G39" s="103" t="n">
        <v>69778319</v>
      </c>
      <c r="H39" s="104" t="n">
        <v>43557.1813773148</v>
      </c>
      <c r="I39" s="91"/>
      <c r="J39" s="92"/>
      <c r="K39" s="92"/>
      <c r="L39" s="92"/>
      <c r="M39" s="91"/>
      <c r="N39" s="91"/>
      <c r="O39" s="91"/>
      <c r="P39" s="91"/>
      <c r="S39" s="93"/>
      <c r="T39" s="94"/>
      <c r="U39" s="95"/>
      <c r="V39" s="96"/>
      <c r="W39" s="96"/>
    </row>
    <row r="40" customFormat="false" ht="18.75" hidden="false" customHeight="false" outlineLevel="0" collapsed="false">
      <c r="A40" s="107" t="n">
        <v>2242</v>
      </c>
      <c r="B40" s="108" t="s">
        <v>1183</v>
      </c>
      <c r="C40" s="99" t="n">
        <v>43553</v>
      </c>
      <c r="D40" s="100" t="s">
        <v>141</v>
      </c>
      <c r="E40" s="101" t="n">
        <v>240619</v>
      </c>
      <c r="F40" s="102" t="n">
        <v>3200000</v>
      </c>
      <c r="G40" s="103" t="n">
        <v>69778519</v>
      </c>
      <c r="H40" s="104" t="n">
        <v>43557.1993402778</v>
      </c>
      <c r="I40" s="91"/>
      <c r="J40" s="92"/>
      <c r="K40" s="92"/>
      <c r="L40" s="92"/>
      <c r="M40" s="91"/>
      <c r="N40" s="91"/>
      <c r="O40" s="91"/>
      <c r="P40" s="91"/>
      <c r="S40" s="93"/>
      <c r="T40" s="94"/>
      <c r="U40" s="95"/>
      <c r="V40" s="96"/>
      <c r="W40" s="96"/>
    </row>
    <row r="41" customFormat="false" ht="18.75" hidden="false" customHeight="false" outlineLevel="0" collapsed="false">
      <c r="A41" s="107" t="n">
        <v>2243</v>
      </c>
      <c r="B41" s="108" t="s">
        <v>1184</v>
      </c>
      <c r="C41" s="99" t="n">
        <v>43553</v>
      </c>
      <c r="D41" s="100" t="s">
        <v>141</v>
      </c>
      <c r="E41" s="101" t="n">
        <v>240719</v>
      </c>
      <c r="F41" s="102" t="n">
        <v>3300000</v>
      </c>
      <c r="G41" s="103" t="n">
        <v>69778719</v>
      </c>
      <c r="H41" s="104" t="n">
        <v>43557.2004050926</v>
      </c>
      <c r="I41" s="91"/>
      <c r="J41" s="92"/>
      <c r="K41" s="92"/>
      <c r="L41" s="92"/>
      <c r="M41" s="91"/>
      <c r="N41" s="91"/>
      <c r="O41" s="91"/>
      <c r="P41" s="91"/>
      <c r="S41" s="93"/>
      <c r="T41" s="94"/>
      <c r="U41" s="95"/>
      <c r="V41" s="96"/>
      <c r="W41" s="96"/>
    </row>
    <row r="42" customFormat="false" ht="18.75" hidden="false" customHeight="false" outlineLevel="0" collapsed="false">
      <c r="A42" s="107" t="n">
        <v>2246</v>
      </c>
      <c r="B42" s="98" t="s">
        <v>1185</v>
      </c>
      <c r="C42" s="99" t="n">
        <v>43553</v>
      </c>
      <c r="D42" s="100" t="s">
        <v>141</v>
      </c>
      <c r="E42" s="101" t="n">
        <v>248919</v>
      </c>
      <c r="F42" s="102" t="n">
        <v>4300000</v>
      </c>
      <c r="G42" s="103" t="n">
        <v>71025719</v>
      </c>
      <c r="H42" s="104" t="n">
        <v>43558.2065162037</v>
      </c>
      <c r="I42" s="91"/>
      <c r="J42" s="92"/>
      <c r="K42" s="92"/>
      <c r="L42" s="92"/>
      <c r="M42" s="91"/>
      <c r="N42" s="91"/>
      <c r="O42" s="91"/>
      <c r="P42" s="91"/>
      <c r="S42" s="93"/>
      <c r="T42" s="94"/>
      <c r="U42" s="95"/>
      <c r="V42" s="96"/>
      <c r="W42" s="96"/>
    </row>
    <row r="43" customFormat="false" ht="18.75" hidden="false" customHeight="false" outlineLevel="0" collapsed="false">
      <c r="A43" s="107" t="n">
        <v>2261</v>
      </c>
      <c r="B43" s="98" t="s">
        <v>1186</v>
      </c>
      <c r="C43" s="99" t="n">
        <v>43553</v>
      </c>
      <c r="D43" s="100" t="s">
        <v>141</v>
      </c>
      <c r="E43" s="101" t="n">
        <v>248019</v>
      </c>
      <c r="F43" s="102" t="n">
        <v>5500000</v>
      </c>
      <c r="G43" s="103" t="n">
        <v>71021519</v>
      </c>
      <c r="H43" s="104" t="n">
        <v>43558.1933333333</v>
      </c>
      <c r="I43" s="91"/>
      <c r="J43" s="92"/>
      <c r="K43" s="92"/>
      <c r="L43" s="92"/>
      <c r="M43" s="91"/>
      <c r="N43" s="91"/>
      <c r="O43" s="91"/>
      <c r="P43" s="91"/>
      <c r="S43" s="93"/>
      <c r="T43" s="94"/>
      <c r="U43" s="95"/>
      <c r="V43" s="96"/>
      <c r="W43" s="96"/>
    </row>
    <row r="44" customFormat="false" ht="18.75" hidden="false" customHeight="false" outlineLevel="0" collapsed="false">
      <c r="A44" s="107" t="n">
        <v>2262</v>
      </c>
      <c r="B44" s="98" t="s">
        <v>1187</v>
      </c>
      <c r="C44" s="99" t="n">
        <v>43553</v>
      </c>
      <c r="D44" s="100" t="s">
        <v>141</v>
      </c>
      <c r="E44" s="101" t="n">
        <v>248119</v>
      </c>
      <c r="F44" s="102" t="n">
        <v>5500000</v>
      </c>
      <c r="G44" s="103" t="n">
        <v>71021819</v>
      </c>
      <c r="H44" s="104" t="n">
        <v>43558.2191203704</v>
      </c>
      <c r="I44" s="91"/>
      <c r="J44" s="92"/>
      <c r="K44" s="92"/>
      <c r="L44" s="92"/>
      <c r="M44" s="91"/>
      <c r="N44" s="91"/>
      <c r="O44" s="91"/>
      <c r="P44" s="91"/>
      <c r="Q44" s="110"/>
      <c r="R44" s="111"/>
      <c r="S44" s="93"/>
      <c r="T44" s="94"/>
      <c r="U44" s="95"/>
      <c r="V44" s="96"/>
      <c r="W44" s="96"/>
    </row>
    <row r="45" customFormat="false" ht="18.75" hidden="false" customHeight="false" outlineLevel="0" collapsed="false">
      <c r="A45" s="107" t="n">
        <v>2263</v>
      </c>
      <c r="B45" s="98" t="s">
        <v>1188</v>
      </c>
      <c r="C45" s="99" t="n">
        <v>43553</v>
      </c>
      <c r="D45" s="100" t="s">
        <v>141</v>
      </c>
      <c r="E45" s="101" t="n">
        <v>248219</v>
      </c>
      <c r="F45" s="102" t="n">
        <v>3200000</v>
      </c>
      <c r="G45" s="103" t="n">
        <v>71022919</v>
      </c>
      <c r="H45" s="104" t="n">
        <v>43558.1933564815</v>
      </c>
      <c r="I45" s="91"/>
      <c r="J45" s="92"/>
      <c r="K45" s="92"/>
      <c r="L45" s="92"/>
      <c r="M45" s="91"/>
      <c r="N45" s="91"/>
      <c r="O45" s="91"/>
      <c r="P45" s="91"/>
      <c r="S45" s="93"/>
      <c r="T45" s="94"/>
      <c r="U45" s="95"/>
      <c r="V45" s="96"/>
      <c r="W45" s="96"/>
    </row>
    <row r="46" customFormat="false" ht="18.75" hidden="false" customHeight="false" outlineLevel="0" collapsed="false">
      <c r="A46" s="107" t="n">
        <v>2264</v>
      </c>
      <c r="B46" s="98" t="s">
        <v>1189</v>
      </c>
      <c r="C46" s="99" t="n">
        <v>43553</v>
      </c>
      <c r="D46" s="100" t="s">
        <v>141</v>
      </c>
      <c r="E46" s="101" t="n">
        <v>248319</v>
      </c>
      <c r="F46" s="102" t="n">
        <v>3250000</v>
      </c>
      <c r="G46" s="103" t="n">
        <v>71023219</v>
      </c>
      <c r="H46" s="104" t="n">
        <v>43558.2249768519</v>
      </c>
      <c r="I46" s="91"/>
      <c r="J46" s="92"/>
      <c r="K46" s="92"/>
      <c r="L46" s="92"/>
      <c r="M46" s="91"/>
      <c r="N46" s="91"/>
      <c r="O46" s="91"/>
      <c r="P46" s="91"/>
      <c r="S46" s="93"/>
      <c r="T46" s="94"/>
      <c r="U46" s="95"/>
      <c r="V46" s="96"/>
      <c r="W46" s="96"/>
    </row>
    <row r="47" customFormat="false" ht="18.75" hidden="false" customHeight="false" outlineLevel="0" collapsed="false">
      <c r="A47" s="107" t="n">
        <v>2265</v>
      </c>
      <c r="B47" s="98" t="s">
        <v>1190</v>
      </c>
      <c r="C47" s="99" t="n">
        <v>43553</v>
      </c>
      <c r="D47" s="100" t="s">
        <v>141</v>
      </c>
      <c r="E47" s="101" t="n">
        <v>248419</v>
      </c>
      <c r="F47" s="102" t="n">
        <v>2800000</v>
      </c>
      <c r="G47" s="103" t="n">
        <v>71023519</v>
      </c>
      <c r="H47" s="104" t="n">
        <v>43558.1933449074</v>
      </c>
      <c r="I47" s="91"/>
      <c r="J47" s="92"/>
      <c r="K47" s="92"/>
      <c r="L47" s="92"/>
      <c r="M47" s="91"/>
      <c r="N47" s="91"/>
      <c r="O47" s="91"/>
      <c r="P47" s="91"/>
      <c r="S47" s="93"/>
      <c r="T47" s="94"/>
      <c r="U47" s="95"/>
      <c r="V47" s="96"/>
      <c r="W47" s="96"/>
    </row>
    <row r="48" customFormat="false" ht="18.75" hidden="false" customHeight="false" outlineLevel="0" collapsed="false">
      <c r="A48" s="107" t="n">
        <v>2266</v>
      </c>
      <c r="B48" s="98" t="s">
        <v>1191</v>
      </c>
      <c r="C48" s="99" t="n">
        <v>43553</v>
      </c>
      <c r="D48" s="100" t="s">
        <v>141</v>
      </c>
      <c r="E48" s="101" t="n">
        <v>248519</v>
      </c>
      <c r="F48" s="102" t="n">
        <v>2800000</v>
      </c>
      <c r="G48" s="103" t="n">
        <v>71024019</v>
      </c>
      <c r="H48" s="104" t="n">
        <v>43558.209224537</v>
      </c>
      <c r="I48" s="91"/>
      <c r="J48" s="92"/>
      <c r="K48" s="92"/>
      <c r="L48" s="92"/>
      <c r="M48" s="91"/>
      <c r="N48" s="91"/>
      <c r="O48" s="91"/>
      <c r="P48" s="91"/>
      <c r="S48" s="93"/>
      <c r="T48" s="94"/>
      <c r="U48" s="95"/>
      <c r="V48" s="96"/>
      <c r="W48" s="96"/>
    </row>
    <row r="49" customFormat="false" ht="18.75" hidden="false" customHeight="false" outlineLevel="0" collapsed="false">
      <c r="A49" s="107" t="n">
        <v>2267</v>
      </c>
      <c r="B49" s="108" t="s">
        <v>1192</v>
      </c>
      <c r="C49" s="99" t="n">
        <v>43553</v>
      </c>
      <c r="D49" s="100" t="s">
        <v>104</v>
      </c>
      <c r="E49" s="101" t="n">
        <v>248619</v>
      </c>
      <c r="F49" s="102" t="n">
        <v>2800000</v>
      </c>
      <c r="G49" s="103" t="n">
        <v>71024619</v>
      </c>
      <c r="H49" s="104" t="n">
        <v>43558.2119212963</v>
      </c>
      <c r="I49" s="91"/>
      <c r="J49" s="92"/>
      <c r="K49" s="92"/>
      <c r="L49" s="92"/>
      <c r="M49" s="91"/>
      <c r="N49" s="91"/>
      <c r="O49" s="91"/>
      <c r="P49" s="91"/>
      <c r="S49" s="93"/>
      <c r="T49" s="94"/>
      <c r="U49" s="95"/>
      <c r="V49" s="96"/>
      <c r="W49" s="96"/>
    </row>
    <row r="50" customFormat="false" ht="18.75" hidden="false" customHeight="false" outlineLevel="0" collapsed="false">
      <c r="A50" s="107" t="n">
        <v>2268</v>
      </c>
      <c r="B50" s="98" t="s">
        <v>1193</v>
      </c>
      <c r="C50" s="99" t="n">
        <v>43553</v>
      </c>
      <c r="D50" s="100" t="s">
        <v>53</v>
      </c>
      <c r="E50" s="101" t="n">
        <v>248719</v>
      </c>
      <c r="F50" s="102" t="n">
        <v>5500000</v>
      </c>
      <c r="G50" s="103" t="n">
        <v>71025019</v>
      </c>
      <c r="H50" s="104" t="n">
        <v>43558.1933912037</v>
      </c>
      <c r="I50" s="91"/>
      <c r="J50" s="92"/>
      <c r="K50" s="92"/>
      <c r="L50" s="92"/>
      <c r="M50" s="91"/>
      <c r="N50" s="91"/>
      <c r="O50" s="91"/>
      <c r="P50" s="91"/>
      <c r="S50" s="93"/>
      <c r="T50" s="94"/>
      <c r="U50" s="95"/>
      <c r="V50" s="96"/>
      <c r="W50" s="96"/>
    </row>
    <row r="51" customFormat="false" ht="18.75" hidden="false" customHeight="false" outlineLevel="0" collapsed="false">
      <c r="A51" s="107" t="n">
        <v>2269</v>
      </c>
      <c r="B51" s="108" t="s">
        <v>1194</v>
      </c>
      <c r="C51" s="99" t="n">
        <v>43553</v>
      </c>
      <c r="D51" s="100" t="s">
        <v>53</v>
      </c>
      <c r="E51" s="101" t="n">
        <v>248819</v>
      </c>
      <c r="F51" s="102" t="n">
        <v>2800000</v>
      </c>
      <c r="G51" s="103" t="n">
        <v>71025519</v>
      </c>
      <c r="H51" s="104" t="n">
        <v>43558.2119444445</v>
      </c>
      <c r="I51" s="91"/>
      <c r="J51" s="92"/>
      <c r="K51" s="92"/>
      <c r="L51" s="92"/>
      <c r="M51" s="91"/>
      <c r="N51" s="91"/>
      <c r="O51" s="91"/>
      <c r="P51" s="91"/>
      <c r="S51" s="93"/>
      <c r="T51" s="94"/>
      <c r="U51" s="95"/>
      <c r="V51" s="96"/>
      <c r="W51" s="96"/>
    </row>
    <row r="52" customFormat="false" ht="18.75" hidden="false" customHeight="false" outlineLevel="0" collapsed="false">
      <c r="A52" s="107" t="n">
        <v>2276</v>
      </c>
      <c r="B52" s="98" t="s">
        <v>1195</v>
      </c>
      <c r="C52" s="99" t="n">
        <v>43553</v>
      </c>
      <c r="D52" s="100" t="s">
        <v>141</v>
      </c>
      <c r="E52" s="101" t="n">
        <v>247119</v>
      </c>
      <c r="F52" s="102" t="n">
        <v>4100000</v>
      </c>
      <c r="G52" s="103" t="n">
        <v>71018019</v>
      </c>
      <c r="H52" s="104" t="n">
        <v>43558.2092013889</v>
      </c>
      <c r="I52" s="91"/>
      <c r="J52" s="92"/>
      <c r="K52" s="92"/>
      <c r="L52" s="92"/>
      <c r="M52" s="91"/>
      <c r="N52" s="91"/>
      <c r="O52" s="91"/>
      <c r="P52" s="91"/>
      <c r="S52" s="93"/>
      <c r="T52" s="94"/>
      <c r="U52" s="95"/>
      <c r="V52" s="96"/>
      <c r="W52" s="96"/>
    </row>
    <row r="53" customFormat="false" ht="18.75" hidden="false" customHeight="false" outlineLevel="0" collapsed="false">
      <c r="A53" s="107" t="n">
        <v>2277</v>
      </c>
      <c r="B53" s="108" t="s">
        <v>1196</v>
      </c>
      <c r="C53" s="99" t="n">
        <v>43553</v>
      </c>
      <c r="D53" s="100" t="s">
        <v>141</v>
      </c>
      <c r="E53" s="101" t="n">
        <v>247219</v>
      </c>
      <c r="F53" s="102" t="n">
        <v>2800000</v>
      </c>
      <c r="G53" s="103" t="n">
        <v>71018519</v>
      </c>
      <c r="H53" s="104" t="n">
        <v>43558.178125</v>
      </c>
      <c r="I53" s="91"/>
      <c r="J53" s="92"/>
      <c r="K53" s="92"/>
      <c r="L53" s="92"/>
      <c r="M53" s="91"/>
      <c r="N53" s="91"/>
      <c r="O53" s="91"/>
      <c r="P53" s="91"/>
      <c r="S53" s="93"/>
      <c r="T53" s="94"/>
      <c r="U53" s="95"/>
      <c r="V53" s="96"/>
      <c r="W53" s="96"/>
    </row>
    <row r="54" customFormat="false" ht="18.75" hidden="false" customHeight="false" outlineLevel="0" collapsed="false">
      <c r="A54" s="107" t="n">
        <v>2278</v>
      </c>
      <c r="B54" s="108" t="s">
        <v>1197</v>
      </c>
      <c r="C54" s="99" t="n">
        <v>43553</v>
      </c>
      <c r="D54" s="100" t="s">
        <v>141</v>
      </c>
      <c r="E54" s="101" t="n">
        <v>247319</v>
      </c>
      <c r="F54" s="102" t="n">
        <v>4500000</v>
      </c>
      <c r="G54" s="103" t="n">
        <v>71019019</v>
      </c>
      <c r="H54" s="104" t="n">
        <v>43558.1931828704</v>
      </c>
      <c r="I54" s="91"/>
      <c r="J54" s="92"/>
      <c r="K54" s="92"/>
      <c r="L54" s="92"/>
      <c r="M54" s="91"/>
      <c r="N54" s="91"/>
      <c r="O54" s="91"/>
      <c r="P54" s="91"/>
      <c r="S54" s="93"/>
      <c r="T54" s="94"/>
      <c r="U54" s="95"/>
      <c r="V54" s="96"/>
      <c r="W54" s="96"/>
    </row>
    <row r="55" customFormat="false" ht="18.75" hidden="false" customHeight="false" outlineLevel="0" collapsed="false">
      <c r="A55" s="107" t="n">
        <v>2279</v>
      </c>
      <c r="B55" s="108" t="s">
        <v>1198</v>
      </c>
      <c r="C55" s="99" t="n">
        <v>43553</v>
      </c>
      <c r="D55" s="100" t="s">
        <v>141</v>
      </c>
      <c r="E55" s="101" t="n">
        <v>247419</v>
      </c>
      <c r="F55" s="102" t="n">
        <v>3800000</v>
      </c>
      <c r="G55" s="103" t="n">
        <v>71019419</v>
      </c>
      <c r="H55" s="104" t="n">
        <v>43558.1932407407</v>
      </c>
      <c r="I55" s="91"/>
      <c r="J55" s="92"/>
      <c r="K55" s="92"/>
      <c r="L55" s="92"/>
      <c r="M55" s="91"/>
      <c r="N55" s="91"/>
      <c r="O55" s="91"/>
      <c r="P55" s="91"/>
      <c r="S55" s="93"/>
      <c r="T55" s="94"/>
      <c r="U55" s="95"/>
      <c r="V55" s="96"/>
      <c r="W55" s="96"/>
    </row>
    <row r="56" customFormat="false" ht="18.75" hidden="false" customHeight="false" outlineLevel="0" collapsed="false">
      <c r="A56" s="107" t="n">
        <v>2280</v>
      </c>
      <c r="B56" s="108" t="s">
        <v>1199</v>
      </c>
      <c r="C56" s="99" t="n">
        <v>43553</v>
      </c>
      <c r="D56" s="100" t="s">
        <v>141</v>
      </c>
      <c r="E56" s="101" t="n">
        <v>247519</v>
      </c>
      <c r="F56" s="102" t="n">
        <v>3500000</v>
      </c>
      <c r="G56" s="103" t="n">
        <v>71019619</v>
      </c>
      <c r="H56" s="104" t="n">
        <v>43558.1932523148</v>
      </c>
      <c r="I56" s="91"/>
      <c r="J56" s="92"/>
      <c r="K56" s="92"/>
      <c r="L56" s="92"/>
      <c r="M56" s="91"/>
      <c r="N56" s="91"/>
      <c r="O56" s="91"/>
      <c r="P56" s="91"/>
      <c r="S56" s="93"/>
      <c r="T56" s="94"/>
      <c r="U56" s="95"/>
      <c r="V56" s="96"/>
      <c r="W56" s="96"/>
    </row>
    <row r="57" customFormat="false" ht="18.75" hidden="false" customHeight="false" outlineLevel="0" collapsed="false">
      <c r="A57" s="107" t="n">
        <v>2281</v>
      </c>
      <c r="B57" s="108" t="s">
        <v>1200</v>
      </c>
      <c r="C57" s="99" t="n">
        <v>43553</v>
      </c>
      <c r="D57" s="100" t="s">
        <v>1201</v>
      </c>
      <c r="E57" s="101" t="n">
        <v>247619</v>
      </c>
      <c r="F57" s="102" t="n">
        <v>5000000</v>
      </c>
      <c r="G57" s="103" t="n">
        <v>71020019</v>
      </c>
      <c r="H57" s="104" t="n">
        <v>43558.193275463</v>
      </c>
      <c r="I57" s="91"/>
      <c r="J57" s="92"/>
      <c r="K57" s="92"/>
      <c r="L57" s="92"/>
      <c r="M57" s="91"/>
      <c r="N57" s="91"/>
      <c r="O57" s="91"/>
      <c r="P57" s="91"/>
      <c r="S57" s="93"/>
      <c r="T57" s="94"/>
      <c r="U57" s="95"/>
      <c r="V57" s="96"/>
      <c r="W57" s="96"/>
    </row>
    <row r="58" customFormat="false" ht="18.75" hidden="false" customHeight="false" outlineLevel="0" collapsed="false">
      <c r="A58" s="107" t="n">
        <v>2282</v>
      </c>
      <c r="B58" s="108" t="s">
        <v>1202</v>
      </c>
      <c r="C58" s="99" t="n">
        <v>43553</v>
      </c>
      <c r="D58" s="100" t="s">
        <v>1203</v>
      </c>
      <c r="E58" s="101" t="n">
        <v>247719</v>
      </c>
      <c r="F58" s="102" t="n">
        <v>5000000</v>
      </c>
      <c r="G58" s="103" t="n">
        <v>71020319</v>
      </c>
      <c r="H58" s="104" t="n">
        <v>43558.1932986111</v>
      </c>
      <c r="I58" s="91"/>
      <c r="J58" s="92"/>
      <c r="K58" s="92"/>
      <c r="L58" s="92"/>
      <c r="M58" s="91"/>
      <c r="N58" s="91"/>
      <c r="O58" s="91"/>
      <c r="P58" s="91"/>
      <c r="S58" s="93"/>
      <c r="T58" s="94"/>
      <c r="U58" s="95"/>
      <c r="V58" s="96"/>
      <c r="W58" s="96"/>
    </row>
    <row r="59" customFormat="false" ht="18.75" hidden="false" customHeight="false" outlineLevel="0" collapsed="false">
      <c r="A59" s="107" t="n">
        <v>2283</v>
      </c>
      <c r="B59" s="108" t="s">
        <v>1204</v>
      </c>
      <c r="C59" s="99" t="n">
        <v>43553</v>
      </c>
      <c r="D59" s="100" t="s">
        <v>141</v>
      </c>
      <c r="E59" s="101" t="n">
        <v>247819</v>
      </c>
      <c r="F59" s="102" t="n">
        <v>2800000</v>
      </c>
      <c r="G59" s="103" t="n">
        <v>71020719</v>
      </c>
      <c r="H59" s="104" t="n">
        <v>43558.1933101852</v>
      </c>
      <c r="I59" s="91"/>
      <c r="J59" s="92"/>
      <c r="K59" s="92"/>
      <c r="L59" s="92"/>
      <c r="M59" s="91"/>
      <c r="N59" s="91"/>
      <c r="O59" s="91"/>
      <c r="P59" s="91"/>
      <c r="S59" s="93"/>
      <c r="T59" s="94"/>
      <c r="U59" s="95"/>
      <c r="V59" s="96"/>
      <c r="W59" s="96"/>
    </row>
    <row r="60" customFormat="false" ht="18.75" hidden="false" customHeight="false" outlineLevel="0" collapsed="false">
      <c r="A60" s="107" t="n">
        <v>2284</v>
      </c>
      <c r="B60" s="98" t="s">
        <v>1205</v>
      </c>
      <c r="C60" s="99" t="n">
        <v>43553</v>
      </c>
      <c r="D60" s="100" t="s">
        <v>1206</v>
      </c>
      <c r="E60" s="101" t="n">
        <v>249119</v>
      </c>
      <c r="F60" s="102" t="n">
        <v>4500000</v>
      </c>
      <c r="G60" s="103" t="n">
        <v>72737619</v>
      </c>
      <c r="H60" s="104" t="n">
        <v>43559.1720486111</v>
      </c>
      <c r="I60" s="91"/>
      <c r="J60" s="92"/>
      <c r="K60" s="92"/>
      <c r="L60" s="92"/>
      <c r="M60" s="91"/>
      <c r="N60" s="91"/>
      <c r="O60" s="91"/>
      <c r="P60" s="91"/>
      <c r="S60" s="93"/>
      <c r="T60" s="94"/>
      <c r="U60" s="95"/>
      <c r="V60" s="96"/>
      <c r="W60" s="96"/>
    </row>
    <row r="61" customFormat="false" ht="18.75" hidden="false" customHeight="false" outlineLevel="0" collapsed="false">
      <c r="A61" s="107" t="n">
        <v>2285</v>
      </c>
      <c r="B61" s="108" t="s">
        <v>1207</v>
      </c>
      <c r="C61" s="99" t="n">
        <v>43553</v>
      </c>
      <c r="D61" s="100" t="s">
        <v>104</v>
      </c>
      <c r="E61" s="101" t="n">
        <v>247919</v>
      </c>
      <c r="F61" s="102" t="n">
        <v>4000000</v>
      </c>
      <c r="G61" s="103" t="n">
        <v>71021219</v>
      </c>
      <c r="H61" s="104" t="n">
        <v>43558.2147800926</v>
      </c>
      <c r="I61" s="91"/>
      <c r="J61" s="92"/>
      <c r="K61" s="92"/>
      <c r="L61" s="92"/>
      <c r="M61" s="91"/>
      <c r="N61" s="91"/>
      <c r="O61" s="91"/>
      <c r="P61" s="91"/>
      <c r="S61" s="93"/>
      <c r="T61" s="94"/>
      <c r="U61" s="95"/>
      <c r="V61" s="96"/>
      <c r="W61" s="96"/>
    </row>
    <row r="62" customFormat="false" ht="18.75" hidden="false" customHeight="false" outlineLevel="0" collapsed="false">
      <c r="A62" s="107" t="n">
        <v>2286</v>
      </c>
      <c r="B62" s="98" t="s">
        <v>1208</v>
      </c>
      <c r="C62" s="99" t="n">
        <v>43553</v>
      </c>
      <c r="D62" s="100" t="s">
        <v>1209</v>
      </c>
      <c r="E62" s="101" t="n">
        <v>257519</v>
      </c>
      <c r="F62" s="102" t="n">
        <v>400000000</v>
      </c>
      <c r="G62" s="103" t="n">
        <v>74449119</v>
      </c>
      <c r="H62" s="104" t="n">
        <v>43560.2132523148</v>
      </c>
      <c r="I62" s="91"/>
      <c r="J62" s="92"/>
      <c r="K62" s="92"/>
      <c r="L62" s="92"/>
      <c r="M62" s="91"/>
      <c r="N62" s="91"/>
      <c r="O62" s="91"/>
      <c r="P62" s="91"/>
      <c r="S62" s="93"/>
      <c r="T62" s="94"/>
      <c r="U62" s="95"/>
      <c r="V62" s="96"/>
      <c r="W62" s="96"/>
    </row>
    <row r="63" customFormat="false" ht="18.75" hidden="false" customHeight="false" outlineLevel="0" collapsed="false">
      <c r="A63" s="107" t="n">
        <v>2287</v>
      </c>
      <c r="B63" s="108" t="s">
        <v>1210</v>
      </c>
      <c r="C63" s="99" t="n">
        <v>43553</v>
      </c>
      <c r="D63" s="100" t="s">
        <v>141</v>
      </c>
      <c r="E63" s="101" t="n">
        <v>233819</v>
      </c>
      <c r="F63" s="102" t="n">
        <v>6000000</v>
      </c>
      <c r="G63" s="103" t="n">
        <v>69760919</v>
      </c>
      <c r="H63" s="104" t="n">
        <v>43557.197650463</v>
      </c>
      <c r="I63" s="91"/>
      <c r="J63" s="92"/>
      <c r="K63" s="92"/>
      <c r="L63" s="92"/>
      <c r="M63" s="91"/>
      <c r="N63" s="91"/>
      <c r="O63" s="91"/>
      <c r="P63" s="91"/>
      <c r="S63" s="93"/>
      <c r="T63" s="94"/>
      <c r="U63" s="95"/>
      <c r="V63" s="96"/>
      <c r="W63" s="96"/>
    </row>
    <row r="64" customFormat="false" ht="18.75" hidden="false" customHeight="false" outlineLevel="0" collapsed="false">
      <c r="A64" s="107" t="n">
        <v>2288</v>
      </c>
      <c r="B64" s="98" t="s">
        <v>1211</v>
      </c>
      <c r="C64" s="99" t="n">
        <v>43553</v>
      </c>
      <c r="D64" s="100" t="s">
        <v>141</v>
      </c>
      <c r="E64" s="101" t="n">
        <v>233219</v>
      </c>
      <c r="F64" s="102" t="n">
        <v>5100000</v>
      </c>
      <c r="G64" s="103" t="n">
        <v>69760419</v>
      </c>
      <c r="H64" s="104" t="n">
        <v>43557.2008101852</v>
      </c>
      <c r="I64" s="91"/>
      <c r="J64" s="92"/>
      <c r="K64" s="92"/>
      <c r="L64" s="92"/>
      <c r="M64" s="91"/>
      <c r="N64" s="91"/>
      <c r="O64" s="91"/>
      <c r="P64" s="91"/>
      <c r="S64" s="93"/>
      <c r="T64" s="94"/>
      <c r="U64" s="95"/>
      <c r="V64" s="96"/>
      <c r="W64" s="96"/>
    </row>
    <row r="65" customFormat="false" ht="18.75" hidden="false" customHeight="false" outlineLevel="0" collapsed="false">
      <c r="A65" s="107" t="n">
        <v>2289</v>
      </c>
      <c r="B65" s="98" t="s">
        <v>1212</v>
      </c>
      <c r="C65" s="99" t="n">
        <v>43553</v>
      </c>
      <c r="D65" s="100" t="s">
        <v>1213</v>
      </c>
      <c r="E65" s="101" t="n">
        <v>240819</v>
      </c>
      <c r="F65" s="102" t="n">
        <v>2111000</v>
      </c>
      <c r="G65" s="103" t="n">
        <v>70212419</v>
      </c>
      <c r="H65" s="104" t="n">
        <v>43558.1866087963</v>
      </c>
      <c r="I65" s="91"/>
      <c r="J65" s="92"/>
      <c r="K65" s="92"/>
      <c r="L65" s="92"/>
      <c r="M65" s="91"/>
      <c r="N65" s="91"/>
      <c r="O65" s="91"/>
      <c r="P65" s="91"/>
      <c r="S65" s="93"/>
      <c r="T65" s="94"/>
      <c r="U65" s="95"/>
      <c r="V65" s="96"/>
      <c r="W65" s="96"/>
    </row>
    <row r="66" customFormat="false" ht="18.75" hidden="false" customHeight="false" outlineLevel="0" collapsed="false">
      <c r="A66" s="107" t="n">
        <v>2290</v>
      </c>
      <c r="B66" s="108" t="s">
        <v>1214</v>
      </c>
      <c r="C66" s="99" t="n">
        <v>43553</v>
      </c>
      <c r="D66" s="100" t="s">
        <v>1215</v>
      </c>
      <c r="E66" s="101" t="n">
        <v>240919</v>
      </c>
      <c r="F66" s="102" t="n">
        <v>2600000</v>
      </c>
      <c r="G66" s="103" t="n">
        <v>69753019</v>
      </c>
      <c r="H66" s="104" t="n">
        <v>43557.1955208333</v>
      </c>
      <c r="I66" s="91"/>
      <c r="J66" s="92"/>
      <c r="K66" s="92"/>
      <c r="L66" s="92"/>
      <c r="M66" s="91"/>
      <c r="N66" s="91"/>
      <c r="O66" s="91"/>
      <c r="P66" s="91"/>
      <c r="S66" s="93"/>
      <c r="T66" s="94"/>
      <c r="U66" s="95"/>
      <c r="V66" s="96"/>
      <c r="W66" s="96"/>
    </row>
    <row r="67" customFormat="false" ht="37.5" hidden="false" customHeight="false" outlineLevel="0" collapsed="false">
      <c r="A67" s="107" t="n">
        <v>2291</v>
      </c>
      <c r="B67" s="98" t="s">
        <v>37</v>
      </c>
      <c r="C67" s="99" t="n">
        <v>43553</v>
      </c>
      <c r="D67" s="100" t="s">
        <v>1216</v>
      </c>
      <c r="E67" s="101" t="n">
        <v>241019</v>
      </c>
      <c r="F67" s="102" t="n">
        <v>616000000</v>
      </c>
      <c r="G67" s="103" t="n">
        <v>69742419</v>
      </c>
      <c r="H67" s="104" t="n">
        <v>43557.1728819445</v>
      </c>
      <c r="I67" s="91"/>
      <c r="J67" s="92"/>
      <c r="K67" s="92"/>
      <c r="L67" s="92"/>
      <c r="M67" s="91"/>
      <c r="N67" s="91"/>
      <c r="O67" s="91"/>
      <c r="P67" s="91"/>
      <c r="S67" s="93"/>
      <c r="T67" s="94"/>
      <c r="U67" s="95"/>
      <c r="V67" s="96"/>
      <c r="W67" s="96"/>
    </row>
    <row r="68" customFormat="false" ht="37.5" hidden="false" customHeight="false" outlineLevel="0" collapsed="false">
      <c r="A68" s="107" t="n">
        <v>2292</v>
      </c>
      <c r="B68" s="98" t="s">
        <v>37</v>
      </c>
      <c r="C68" s="99" t="n">
        <v>43553</v>
      </c>
      <c r="D68" s="100" t="s">
        <v>1217</v>
      </c>
      <c r="E68" s="101" t="n">
        <v>252519</v>
      </c>
      <c r="F68" s="102" t="n">
        <v>103952467</v>
      </c>
      <c r="G68" s="103" t="n">
        <v>71996919</v>
      </c>
      <c r="H68" s="104" t="n">
        <v>43559.1626273148</v>
      </c>
      <c r="I68" s="91"/>
      <c r="J68" s="92"/>
      <c r="K68" s="92"/>
      <c r="L68" s="92"/>
      <c r="M68" s="91"/>
      <c r="N68" s="91"/>
      <c r="O68" s="91"/>
      <c r="P68" s="91"/>
      <c r="S68" s="93"/>
      <c r="T68" s="94"/>
      <c r="U68" s="95"/>
      <c r="V68" s="96"/>
      <c r="W68" s="96"/>
    </row>
    <row r="69" customFormat="false" ht="37.5" hidden="false" customHeight="false" outlineLevel="0" collapsed="false">
      <c r="A69" s="107" t="n">
        <v>2293</v>
      </c>
      <c r="B69" s="98" t="s">
        <v>37</v>
      </c>
      <c r="C69" s="99" t="n">
        <v>43553</v>
      </c>
      <c r="D69" s="100" t="s">
        <v>1218</v>
      </c>
      <c r="E69" s="101" t="n">
        <v>252619</v>
      </c>
      <c r="F69" s="102" t="n">
        <v>53291796</v>
      </c>
      <c r="G69" s="103" t="n">
        <v>72000819</v>
      </c>
      <c r="H69" s="104" t="n">
        <v>43559.1626157407</v>
      </c>
      <c r="I69" s="91"/>
      <c r="J69" s="92"/>
      <c r="K69" s="92"/>
      <c r="L69" s="92"/>
      <c r="M69" s="91"/>
      <c r="N69" s="91"/>
      <c r="O69" s="91"/>
      <c r="P69" s="91"/>
      <c r="S69" s="93"/>
      <c r="T69" s="94"/>
      <c r="U69" s="95"/>
      <c r="V69" s="96"/>
      <c r="W69" s="96"/>
    </row>
    <row r="70" customFormat="false" ht="18.75" hidden="false" customHeight="false" outlineLevel="0" collapsed="false">
      <c r="A70" s="107" t="n">
        <v>2294</v>
      </c>
      <c r="B70" s="98" t="s">
        <v>1219</v>
      </c>
      <c r="C70" s="99" t="n">
        <v>43553</v>
      </c>
      <c r="D70" s="100" t="s">
        <v>141</v>
      </c>
      <c r="E70" s="101" t="n">
        <v>249019</v>
      </c>
      <c r="F70" s="102" t="n">
        <v>6050000</v>
      </c>
      <c r="G70" s="103" t="n">
        <v>70539319</v>
      </c>
      <c r="H70" s="104" t="n">
        <v>43558.2173611111</v>
      </c>
      <c r="I70" s="91"/>
      <c r="J70" s="92"/>
      <c r="K70" s="92"/>
      <c r="L70" s="92"/>
      <c r="M70" s="91"/>
      <c r="N70" s="91"/>
      <c r="O70" s="91"/>
      <c r="P70" s="91"/>
      <c r="S70" s="93"/>
      <c r="T70" s="94"/>
      <c r="U70" s="95"/>
      <c r="V70" s="96"/>
      <c r="W70" s="96"/>
    </row>
    <row r="71" customFormat="false" ht="18.75" hidden="false" customHeight="false" outlineLevel="0" collapsed="false">
      <c r="A71" s="107" t="n">
        <v>2295</v>
      </c>
      <c r="B71" s="98" t="s">
        <v>1220</v>
      </c>
      <c r="C71" s="99" t="n">
        <v>43556</v>
      </c>
      <c r="D71" s="112" t="s">
        <v>104</v>
      </c>
      <c r="E71" s="101" t="n">
        <v>249419</v>
      </c>
      <c r="F71" s="113" t="n">
        <v>2600000</v>
      </c>
      <c r="G71" s="103" t="n">
        <v>72740219</v>
      </c>
      <c r="H71" s="104" t="n">
        <v>43559.2184722222</v>
      </c>
      <c r="I71" s="91"/>
      <c r="J71" s="92"/>
      <c r="K71" s="92"/>
      <c r="L71" s="92"/>
      <c r="M71" s="91"/>
      <c r="N71" s="91"/>
      <c r="O71" s="91"/>
      <c r="P71" s="91"/>
      <c r="S71" s="93"/>
      <c r="T71" s="94"/>
      <c r="U71" s="95"/>
      <c r="V71" s="96"/>
      <c r="W71" s="96"/>
    </row>
    <row r="72" customFormat="false" ht="18.75" hidden="false" customHeight="false" outlineLevel="0" collapsed="false">
      <c r="A72" s="107" t="n">
        <v>2296</v>
      </c>
      <c r="B72" s="108" t="s">
        <v>1221</v>
      </c>
      <c r="C72" s="99" t="n">
        <v>43556</v>
      </c>
      <c r="D72" s="112" t="s">
        <v>104</v>
      </c>
      <c r="E72" s="101" t="n">
        <v>249519</v>
      </c>
      <c r="F72" s="113" t="n">
        <v>3000000</v>
      </c>
      <c r="G72" s="103" t="n">
        <v>72740619</v>
      </c>
      <c r="H72" s="104" t="n">
        <v>43559.234212963</v>
      </c>
      <c r="I72" s="91"/>
      <c r="J72" s="92"/>
      <c r="K72" s="92"/>
      <c r="L72" s="92"/>
      <c r="M72" s="91"/>
      <c r="N72" s="91"/>
      <c r="O72" s="91"/>
      <c r="P72" s="91"/>
      <c r="S72" s="93"/>
      <c r="T72" s="94"/>
      <c r="U72" s="95"/>
      <c r="V72" s="96"/>
      <c r="W72" s="96"/>
    </row>
    <row r="73" customFormat="false" ht="18.75" hidden="false" customHeight="false" outlineLevel="0" collapsed="false">
      <c r="A73" s="107" t="n">
        <v>2297</v>
      </c>
      <c r="B73" s="108" t="s">
        <v>1222</v>
      </c>
      <c r="C73" s="99" t="n">
        <v>43556</v>
      </c>
      <c r="D73" s="112" t="s">
        <v>141</v>
      </c>
      <c r="E73" s="101" t="n">
        <v>249619</v>
      </c>
      <c r="F73" s="113" t="n">
        <v>2600000</v>
      </c>
      <c r="G73" s="103" t="n">
        <v>72740819</v>
      </c>
      <c r="H73" s="104" t="n">
        <v>43559.234212963</v>
      </c>
      <c r="I73" s="91"/>
      <c r="J73" s="92"/>
      <c r="K73" s="92"/>
      <c r="L73" s="92"/>
      <c r="M73" s="91"/>
      <c r="N73" s="91"/>
      <c r="O73" s="91"/>
      <c r="P73" s="91"/>
      <c r="S73" s="93"/>
      <c r="T73" s="94"/>
      <c r="U73" s="95"/>
      <c r="V73" s="96"/>
      <c r="W73" s="96"/>
    </row>
    <row r="74" customFormat="false" ht="18.75" hidden="false" customHeight="false" outlineLevel="0" collapsed="false">
      <c r="A74" s="107" t="n">
        <v>2298</v>
      </c>
      <c r="B74" s="108" t="s">
        <v>1223</v>
      </c>
      <c r="C74" s="99" t="n">
        <v>43556</v>
      </c>
      <c r="D74" s="112" t="s">
        <v>141</v>
      </c>
      <c r="E74" s="101" t="n">
        <v>249719</v>
      </c>
      <c r="F74" s="113" t="n">
        <v>2200000</v>
      </c>
      <c r="G74" s="103" t="n">
        <v>72741619</v>
      </c>
      <c r="H74" s="104" t="n">
        <v>43559.2342013889</v>
      </c>
      <c r="I74" s="91"/>
      <c r="J74" s="92"/>
      <c r="K74" s="92"/>
      <c r="L74" s="92"/>
      <c r="M74" s="91"/>
      <c r="N74" s="91"/>
      <c r="O74" s="91"/>
      <c r="P74" s="91"/>
      <c r="S74" s="93"/>
      <c r="T74" s="94"/>
      <c r="U74" s="95"/>
      <c r="V74" s="96"/>
      <c r="W74" s="96"/>
    </row>
    <row r="75" customFormat="false" ht="18.75" hidden="false" customHeight="false" outlineLevel="0" collapsed="false">
      <c r="A75" s="107" t="n">
        <v>2299</v>
      </c>
      <c r="B75" s="108" t="s">
        <v>1224</v>
      </c>
      <c r="C75" s="99" t="n">
        <v>43556</v>
      </c>
      <c r="D75" s="112" t="s">
        <v>104</v>
      </c>
      <c r="E75" s="101" t="n">
        <v>249819</v>
      </c>
      <c r="F75" s="113" t="n">
        <v>1908000</v>
      </c>
      <c r="G75" s="103" t="n">
        <v>72741819</v>
      </c>
      <c r="H75" s="104" t="n">
        <v>43559.2184837963</v>
      </c>
      <c r="I75" s="91"/>
      <c r="J75" s="92"/>
      <c r="K75" s="92"/>
      <c r="L75" s="92"/>
      <c r="M75" s="91"/>
      <c r="N75" s="91"/>
      <c r="O75" s="91"/>
      <c r="P75" s="91"/>
      <c r="S75" s="93"/>
      <c r="T75" s="94"/>
      <c r="U75" s="95"/>
      <c r="V75" s="96"/>
      <c r="W75" s="96"/>
    </row>
    <row r="76" customFormat="false" ht="18.75" hidden="false" customHeight="false" outlineLevel="0" collapsed="false">
      <c r="A76" s="107" t="n">
        <v>2300</v>
      </c>
      <c r="B76" s="108" t="s">
        <v>1225</v>
      </c>
      <c r="C76" s="99" t="n">
        <v>43556</v>
      </c>
      <c r="D76" s="112" t="s">
        <v>141</v>
      </c>
      <c r="E76" s="101" t="n">
        <v>249919</v>
      </c>
      <c r="F76" s="113" t="n">
        <v>2332000</v>
      </c>
      <c r="G76" s="103" t="n">
        <v>72742219</v>
      </c>
      <c r="H76" s="104" t="n">
        <v>43559.2342013889</v>
      </c>
      <c r="I76" s="91"/>
      <c r="J76" s="92"/>
      <c r="K76" s="92"/>
      <c r="L76" s="92"/>
      <c r="M76" s="91"/>
      <c r="N76" s="91"/>
      <c r="O76" s="91"/>
      <c r="P76" s="91"/>
      <c r="S76" s="93"/>
      <c r="T76" s="94"/>
      <c r="U76" s="95"/>
      <c r="V76" s="96"/>
      <c r="W76" s="96"/>
    </row>
    <row r="77" customFormat="false" ht="18.75" hidden="false" customHeight="false" outlineLevel="0" collapsed="false">
      <c r="A77" s="107" t="n">
        <v>2301</v>
      </c>
      <c r="B77" s="108" t="s">
        <v>1226</v>
      </c>
      <c r="C77" s="99" t="n">
        <v>43556</v>
      </c>
      <c r="D77" s="112" t="s">
        <v>141</v>
      </c>
      <c r="E77" s="101" t="n">
        <v>250019</v>
      </c>
      <c r="F77" s="113" t="n">
        <v>1908000</v>
      </c>
      <c r="G77" s="89" t="n">
        <v>72742519</v>
      </c>
      <c r="H77" s="90" t="n">
        <v>43559.2184953704</v>
      </c>
      <c r="I77" s="91"/>
      <c r="J77" s="92"/>
      <c r="K77" s="92"/>
      <c r="L77" s="92"/>
      <c r="M77" s="91"/>
      <c r="N77" s="91"/>
      <c r="O77" s="91"/>
      <c r="P77" s="91"/>
      <c r="S77" s="93"/>
      <c r="T77" s="94"/>
      <c r="U77" s="95"/>
      <c r="V77" s="96"/>
      <c r="W77" s="96"/>
    </row>
    <row r="78" customFormat="false" ht="18.75" hidden="false" customHeight="false" outlineLevel="0" collapsed="false">
      <c r="A78" s="107" t="n">
        <v>2302</v>
      </c>
      <c r="B78" s="108" t="s">
        <v>1227</v>
      </c>
      <c r="C78" s="99" t="n">
        <v>43556</v>
      </c>
      <c r="D78" s="112" t="s">
        <v>141</v>
      </c>
      <c r="E78" s="101" t="n">
        <v>250119</v>
      </c>
      <c r="F78" s="113" t="n">
        <v>4606760</v>
      </c>
      <c r="G78" s="103" t="n">
        <v>72742819</v>
      </c>
      <c r="H78" s="104" t="n">
        <v>43559.1733449074</v>
      </c>
      <c r="I78" s="91"/>
      <c r="J78" s="92"/>
      <c r="K78" s="92"/>
      <c r="L78" s="92"/>
      <c r="M78" s="91"/>
      <c r="N78" s="91"/>
      <c r="O78" s="91"/>
      <c r="P78" s="91"/>
      <c r="S78" s="93"/>
      <c r="T78" s="94"/>
      <c r="U78" s="95"/>
      <c r="V78" s="96"/>
      <c r="W78" s="96"/>
    </row>
    <row r="79" customFormat="false" ht="18.75" hidden="false" customHeight="false" outlineLevel="0" collapsed="false">
      <c r="A79" s="107" t="n">
        <v>2303</v>
      </c>
      <c r="B79" s="108" t="s">
        <v>1228</v>
      </c>
      <c r="C79" s="99" t="n">
        <v>43556</v>
      </c>
      <c r="D79" s="112" t="s">
        <v>141</v>
      </c>
      <c r="E79" s="101" t="n">
        <v>250219</v>
      </c>
      <c r="F79" s="113" t="n">
        <v>3932600</v>
      </c>
      <c r="G79" s="103" t="n">
        <v>72743319</v>
      </c>
      <c r="H79" s="104" t="n">
        <v>43559.1675462963</v>
      </c>
      <c r="I79" s="91"/>
      <c r="J79" s="92"/>
      <c r="K79" s="92"/>
      <c r="L79" s="92"/>
      <c r="M79" s="91"/>
      <c r="N79" s="91"/>
      <c r="O79" s="91"/>
      <c r="P79" s="91"/>
      <c r="S79" s="93"/>
      <c r="T79" s="94"/>
      <c r="U79" s="95"/>
      <c r="V79" s="96"/>
      <c r="W79" s="96"/>
    </row>
    <row r="80" customFormat="false" ht="18.75" hidden="false" customHeight="false" outlineLevel="0" collapsed="false">
      <c r="A80" s="107" t="n">
        <v>2304</v>
      </c>
      <c r="B80" s="108" t="s">
        <v>1229</v>
      </c>
      <c r="C80" s="99" t="n">
        <v>43556</v>
      </c>
      <c r="D80" s="112" t="s">
        <v>141</v>
      </c>
      <c r="E80" s="101" t="s">
        <v>36</v>
      </c>
      <c r="F80" s="113" t="s">
        <v>36</v>
      </c>
      <c r="G80" s="89" t="s">
        <v>36</v>
      </c>
      <c r="H80" s="90" t="s">
        <v>36</v>
      </c>
      <c r="I80" s="91"/>
      <c r="J80" s="92"/>
      <c r="K80" s="92"/>
      <c r="L80" s="92"/>
      <c r="M80" s="91"/>
      <c r="N80" s="91"/>
      <c r="O80" s="91"/>
      <c r="P80" s="91"/>
      <c r="S80" s="93"/>
      <c r="T80" s="94"/>
      <c r="U80" s="95"/>
      <c r="V80" s="96"/>
      <c r="W80" s="96"/>
    </row>
    <row r="81" customFormat="false" ht="18.75" hidden="false" customHeight="false" outlineLevel="0" collapsed="false">
      <c r="A81" s="107" t="n">
        <v>2305</v>
      </c>
      <c r="B81" s="108" t="s">
        <v>1230</v>
      </c>
      <c r="C81" s="99" t="n">
        <v>43556</v>
      </c>
      <c r="D81" s="112" t="s">
        <v>141</v>
      </c>
      <c r="E81" s="101" t="s">
        <v>36</v>
      </c>
      <c r="F81" s="113" t="s">
        <v>36</v>
      </c>
      <c r="G81" s="89" t="s">
        <v>36</v>
      </c>
      <c r="H81" s="90" t="s">
        <v>36</v>
      </c>
      <c r="I81" s="91"/>
      <c r="J81" s="92"/>
      <c r="K81" s="92"/>
      <c r="L81" s="92"/>
      <c r="M81" s="91"/>
      <c r="N81" s="91"/>
      <c r="O81" s="91"/>
      <c r="P81" s="91"/>
      <c r="S81" s="93"/>
      <c r="T81" s="94"/>
      <c r="U81" s="95"/>
      <c r="V81" s="96"/>
      <c r="W81" s="96"/>
    </row>
    <row r="82" customFormat="false" ht="18.75" hidden="false" customHeight="false" outlineLevel="0" collapsed="false">
      <c r="A82" s="107" t="n">
        <v>2306</v>
      </c>
      <c r="B82" s="108" t="s">
        <v>1231</v>
      </c>
      <c r="C82" s="99" t="n">
        <v>43556</v>
      </c>
      <c r="D82" s="112" t="s">
        <v>141</v>
      </c>
      <c r="E82" s="101" t="n">
        <v>250319</v>
      </c>
      <c r="F82" s="113" t="n">
        <v>3200000</v>
      </c>
      <c r="G82" s="103" t="n">
        <v>72743719</v>
      </c>
      <c r="H82" s="104" t="n">
        <v>43559.1675347222</v>
      </c>
      <c r="I82" s="91"/>
      <c r="J82" s="92"/>
      <c r="K82" s="92"/>
      <c r="L82" s="92"/>
      <c r="M82" s="91"/>
      <c r="N82" s="91"/>
      <c r="O82" s="91"/>
      <c r="P82" s="91"/>
      <c r="S82" s="93"/>
      <c r="T82" s="94"/>
      <c r="U82" s="95"/>
      <c r="V82" s="96"/>
      <c r="W82" s="96"/>
    </row>
    <row r="83" customFormat="false" ht="18.75" hidden="false" customHeight="false" outlineLevel="0" collapsed="false">
      <c r="A83" s="107" t="n">
        <v>2307</v>
      </c>
      <c r="B83" s="108" t="s">
        <v>1232</v>
      </c>
      <c r="C83" s="99" t="n">
        <v>43556</v>
      </c>
      <c r="D83" s="112" t="s">
        <v>141</v>
      </c>
      <c r="E83" s="101" t="n">
        <v>250419</v>
      </c>
      <c r="F83" s="113" t="n">
        <v>2200000</v>
      </c>
      <c r="G83" s="103" t="n">
        <v>72744419</v>
      </c>
      <c r="H83" s="104" t="n">
        <v>43559.2332638889</v>
      </c>
      <c r="I83" s="91"/>
      <c r="J83" s="92"/>
      <c r="K83" s="92"/>
      <c r="L83" s="92"/>
      <c r="M83" s="91"/>
      <c r="N83" s="91"/>
      <c r="O83" s="91"/>
      <c r="P83" s="91"/>
      <c r="S83" s="93"/>
      <c r="T83" s="94"/>
      <c r="U83" s="95"/>
      <c r="V83" s="96"/>
      <c r="W83" s="96"/>
    </row>
    <row r="84" customFormat="false" ht="18.75" hidden="false" customHeight="false" outlineLevel="0" collapsed="false">
      <c r="A84" s="107" t="n">
        <v>2308</v>
      </c>
      <c r="B84" s="108" t="s">
        <v>1233</v>
      </c>
      <c r="C84" s="99" t="n">
        <v>43556</v>
      </c>
      <c r="D84" s="112" t="s">
        <v>141</v>
      </c>
      <c r="E84" s="101" t="n">
        <v>250519</v>
      </c>
      <c r="F84" s="113" t="n">
        <v>3200000</v>
      </c>
      <c r="G84" s="103" t="n">
        <v>72745219</v>
      </c>
      <c r="H84" s="104" t="n">
        <v>43559.1675</v>
      </c>
      <c r="I84" s="91"/>
      <c r="J84" s="92"/>
      <c r="K84" s="92"/>
      <c r="L84" s="92"/>
      <c r="M84" s="91"/>
      <c r="N84" s="91"/>
      <c r="O84" s="91"/>
      <c r="P84" s="91"/>
      <c r="S84" s="93"/>
      <c r="T84" s="94"/>
      <c r="U84" s="95"/>
      <c r="V84" s="96"/>
      <c r="W84" s="96"/>
    </row>
    <row r="85" customFormat="false" ht="18.75" hidden="false" customHeight="false" outlineLevel="0" collapsed="false">
      <c r="A85" s="107" t="n">
        <v>2309</v>
      </c>
      <c r="B85" s="108" t="s">
        <v>1234</v>
      </c>
      <c r="C85" s="99" t="n">
        <v>43556</v>
      </c>
      <c r="D85" s="112" t="s">
        <v>141</v>
      </c>
      <c r="E85" s="101" t="n">
        <v>250619</v>
      </c>
      <c r="F85" s="113" t="n">
        <v>3200000</v>
      </c>
      <c r="G85" s="103" t="n">
        <v>72745519</v>
      </c>
      <c r="H85" s="104" t="n">
        <v>43559.1533333333</v>
      </c>
      <c r="I85" s="91"/>
      <c r="J85" s="92"/>
      <c r="K85" s="92"/>
      <c r="L85" s="92"/>
      <c r="M85" s="91"/>
      <c r="N85" s="91"/>
      <c r="O85" s="91"/>
      <c r="P85" s="91"/>
      <c r="S85" s="93"/>
      <c r="T85" s="94"/>
      <c r="U85" s="95"/>
      <c r="V85" s="96"/>
      <c r="W85" s="96"/>
    </row>
    <row r="86" customFormat="false" ht="18.75" hidden="false" customHeight="false" outlineLevel="0" collapsed="false">
      <c r="A86" s="107" t="n">
        <v>2310</v>
      </c>
      <c r="B86" s="108" t="s">
        <v>1235</v>
      </c>
      <c r="C86" s="99" t="n">
        <v>43556</v>
      </c>
      <c r="D86" s="112" t="s">
        <v>141</v>
      </c>
      <c r="E86" s="101" t="n">
        <v>250719</v>
      </c>
      <c r="F86" s="113" t="n">
        <v>3146080</v>
      </c>
      <c r="G86" s="103" t="n">
        <v>72746019</v>
      </c>
      <c r="H86" s="104" t="n">
        <v>43559.1533333333</v>
      </c>
      <c r="I86" s="91"/>
      <c r="J86" s="92"/>
      <c r="K86" s="92"/>
      <c r="L86" s="92"/>
      <c r="M86" s="91"/>
      <c r="N86" s="91"/>
      <c r="O86" s="91"/>
      <c r="P86" s="91"/>
      <c r="S86" s="93"/>
      <c r="T86" s="94"/>
      <c r="U86" s="95"/>
      <c r="V86" s="96"/>
      <c r="W86" s="96"/>
    </row>
    <row r="87" customFormat="false" ht="18.75" hidden="false" customHeight="false" outlineLevel="0" collapsed="false">
      <c r="A87" s="107" t="n">
        <v>2311</v>
      </c>
      <c r="B87" s="98" t="s">
        <v>1236</v>
      </c>
      <c r="C87" s="99" t="n">
        <v>43556</v>
      </c>
      <c r="D87" s="112" t="s">
        <v>141</v>
      </c>
      <c r="E87" s="101" t="n">
        <v>250819</v>
      </c>
      <c r="F87" s="113" t="n">
        <v>2632000</v>
      </c>
      <c r="G87" s="103" t="n">
        <v>72746219</v>
      </c>
      <c r="H87" s="104" t="n">
        <v>43559.2195138889</v>
      </c>
      <c r="I87" s="91"/>
      <c r="J87" s="92"/>
      <c r="K87" s="92"/>
      <c r="L87" s="92"/>
      <c r="M87" s="91"/>
      <c r="N87" s="91"/>
      <c r="O87" s="91"/>
      <c r="P87" s="91"/>
      <c r="S87" s="93"/>
      <c r="T87" s="94"/>
      <c r="U87" s="95"/>
      <c r="V87" s="96"/>
      <c r="W87" s="96"/>
    </row>
    <row r="88" customFormat="false" ht="18.75" hidden="false" customHeight="false" outlineLevel="0" collapsed="false">
      <c r="A88" s="107" t="n">
        <v>2312</v>
      </c>
      <c r="B88" s="108" t="s">
        <v>1237</v>
      </c>
      <c r="C88" s="99" t="n">
        <v>43556</v>
      </c>
      <c r="D88" s="112" t="s">
        <v>141</v>
      </c>
      <c r="E88" s="101" t="s">
        <v>36</v>
      </c>
      <c r="F88" s="113" t="s">
        <v>36</v>
      </c>
      <c r="G88" s="89" t="s">
        <v>36</v>
      </c>
      <c r="H88" s="90" t="s">
        <v>36</v>
      </c>
      <c r="I88" s="91"/>
      <c r="J88" s="92"/>
      <c r="K88" s="92"/>
      <c r="L88" s="92"/>
      <c r="M88" s="91"/>
      <c r="N88" s="91"/>
      <c r="O88" s="91"/>
      <c r="P88" s="91"/>
      <c r="S88" s="93"/>
      <c r="T88" s="94"/>
      <c r="U88" s="95"/>
      <c r="V88" s="96"/>
      <c r="W88" s="96"/>
    </row>
    <row r="89" customFormat="false" ht="18.75" hidden="false" customHeight="false" outlineLevel="0" collapsed="false">
      <c r="A89" s="107" t="n">
        <v>2313</v>
      </c>
      <c r="B89" s="98" t="s">
        <v>1238</v>
      </c>
      <c r="C89" s="99" t="n">
        <v>43556</v>
      </c>
      <c r="D89" s="112" t="s">
        <v>141</v>
      </c>
      <c r="E89" s="101" t="n">
        <v>252419</v>
      </c>
      <c r="F89" s="113" t="n">
        <v>1372000</v>
      </c>
      <c r="G89" s="103" t="n">
        <v>72752419</v>
      </c>
      <c r="H89" s="104" t="n">
        <v>43559.2196875</v>
      </c>
      <c r="I89" s="91"/>
      <c r="J89" s="92"/>
      <c r="K89" s="92"/>
      <c r="L89" s="92"/>
      <c r="M89" s="91"/>
      <c r="N89" s="91"/>
      <c r="O89" s="91"/>
      <c r="P89" s="91"/>
      <c r="S89" s="93"/>
      <c r="T89" s="94"/>
      <c r="U89" s="95"/>
      <c r="V89" s="96"/>
      <c r="W89" s="96"/>
    </row>
    <row r="90" customFormat="false" ht="18.75" hidden="false" customHeight="false" outlineLevel="0" collapsed="false">
      <c r="A90" s="107" t="n">
        <v>2314</v>
      </c>
      <c r="B90" s="98" t="s">
        <v>1239</v>
      </c>
      <c r="C90" s="99" t="n">
        <v>43556</v>
      </c>
      <c r="D90" s="112" t="s">
        <v>141</v>
      </c>
      <c r="E90" s="101" t="n">
        <v>250919</v>
      </c>
      <c r="F90" s="113" t="n">
        <v>7500000</v>
      </c>
      <c r="G90" s="103" t="n">
        <v>72746419</v>
      </c>
      <c r="H90" s="104" t="n">
        <v>43559.1674768519</v>
      </c>
      <c r="I90" s="91"/>
      <c r="J90" s="92"/>
      <c r="K90" s="92"/>
      <c r="L90" s="92"/>
      <c r="M90" s="91"/>
      <c r="N90" s="91"/>
      <c r="O90" s="91"/>
      <c r="P90" s="91"/>
      <c r="S90" s="93"/>
      <c r="T90" s="94"/>
      <c r="U90" s="95"/>
      <c r="V90" s="96"/>
      <c r="W90" s="96"/>
    </row>
    <row r="91" customFormat="false" ht="18.75" hidden="false" customHeight="false" outlineLevel="0" collapsed="false">
      <c r="A91" s="107" t="n">
        <v>2315</v>
      </c>
      <c r="B91" s="98" t="s">
        <v>1240</v>
      </c>
      <c r="C91" s="99" t="n">
        <v>43556</v>
      </c>
      <c r="D91" s="112" t="s">
        <v>141</v>
      </c>
      <c r="E91" s="101" t="n">
        <v>251019</v>
      </c>
      <c r="F91" s="113" t="n">
        <v>2600000</v>
      </c>
      <c r="G91" s="103" t="n">
        <v>72746919</v>
      </c>
      <c r="H91" s="104" t="n">
        <v>43559.219525463</v>
      </c>
      <c r="I91" s="91"/>
      <c r="J91" s="92"/>
      <c r="K91" s="92"/>
      <c r="L91" s="92"/>
      <c r="M91" s="91"/>
      <c r="N91" s="91"/>
      <c r="O91" s="91"/>
      <c r="P91" s="91"/>
      <c r="S91" s="93"/>
      <c r="T91" s="94"/>
      <c r="U91" s="95"/>
      <c r="V91" s="96"/>
      <c r="W91" s="96"/>
    </row>
    <row r="92" customFormat="false" ht="18.75" hidden="false" customHeight="false" outlineLevel="0" collapsed="false">
      <c r="A92" s="107" t="n">
        <v>2316</v>
      </c>
      <c r="B92" s="108" t="s">
        <v>1241</v>
      </c>
      <c r="C92" s="99" t="n">
        <v>43556</v>
      </c>
      <c r="D92" s="112" t="s">
        <v>141</v>
      </c>
      <c r="E92" s="101" t="n">
        <v>253319</v>
      </c>
      <c r="F92" s="113" t="n">
        <v>4800000</v>
      </c>
      <c r="G92" s="103" t="n">
        <v>74305219</v>
      </c>
      <c r="H92" s="104" t="n">
        <v>43560.1840856482</v>
      </c>
      <c r="I92" s="91"/>
      <c r="J92" s="92"/>
      <c r="K92" s="92"/>
      <c r="L92" s="92"/>
      <c r="M92" s="91"/>
      <c r="N92" s="91"/>
      <c r="O92" s="91"/>
      <c r="P92" s="91"/>
      <c r="S92" s="93"/>
      <c r="T92" s="94"/>
      <c r="U92" s="95"/>
      <c r="V92" s="96"/>
      <c r="W92" s="96"/>
    </row>
    <row r="93" customFormat="false" ht="18.75" hidden="false" customHeight="false" outlineLevel="0" collapsed="false">
      <c r="A93" s="107" t="n">
        <v>2317</v>
      </c>
      <c r="B93" s="108" t="s">
        <v>1242</v>
      </c>
      <c r="C93" s="99" t="n">
        <v>43556</v>
      </c>
      <c r="D93" s="112" t="s">
        <v>141</v>
      </c>
      <c r="E93" s="101" t="n">
        <v>253419</v>
      </c>
      <c r="F93" s="113" t="n">
        <v>3800000</v>
      </c>
      <c r="G93" s="103" t="n">
        <v>74305619</v>
      </c>
      <c r="H93" s="104" t="n">
        <v>43560.1839814815</v>
      </c>
      <c r="I93" s="91"/>
      <c r="J93" s="92"/>
      <c r="K93" s="92"/>
      <c r="L93" s="92"/>
      <c r="M93" s="91"/>
      <c r="N93" s="91"/>
      <c r="O93" s="91"/>
      <c r="P93" s="91"/>
      <c r="S93" s="93"/>
      <c r="T93" s="94"/>
      <c r="U93" s="95"/>
      <c r="V93" s="96"/>
      <c r="W93" s="96"/>
    </row>
    <row r="94" customFormat="false" ht="18.75" hidden="false" customHeight="false" outlineLevel="0" collapsed="false">
      <c r="A94" s="107" t="n">
        <v>2318</v>
      </c>
      <c r="B94" s="108" t="s">
        <v>1243</v>
      </c>
      <c r="C94" s="99" t="n">
        <v>43556</v>
      </c>
      <c r="D94" s="112" t="s">
        <v>141</v>
      </c>
      <c r="E94" s="101" t="n">
        <v>253519</v>
      </c>
      <c r="F94" s="113" t="n">
        <v>2800000</v>
      </c>
      <c r="G94" s="103" t="n">
        <v>74306119</v>
      </c>
      <c r="H94" s="104" t="n">
        <v>43560.212025463</v>
      </c>
      <c r="I94" s="91"/>
      <c r="J94" s="92"/>
      <c r="K94" s="92"/>
      <c r="L94" s="92"/>
      <c r="M94" s="91"/>
      <c r="N94" s="91"/>
      <c r="O94" s="91"/>
      <c r="P94" s="91"/>
      <c r="S94" s="93"/>
      <c r="T94" s="94"/>
      <c r="U94" s="95"/>
      <c r="V94" s="96"/>
      <c r="W94" s="96"/>
    </row>
    <row r="95" customFormat="false" ht="18.75" hidden="false" customHeight="false" outlineLevel="0" collapsed="false">
      <c r="A95" s="107" t="n">
        <v>2319</v>
      </c>
      <c r="B95" s="108" t="s">
        <v>1244</v>
      </c>
      <c r="C95" s="99" t="n">
        <v>43556</v>
      </c>
      <c r="D95" s="112" t="s">
        <v>141</v>
      </c>
      <c r="E95" s="101" t="n">
        <v>253619</v>
      </c>
      <c r="F95" s="113" t="n">
        <v>2800000</v>
      </c>
      <c r="G95" s="103" t="n">
        <v>74306319</v>
      </c>
      <c r="H95" s="104" t="n">
        <v>43560.1840046296</v>
      </c>
      <c r="I95" s="91"/>
      <c r="J95" s="92"/>
      <c r="K95" s="92"/>
      <c r="L95" s="92"/>
      <c r="M95" s="91"/>
      <c r="N95" s="91"/>
      <c r="O95" s="91"/>
      <c r="P95" s="91"/>
      <c r="S95" s="93"/>
      <c r="T95" s="94"/>
      <c r="U95" s="95"/>
      <c r="V95" s="96"/>
      <c r="W95" s="96"/>
    </row>
    <row r="96" customFormat="false" ht="18.75" hidden="false" customHeight="false" outlineLevel="0" collapsed="false">
      <c r="A96" s="107" t="n">
        <v>2320</v>
      </c>
      <c r="B96" s="98" t="s">
        <v>1245</v>
      </c>
      <c r="C96" s="99" t="n">
        <v>43556</v>
      </c>
      <c r="D96" s="112" t="s">
        <v>141</v>
      </c>
      <c r="E96" s="101" t="n">
        <v>251119</v>
      </c>
      <c r="F96" s="113" t="n">
        <v>2800000</v>
      </c>
      <c r="G96" s="103" t="n">
        <v>72747219</v>
      </c>
      <c r="H96" s="104" t="n">
        <v>43559.219537037</v>
      </c>
      <c r="I96" s="91"/>
      <c r="J96" s="92"/>
      <c r="K96" s="92"/>
      <c r="L96" s="92"/>
      <c r="M96" s="91"/>
      <c r="N96" s="91"/>
      <c r="O96" s="91"/>
      <c r="P96" s="91"/>
      <c r="S96" s="93"/>
      <c r="T96" s="94"/>
      <c r="U96" s="95"/>
      <c r="V96" s="96"/>
      <c r="W96" s="96"/>
    </row>
    <row r="97" customFormat="false" ht="18.75" hidden="false" customHeight="false" outlineLevel="0" collapsed="false">
      <c r="A97" s="107" t="n">
        <v>2321</v>
      </c>
      <c r="B97" s="98" t="s">
        <v>1246</v>
      </c>
      <c r="C97" s="99" t="n">
        <v>43556</v>
      </c>
      <c r="D97" s="112" t="s">
        <v>104</v>
      </c>
      <c r="E97" s="101" t="s">
        <v>36</v>
      </c>
      <c r="F97" s="113" t="s">
        <v>36</v>
      </c>
      <c r="G97" s="89" t="s">
        <v>36</v>
      </c>
      <c r="H97" s="90" t="s">
        <v>36</v>
      </c>
      <c r="I97" s="91"/>
      <c r="J97" s="92"/>
      <c r="K97" s="92"/>
      <c r="L97" s="92"/>
      <c r="M97" s="91"/>
      <c r="N97" s="91"/>
      <c r="O97" s="91"/>
      <c r="P97" s="91"/>
      <c r="S97" s="93"/>
      <c r="T97" s="94"/>
      <c r="U97" s="95"/>
      <c r="V97" s="96"/>
      <c r="W97" s="96"/>
    </row>
    <row r="98" customFormat="false" ht="18.75" hidden="false" customHeight="false" outlineLevel="0" collapsed="false">
      <c r="A98" s="107" t="n">
        <v>2322</v>
      </c>
      <c r="B98" s="98" t="s">
        <v>1247</v>
      </c>
      <c r="C98" s="99" t="n">
        <v>43556</v>
      </c>
      <c r="D98" s="112" t="s">
        <v>141</v>
      </c>
      <c r="E98" s="101" t="n">
        <v>251219</v>
      </c>
      <c r="F98" s="113" t="n">
        <v>3500000</v>
      </c>
      <c r="G98" s="103" t="n">
        <v>72747619</v>
      </c>
      <c r="H98" s="104" t="n">
        <v>43559.1674652778</v>
      </c>
      <c r="I98" s="91"/>
      <c r="J98" s="92"/>
      <c r="K98" s="92"/>
      <c r="L98" s="92"/>
      <c r="M98" s="91"/>
      <c r="N98" s="91"/>
      <c r="O98" s="91"/>
      <c r="P98" s="91"/>
      <c r="S98" s="93"/>
      <c r="T98" s="94"/>
      <c r="U98" s="95"/>
      <c r="V98" s="96"/>
      <c r="W98" s="96"/>
    </row>
    <row r="99" customFormat="false" ht="18.75" hidden="false" customHeight="false" outlineLevel="0" collapsed="false">
      <c r="A99" s="107" t="n">
        <v>2323</v>
      </c>
      <c r="B99" s="98" t="s">
        <v>1248</v>
      </c>
      <c r="C99" s="99" t="n">
        <v>43556</v>
      </c>
      <c r="D99" s="112" t="s">
        <v>141</v>
      </c>
      <c r="E99" s="101" t="n">
        <v>251319</v>
      </c>
      <c r="F99" s="113" t="n">
        <v>2500000</v>
      </c>
      <c r="G99" s="103" t="n">
        <v>72748219</v>
      </c>
      <c r="H99" s="104" t="n">
        <v>43559.1989467593</v>
      </c>
      <c r="I99" s="91"/>
      <c r="J99" s="92"/>
      <c r="K99" s="92"/>
      <c r="L99" s="92"/>
      <c r="M99" s="91"/>
      <c r="N99" s="91"/>
      <c r="O99" s="91"/>
      <c r="P99" s="91"/>
      <c r="S99" s="93"/>
      <c r="T99" s="94"/>
      <c r="U99" s="95"/>
      <c r="V99" s="96"/>
      <c r="W99" s="96"/>
    </row>
    <row r="100" customFormat="false" ht="18.75" hidden="false" customHeight="false" outlineLevel="0" collapsed="false">
      <c r="A100" s="107" t="n">
        <v>2324</v>
      </c>
      <c r="B100" s="98" t="s">
        <v>1249</v>
      </c>
      <c r="C100" s="99" t="n">
        <v>43556</v>
      </c>
      <c r="D100" s="112" t="s">
        <v>53</v>
      </c>
      <c r="E100" s="101" t="n">
        <v>251419</v>
      </c>
      <c r="F100" s="113" t="n">
        <v>2666600</v>
      </c>
      <c r="G100" s="103" t="n">
        <v>72748619</v>
      </c>
      <c r="H100" s="104" t="n">
        <v>43559.1989583333</v>
      </c>
      <c r="I100" s="91"/>
      <c r="J100" s="92"/>
      <c r="K100" s="92"/>
      <c r="L100" s="92"/>
      <c r="M100" s="91"/>
      <c r="N100" s="91"/>
      <c r="O100" s="91"/>
      <c r="P100" s="91"/>
      <c r="S100" s="93"/>
      <c r="T100" s="94"/>
      <c r="U100" s="95"/>
      <c r="V100" s="96"/>
      <c r="W100" s="96"/>
    </row>
    <row r="101" customFormat="false" ht="18.75" hidden="false" customHeight="false" outlineLevel="0" collapsed="false">
      <c r="A101" s="107" t="n">
        <v>2325</v>
      </c>
      <c r="B101" s="98" t="s">
        <v>1250</v>
      </c>
      <c r="C101" s="99" t="n">
        <v>43556</v>
      </c>
      <c r="D101" s="112" t="s">
        <v>141</v>
      </c>
      <c r="E101" s="101" t="n">
        <v>251519</v>
      </c>
      <c r="F101" s="113" t="n">
        <v>2350000</v>
      </c>
      <c r="G101" s="103" t="n">
        <v>72748919</v>
      </c>
      <c r="H101" s="104" t="n">
        <v>43559.2195833333</v>
      </c>
      <c r="I101" s="91"/>
      <c r="J101" s="92"/>
      <c r="K101" s="92"/>
      <c r="L101" s="92"/>
      <c r="M101" s="91"/>
      <c r="N101" s="91"/>
      <c r="O101" s="91"/>
      <c r="P101" s="91"/>
      <c r="S101" s="93"/>
      <c r="T101" s="94"/>
      <c r="U101" s="95"/>
      <c r="V101" s="96"/>
      <c r="W101" s="96"/>
    </row>
    <row r="102" customFormat="false" ht="18.75" hidden="false" customHeight="false" outlineLevel="0" collapsed="false">
      <c r="A102" s="107" t="n">
        <v>2326</v>
      </c>
      <c r="B102" s="98" t="s">
        <v>1251</v>
      </c>
      <c r="C102" s="99" t="n">
        <v>43556</v>
      </c>
      <c r="D102" s="112" t="s">
        <v>141</v>
      </c>
      <c r="E102" s="101" t="n">
        <v>251619</v>
      </c>
      <c r="F102" s="113" t="n">
        <v>2200000</v>
      </c>
      <c r="G102" s="103" t="n">
        <v>72749219</v>
      </c>
      <c r="H102" s="104" t="n">
        <v>43559.2195833333</v>
      </c>
      <c r="I102" s="91"/>
      <c r="J102" s="92"/>
      <c r="K102" s="92"/>
      <c r="L102" s="92"/>
      <c r="M102" s="91"/>
      <c r="N102" s="91"/>
      <c r="O102" s="91"/>
      <c r="P102" s="91"/>
      <c r="S102" s="93"/>
      <c r="T102" s="94"/>
      <c r="U102" s="95"/>
      <c r="V102" s="96"/>
      <c r="W102" s="96"/>
    </row>
    <row r="103" customFormat="false" ht="18.75" hidden="false" customHeight="false" outlineLevel="0" collapsed="false">
      <c r="A103" s="107" t="n">
        <v>2327</v>
      </c>
      <c r="B103" s="98" t="s">
        <v>1252</v>
      </c>
      <c r="C103" s="99" t="n">
        <v>43556</v>
      </c>
      <c r="D103" s="112" t="s">
        <v>141</v>
      </c>
      <c r="E103" s="101" t="n">
        <v>251719</v>
      </c>
      <c r="F103" s="113" t="n">
        <v>3200000</v>
      </c>
      <c r="G103" s="103" t="n">
        <v>72749719</v>
      </c>
      <c r="H103" s="104" t="n">
        <v>43559.1674884259</v>
      </c>
      <c r="I103" s="91"/>
      <c r="J103" s="92"/>
      <c r="K103" s="92"/>
      <c r="L103" s="92"/>
      <c r="M103" s="91"/>
      <c r="N103" s="91"/>
      <c r="O103" s="91"/>
      <c r="P103" s="91"/>
      <c r="S103" s="93"/>
      <c r="T103" s="94"/>
      <c r="U103" s="95"/>
      <c r="V103" s="96"/>
      <c r="W103" s="96"/>
    </row>
    <row r="104" customFormat="false" ht="18.75" hidden="false" customHeight="false" outlineLevel="0" collapsed="false">
      <c r="A104" s="107" t="n">
        <v>2328</v>
      </c>
      <c r="B104" s="98" t="s">
        <v>1253</v>
      </c>
      <c r="C104" s="99" t="n">
        <v>43556</v>
      </c>
      <c r="D104" s="112" t="s">
        <v>141</v>
      </c>
      <c r="E104" s="101" t="s">
        <v>36</v>
      </c>
      <c r="F104" s="113" t="s">
        <v>36</v>
      </c>
      <c r="G104" s="89" t="s">
        <v>36</v>
      </c>
      <c r="H104" s="90" t="s">
        <v>36</v>
      </c>
      <c r="I104" s="91"/>
      <c r="J104" s="92"/>
      <c r="K104" s="92"/>
      <c r="L104" s="92"/>
      <c r="M104" s="91"/>
      <c r="N104" s="91"/>
      <c r="O104" s="91"/>
      <c r="P104" s="91"/>
      <c r="S104" s="93"/>
      <c r="T104" s="94"/>
      <c r="U104" s="95"/>
      <c r="V104" s="96"/>
      <c r="W104" s="96"/>
    </row>
    <row r="105" customFormat="false" ht="18.75" hidden="false" customHeight="false" outlineLevel="0" collapsed="false">
      <c r="A105" s="107" t="n">
        <v>2329</v>
      </c>
      <c r="B105" s="98" t="s">
        <v>1254</v>
      </c>
      <c r="C105" s="99" t="n">
        <v>43556</v>
      </c>
      <c r="D105" s="112" t="s">
        <v>141</v>
      </c>
      <c r="E105" s="101" t="n">
        <v>251819</v>
      </c>
      <c r="F105" s="113" t="n">
        <v>3200000</v>
      </c>
      <c r="G105" s="103" t="n">
        <v>72750419</v>
      </c>
      <c r="H105" s="104" t="n">
        <v>43559.1587847222</v>
      </c>
      <c r="I105" s="91"/>
      <c r="J105" s="92"/>
      <c r="K105" s="92"/>
      <c r="L105" s="92"/>
      <c r="M105" s="91"/>
      <c r="N105" s="91"/>
      <c r="O105" s="91"/>
      <c r="P105" s="91"/>
      <c r="S105" s="93"/>
      <c r="T105" s="94"/>
      <c r="U105" s="95"/>
      <c r="V105" s="96"/>
      <c r="W105" s="96"/>
    </row>
    <row r="106" customFormat="false" ht="18.75" hidden="false" customHeight="false" outlineLevel="0" collapsed="false">
      <c r="A106" s="107" t="n">
        <v>2330</v>
      </c>
      <c r="B106" s="98" t="s">
        <v>1255</v>
      </c>
      <c r="C106" s="99" t="n">
        <v>43556</v>
      </c>
      <c r="D106" s="112" t="s">
        <v>141</v>
      </c>
      <c r="E106" s="101" t="n">
        <v>251919</v>
      </c>
      <c r="F106" s="113" t="n">
        <v>2750000</v>
      </c>
      <c r="G106" s="103" t="n">
        <v>72751019</v>
      </c>
      <c r="H106" s="104" t="n">
        <v>43559.2196064815</v>
      </c>
      <c r="I106" s="91"/>
      <c r="J106" s="92"/>
      <c r="K106" s="92"/>
      <c r="L106" s="92"/>
      <c r="M106" s="91"/>
      <c r="N106" s="91"/>
      <c r="O106" s="91"/>
      <c r="P106" s="91"/>
      <c r="S106" s="93"/>
      <c r="T106" s="94"/>
      <c r="U106" s="95"/>
      <c r="V106" s="96"/>
      <c r="W106" s="96"/>
    </row>
    <row r="107" customFormat="false" ht="18.75" hidden="false" customHeight="false" outlineLevel="0" collapsed="false">
      <c r="A107" s="107" t="n">
        <v>2331</v>
      </c>
      <c r="B107" s="98" t="s">
        <v>1256</v>
      </c>
      <c r="C107" s="99" t="n">
        <v>43556</v>
      </c>
      <c r="D107" s="112" t="s">
        <v>141</v>
      </c>
      <c r="E107" s="101" t="n">
        <v>252019</v>
      </c>
      <c r="F107" s="113" t="n">
        <v>2950000</v>
      </c>
      <c r="G107" s="103" t="n">
        <v>72751219</v>
      </c>
      <c r="H107" s="104" t="n">
        <v>43559.198900463</v>
      </c>
      <c r="I107" s="91"/>
      <c r="J107" s="92"/>
      <c r="K107" s="92"/>
      <c r="L107" s="92"/>
      <c r="M107" s="91"/>
      <c r="N107" s="91"/>
      <c r="O107" s="91"/>
      <c r="P107" s="91"/>
      <c r="S107" s="93"/>
      <c r="T107" s="94"/>
      <c r="U107" s="95"/>
      <c r="V107" s="96"/>
      <c r="W107" s="96"/>
    </row>
    <row r="108" customFormat="false" ht="18.75" hidden="false" customHeight="false" outlineLevel="0" collapsed="false">
      <c r="A108" s="107" t="n">
        <v>2332</v>
      </c>
      <c r="B108" s="98" t="s">
        <v>1257</v>
      </c>
      <c r="C108" s="99" t="n">
        <v>43556</v>
      </c>
      <c r="D108" s="112" t="s">
        <v>141</v>
      </c>
      <c r="E108" s="101" t="n">
        <v>252119</v>
      </c>
      <c r="F108" s="113" t="n">
        <v>2950000</v>
      </c>
      <c r="G108" s="103" t="n">
        <v>72751619</v>
      </c>
      <c r="H108" s="104" t="n">
        <v>43559.2195601852</v>
      </c>
      <c r="I108" s="91"/>
      <c r="J108" s="92"/>
      <c r="K108" s="92"/>
      <c r="L108" s="92"/>
      <c r="M108" s="91"/>
      <c r="N108" s="91"/>
      <c r="O108" s="91"/>
      <c r="P108" s="91"/>
      <c r="S108" s="93"/>
      <c r="T108" s="94"/>
      <c r="U108" s="95"/>
      <c r="V108" s="96"/>
      <c r="W108" s="96"/>
    </row>
    <row r="109" customFormat="false" ht="18.75" hidden="false" customHeight="false" outlineLevel="0" collapsed="false">
      <c r="A109" s="107" t="n">
        <v>2333</v>
      </c>
      <c r="B109" s="98" t="s">
        <v>1258</v>
      </c>
      <c r="C109" s="99" t="n">
        <v>43556</v>
      </c>
      <c r="D109" s="112" t="s">
        <v>141</v>
      </c>
      <c r="E109" s="101" t="n">
        <v>252219</v>
      </c>
      <c r="F109" s="113" t="n">
        <v>2700000</v>
      </c>
      <c r="G109" s="103" t="n">
        <v>72752119</v>
      </c>
      <c r="H109" s="104" t="n">
        <v>43559.2246296296</v>
      </c>
      <c r="I109" s="91"/>
      <c r="J109" s="92"/>
      <c r="K109" s="92"/>
      <c r="L109" s="92"/>
      <c r="M109" s="91"/>
      <c r="N109" s="91"/>
      <c r="O109" s="91"/>
      <c r="P109" s="91"/>
      <c r="S109" s="93"/>
      <c r="T109" s="94"/>
      <c r="U109" s="95"/>
      <c r="V109" s="96"/>
      <c r="W109" s="96"/>
    </row>
    <row r="110" customFormat="false" ht="18.75" hidden="false" customHeight="false" outlineLevel="0" collapsed="false">
      <c r="A110" s="107" t="n">
        <v>2334</v>
      </c>
      <c r="B110" s="98" t="s">
        <v>1259</v>
      </c>
      <c r="C110" s="99" t="n">
        <v>43556</v>
      </c>
      <c r="D110" s="112" t="s">
        <v>141</v>
      </c>
      <c r="E110" s="101" t="s">
        <v>36</v>
      </c>
      <c r="F110" s="113" t="s">
        <v>36</v>
      </c>
      <c r="G110" s="89" t="s">
        <v>36</v>
      </c>
      <c r="H110" s="90" t="s">
        <v>36</v>
      </c>
      <c r="I110" s="91"/>
      <c r="J110" s="92"/>
      <c r="K110" s="92"/>
      <c r="L110" s="92"/>
      <c r="M110" s="91"/>
      <c r="N110" s="91"/>
      <c r="O110" s="91"/>
      <c r="P110" s="91"/>
      <c r="S110" s="93"/>
      <c r="T110" s="94"/>
      <c r="U110" s="95"/>
      <c r="V110" s="96"/>
      <c r="W110" s="96"/>
    </row>
    <row r="111" customFormat="false" ht="18.75" hidden="false" customHeight="false" outlineLevel="0" collapsed="false">
      <c r="A111" s="107" t="n">
        <v>2335</v>
      </c>
      <c r="B111" s="98" t="s">
        <v>1260</v>
      </c>
      <c r="C111" s="99" t="n">
        <v>43556</v>
      </c>
      <c r="D111" s="112" t="s">
        <v>141</v>
      </c>
      <c r="E111" s="101" t="n">
        <v>252319</v>
      </c>
      <c r="F111" s="113" t="n">
        <v>3200000</v>
      </c>
      <c r="G111" s="103" t="n">
        <v>72752219</v>
      </c>
      <c r="H111" s="104" t="n">
        <v>43559.1675925926</v>
      </c>
      <c r="I111" s="91"/>
      <c r="J111" s="92"/>
      <c r="K111" s="92"/>
      <c r="L111" s="92"/>
      <c r="M111" s="91"/>
      <c r="N111" s="91"/>
      <c r="O111" s="91"/>
      <c r="P111" s="91"/>
      <c r="S111" s="93"/>
      <c r="T111" s="94"/>
      <c r="U111" s="95"/>
      <c r="V111" s="96"/>
      <c r="W111" s="96"/>
    </row>
    <row r="112" customFormat="false" ht="18.75" hidden="false" customHeight="false" outlineLevel="0" collapsed="false">
      <c r="A112" s="107" t="n">
        <v>2336</v>
      </c>
      <c r="B112" s="98" t="s">
        <v>1261</v>
      </c>
      <c r="C112" s="99" t="n">
        <v>43556</v>
      </c>
      <c r="D112" s="112" t="s">
        <v>53</v>
      </c>
      <c r="E112" s="101" t="n">
        <v>253719</v>
      </c>
      <c r="F112" s="113" t="n">
        <v>3200000</v>
      </c>
      <c r="G112" s="103" t="n">
        <v>74307019</v>
      </c>
      <c r="H112" s="104" t="n">
        <v>43560.1839351852</v>
      </c>
      <c r="I112" s="91"/>
      <c r="J112" s="92"/>
      <c r="K112" s="92"/>
      <c r="L112" s="92"/>
      <c r="M112" s="91"/>
      <c r="N112" s="91"/>
      <c r="O112" s="91"/>
      <c r="P112" s="91"/>
      <c r="S112" s="93"/>
      <c r="T112" s="94"/>
      <c r="U112" s="95"/>
      <c r="V112" s="96"/>
      <c r="W112" s="96"/>
    </row>
    <row r="113" customFormat="false" ht="18.75" hidden="false" customHeight="false" outlineLevel="0" collapsed="false">
      <c r="A113" s="107" t="n">
        <v>2337</v>
      </c>
      <c r="B113" s="108" t="s">
        <v>1262</v>
      </c>
      <c r="C113" s="99" t="n">
        <v>43556</v>
      </c>
      <c r="D113" s="112" t="s">
        <v>141</v>
      </c>
      <c r="E113" s="101" t="n">
        <v>253819</v>
      </c>
      <c r="F113" s="113" t="n">
        <v>2500000</v>
      </c>
      <c r="G113" s="103" t="n">
        <v>74307819</v>
      </c>
      <c r="H113" s="104" t="n">
        <v>43560.1839467593</v>
      </c>
      <c r="I113" s="91"/>
      <c r="J113" s="92"/>
      <c r="K113" s="92"/>
      <c r="L113" s="92"/>
      <c r="M113" s="91"/>
      <c r="N113" s="91"/>
      <c r="O113" s="91"/>
      <c r="P113" s="91"/>
      <c r="S113" s="93"/>
      <c r="T113" s="94"/>
      <c r="U113" s="95"/>
      <c r="V113" s="96"/>
      <c r="W113" s="96"/>
    </row>
    <row r="114" customFormat="false" ht="18.75" hidden="false" customHeight="false" outlineLevel="0" collapsed="false">
      <c r="A114" s="107" t="n">
        <v>2338</v>
      </c>
      <c r="B114" s="108" t="s">
        <v>1263</v>
      </c>
      <c r="C114" s="99" t="n">
        <v>43556</v>
      </c>
      <c r="D114" s="112" t="s">
        <v>141</v>
      </c>
      <c r="E114" s="101" t="n">
        <v>253919</v>
      </c>
      <c r="F114" s="113" t="n">
        <v>3000000</v>
      </c>
      <c r="G114" s="103" t="n">
        <v>74308219</v>
      </c>
      <c r="H114" s="104" t="n">
        <v>43560.1843402778</v>
      </c>
      <c r="I114" s="91"/>
      <c r="J114" s="92"/>
      <c r="K114" s="92"/>
      <c r="L114" s="92"/>
      <c r="M114" s="91"/>
      <c r="N114" s="91"/>
      <c r="O114" s="91"/>
      <c r="P114" s="91"/>
      <c r="S114" s="93"/>
      <c r="T114" s="94"/>
      <c r="U114" s="95"/>
      <c r="V114" s="96"/>
      <c r="W114" s="96"/>
    </row>
    <row r="115" customFormat="false" ht="18.75" hidden="false" customHeight="false" outlineLevel="0" collapsed="false">
      <c r="A115" s="107" t="n">
        <v>2339</v>
      </c>
      <c r="B115" s="108" t="s">
        <v>1264</v>
      </c>
      <c r="C115" s="99" t="n">
        <v>43556</v>
      </c>
      <c r="D115" s="112" t="s">
        <v>141</v>
      </c>
      <c r="E115" s="101" t="s">
        <v>36</v>
      </c>
      <c r="F115" s="113" t="s">
        <v>36</v>
      </c>
      <c r="G115" s="89" t="s">
        <v>36</v>
      </c>
      <c r="H115" s="90" t="s">
        <v>36</v>
      </c>
      <c r="I115" s="91"/>
      <c r="J115" s="92"/>
      <c r="K115" s="92"/>
      <c r="L115" s="92"/>
      <c r="M115" s="91"/>
      <c r="N115" s="91"/>
      <c r="O115" s="91"/>
      <c r="P115" s="91"/>
      <c r="S115" s="93"/>
      <c r="T115" s="94"/>
      <c r="U115" s="95"/>
      <c r="V115" s="96"/>
      <c r="W115" s="96"/>
    </row>
    <row r="116" customFormat="false" ht="18.75" hidden="false" customHeight="false" outlineLevel="0" collapsed="false">
      <c r="A116" s="107" t="n">
        <v>2340</v>
      </c>
      <c r="B116" s="108" t="s">
        <v>1265</v>
      </c>
      <c r="C116" s="99" t="n">
        <v>43556</v>
      </c>
      <c r="D116" s="112" t="s">
        <v>141</v>
      </c>
      <c r="E116" s="101" t="n">
        <v>254019</v>
      </c>
      <c r="F116" s="113" t="n">
        <v>3200000</v>
      </c>
      <c r="G116" s="103" t="n">
        <v>74308819</v>
      </c>
      <c r="H116" s="104" t="n">
        <v>43560.1636111111</v>
      </c>
      <c r="I116" s="91"/>
      <c r="J116" s="92"/>
      <c r="K116" s="92"/>
      <c r="L116" s="92"/>
      <c r="M116" s="91"/>
      <c r="N116" s="91"/>
      <c r="O116" s="91"/>
      <c r="P116" s="91"/>
      <c r="S116" s="93"/>
      <c r="T116" s="94"/>
      <c r="U116" s="95"/>
      <c r="V116" s="96"/>
      <c r="W116" s="96"/>
    </row>
    <row r="117" customFormat="false" ht="18.75" hidden="false" customHeight="false" outlineLevel="0" collapsed="false">
      <c r="A117" s="107" t="n">
        <v>2341</v>
      </c>
      <c r="B117" s="108" t="s">
        <v>1266</v>
      </c>
      <c r="C117" s="99" t="n">
        <v>43556</v>
      </c>
      <c r="D117" s="112" t="s">
        <v>141</v>
      </c>
      <c r="E117" s="101" t="n">
        <v>254119</v>
      </c>
      <c r="F117" s="113" t="n">
        <v>2700000</v>
      </c>
      <c r="G117" s="103" t="n">
        <v>74309319</v>
      </c>
      <c r="H117" s="104" t="n">
        <v>43560.2028935185</v>
      </c>
      <c r="I117" s="91"/>
      <c r="J117" s="92"/>
      <c r="K117" s="92"/>
      <c r="L117" s="92"/>
      <c r="M117" s="91"/>
      <c r="N117" s="91"/>
      <c r="O117" s="91"/>
      <c r="P117" s="91"/>
      <c r="S117" s="93"/>
      <c r="T117" s="94"/>
      <c r="U117" s="95"/>
      <c r="V117" s="96"/>
      <c r="W117" s="96"/>
    </row>
    <row r="118" customFormat="false" ht="18.75" hidden="false" customHeight="false" outlineLevel="0" collapsed="false">
      <c r="A118" s="107" t="n">
        <v>2342</v>
      </c>
      <c r="B118" s="98" t="s">
        <v>1267</v>
      </c>
      <c r="C118" s="99" t="n">
        <v>43556</v>
      </c>
      <c r="D118" s="112" t="s">
        <v>141</v>
      </c>
      <c r="E118" s="101" t="n">
        <v>254219</v>
      </c>
      <c r="F118" s="113" t="n">
        <v>2950000</v>
      </c>
      <c r="G118" s="103" t="n">
        <v>74309719</v>
      </c>
      <c r="H118" s="104" t="n">
        <v>43560.1842708333</v>
      </c>
      <c r="I118" s="91"/>
      <c r="J118" s="92"/>
      <c r="K118" s="92"/>
      <c r="L118" s="92"/>
      <c r="M118" s="91"/>
      <c r="N118" s="91"/>
      <c r="O118" s="91"/>
      <c r="P118" s="91"/>
      <c r="S118" s="93"/>
      <c r="T118" s="94"/>
      <c r="U118" s="95"/>
      <c r="V118" s="96"/>
      <c r="W118" s="96"/>
    </row>
    <row r="119" customFormat="false" ht="18.75" hidden="false" customHeight="false" outlineLevel="0" collapsed="false">
      <c r="A119" s="107" t="n">
        <v>2343</v>
      </c>
      <c r="B119" s="98" t="s">
        <v>1268</v>
      </c>
      <c r="C119" s="99" t="n">
        <v>43556</v>
      </c>
      <c r="D119" s="112" t="s">
        <v>141</v>
      </c>
      <c r="E119" s="101" t="n">
        <v>254319</v>
      </c>
      <c r="F119" s="113" t="n">
        <v>2150000</v>
      </c>
      <c r="G119" s="103" t="n">
        <v>74310219</v>
      </c>
      <c r="H119" s="104" t="n">
        <v>43560.1843171296</v>
      </c>
      <c r="I119" s="91"/>
      <c r="J119" s="92"/>
      <c r="K119" s="92"/>
      <c r="L119" s="92"/>
      <c r="M119" s="91"/>
      <c r="N119" s="91"/>
      <c r="O119" s="91"/>
      <c r="P119" s="91"/>
      <c r="S119" s="93"/>
      <c r="T119" s="94"/>
      <c r="U119" s="95"/>
      <c r="V119" s="96"/>
      <c r="W119" s="96"/>
    </row>
    <row r="120" customFormat="false" ht="18.75" hidden="false" customHeight="false" outlineLevel="0" collapsed="false">
      <c r="A120" s="107" t="n">
        <v>2344</v>
      </c>
      <c r="B120" s="98" t="s">
        <v>1269</v>
      </c>
      <c r="C120" s="99" t="n">
        <v>43556</v>
      </c>
      <c r="D120" s="112" t="s">
        <v>141</v>
      </c>
      <c r="E120" s="101" t="n">
        <v>254419</v>
      </c>
      <c r="F120" s="113" t="n">
        <v>2950000</v>
      </c>
      <c r="G120" s="103" t="n">
        <v>74310619</v>
      </c>
      <c r="H120" s="104" t="n">
        <v>43560.1939236111</v>
      </c>
      <c r="I120" s="91"/>
      <c r="J120" s="92"/>
      <c r="K120" s="92"/>
      <c r="L120" s="92"/>
      <c r="M120" s="91"/>
      <c r="N120" s="91"/>
      <c r="O120" s="91"/>
      <c r="P120" s="91"/>
      <c r="S120" s="93"/>
      <c r="T120" s="94"/>
      <c r="U120" s="95"/>
      <c r="V120" s="96"/>
      <c r="W120" s="96"/>
    </row>
    <row r="121" customFormat="false" ht="18.75" hidden="false" customHeight="false" outlineLevel="0" collapsed="false">
      <c r="A121" s="107" t="n">
        <v>2345</v>
      </c>
      <c r="B121" s="98" t="s">
        <v>1270</v>
      </c>
      <c r="C121" s="99" t="n">
        <v>43556</v>
      </c>
      <c r="D121" s="112" t="s">
        <v>141</v>
      </c>
      <c r="E121" s="101" t="n">
        <v>254519</v>
      </c>
      <c r="F121" s="113" t="n">
        <v>3200000</v>
      </c>
      <c r="G121" s="103" t="n">
        <v>74311019</v>
      </c>
      <c r="H121" s="104" t="n">
        <v>43560.184212963</v>
      </c>
      <c r="I121" s="91"/>
      <c r="J121" s="92"/>
      <c r="K121" s="92"/>
      <c r="L121" s="92"/>
      <c r="M121" s="91"/>
      <c r="N121" s="91"/>
      <c r="O121" s="91"/>
      <c r="P121" s="91"/>
      <c r="S121" s="93"/>
      <c r="T121" s="94"/>
      <c r="U121" s="95"/>
      <c r="V121" s="96"/>
      <c r="W121" s="96"/>
    </row>
    <row r="122" customFormat="false" ht="18.75" hidden="false" customHeight="false" outlineLevel="0" collapsed="false">
      <c r="A122" s="107" t="n">
        <v>2346</v>
      </c>
      <c r="B122" s="108" t="s">
        <v>1271</v>
      </c>
      <c r="C122" s="99" t="n">
        <v>43556</v>
      </c>
      <c r="D122" s="112" t="s">
        <v>141</v>
      </c>
      <c r="E122" s="101" t="n">
        <v>254619</v>
      </c>
      <c r="F122" s="113" t="n">
        <v>3200000</v>
      </c>
      <c r="G122" s="103" t="n">
        <v>74311219</v>
      </c>
      <c r="H122" s="104" t="n">
        <v>43560.1993402778</v>
      </c>
      <c r="I122" s="91"/>
      <c r="J122" s="92"/>
      <c r="K122" s="92"/>
      <c r="L122" s="92"/>
      <c r="M122" s="91"/>
      <c r="N122" s="91"/>
      <c r="O122" s="91"/>
      <c r="P122" s="91"/>
      <c r="S122" s="93"/>
      <c r="T122" s="94"/>
      <c r="U122" s="95"/>
      <c r="V122" s="96"/>
      <c r="W122" s="96"/>
    </row>
    <row r="123" customFormat="false" ht="18.75" hidden="false" customHeight="false" outlineLevel="0" collapsed="false">
      <c r="A123" s="107" t="n">
        <v>2347</v>
      </c>
      <c r="B123" s="98" t="s">
        <v>1272</v>
      </c>
      <c r="C123" s="99" t="n">
        <v>43556</v>
      </c>
      <c r="D123" s="112" t="s">
        <v>141</v>
      </c>
      <c r="E123" s="101" t="n">
        <v>249219</v>
      </c>
      <c r="F123" s="113" t="n">
        <v>1800000</v>
      </c>
      <c r="G123" s="103" t="n">
        <v>72739019</v>
      </c>
      <c r="H123" s="104" t="n">
        <v>43559.2185416667</v>
      </c>
      <c r="I123" s="91"/>
      <c r="J123" s="92"/>
      <c r="K123" s="92"/>
      <c r="L123" s="92"/>
      <c r="M123" s="91"/>
      <c r="N123" s="91"/>
      <c r="O123" s="91"/>
      <c r="P123" s="91"/>
      <c r="S123" s="93"/>
      <c r="T123" s="94"/>
      <c r="U123" s="95"/>
      <c r="V123" s="96"/>
      <c r="W123" s="96"/>
    </row>
    <row r="124" customFormat="false" ht="18.75" hidden="false" customHeight="false" outlineLevel="0" collapsed="false">
      <c r="A124" s="107" t="n">
        <v>2348</v>
      </c>
      <c r="B124" s="98" t="s">
        <v>1273</v>
      </c>
      <c r="C124" s="99" t="n">
        <v>43556</v>
      </c>
      <c r="D124" s="112" t="s">
        <v>141</v>
      </c>
      <c r="E124" s="101" t="n">
        <v>249319</v>
      </c>
      <c r="F124" s="113" t="n">
        <v>2700000</v>
      </c>
      <c r="G124" s="103" t="n">
        <v>72739919</v>
      </c>
      <c r="H124" s="104" t="n">
        <v>43559.2334375</v>
      </c>
      <c r="I124" s="91"/>
      <c r="J124" s="92"/>
      <c r="K124" s="92"/>
      <c r="L124" s="92"/>
      <c r="M124" s="91"/>
      <c r="N124" s="91"/>
      <c r="O124" s="91"/>
      <c r="P124" s="91"/>
      <c r="S124" s="93"/>
      <c r="T124" s="94"/>
      <c r="U124" s="95"/>
      <c r="V124" s="96"/>
      <c r="W124" s="96"/>
    </row>
    <row r="125" customFormat="false" ht="18.75" hidden="false" customHeight="false" outlineLevel="0" collapsed="false">
      <c r="A125" s="107" t="n">
        <v>2349</v>
      </c>
      <c r="B125" s="98" t="s">
        <v>1274</v>
      </c>
      <c r="C125" s="99" t="n">
        <v>43556</v>
      </c>
      <c r="D125" s="112" t="s">
        <v>141</v>
      </c>
      <c r="E125" s="101" t="s">
        <v>36</v>
      </c>
      <c r="F125" s="113" t="s">
        <v>36</v>
      </c>
      <c r="G125" s="89" t="s">
        <v>36</v>
      </c>
      <c r="H125" s="90" t="s">
        <v>36</v>
      </c>
      <c r="I125" s="91"/>
      <c r="J125" s="92"/>
      <c r="K125" s="92"/>
      <c r="L125" s="92"/>
      <c r="M125" s="91"/>
      <c r="N125" s="91"/>
      <c r="O125" s="91"/>
      <c r="P125" s="91"/>
      <c r="S125" s="93"/>
      <c r="T125" s="94"/>
      <c r="U125" s="95"/>
      <c r="V125" s="96"/>
      <c r="W125" s="96"/>
    </row>
    <row r="126" customFormat="false" ht="18.75" hidden="false" customHeight="false" outlineLevel="0" collapsed="false">
      <c r="A126" s="107" t="n">
        <v>2350</v>
      </c>
      <c r="B126" s="98" t="s">
        <v>1275</v>
      </c>
      <c r="C126" s="99" t="n">
        <v>43556</v>
      </c>
      <c r="D126" s="112" t="s">
        <v>141</v>
      </c>
      <c r="E126" s="101" t="s">
        <v>36</v>
      </c>
      <c r="F126" s="113" t="s">
        <v>36</v>
      </c>
      <c r="G126" s="89" t="s">
        <v>36</v>
      </c>
      <c r="H126" s="90" t="s">
        <v>36</v>
      </c>
      <c r="I126" s="91"/>
      <c r="J126" s="92"/>
      <c r="K126" s="92"/>
      <c r="L126" s="92"/>
      <c r="M126" s="91"/>
      <c r="N126" s="91"/>
      <c r="O126" s="91"/>
      <c r="P126" s="91"/>
      <c r="S126" s="93"/>
      <c r="T126" s="94"/>
      <c r="U126" s="95"/>
      <c r="V126" s="96"/>
      <c r="W126" s="96"/>
    </row>
    <row r="127" customFormat="false" ht="18.75" hidden="false" customHeight="false" outlineLevel="0" collapsed="false">
      <c r="A127" s="107" t="n">
        <v>2351</v>
      </c>
      <c r="B127" s="98" t="s">
        <v>1276</v>
      </c>
      <c r="C127" s="99" t="n">
        <v>43556</v>
      </c>
      <c r="D127" s="112" t="s">
        <v>141</v>
      </c>
      <c r="E127" s="101" t="s">
        <v>36</v>
      </c>
      <c r="F127" s="113" t="s">
        <v>36</v>
      </c>
      <c r="G127" s="89" t="s">
        <v>36</v>
      </c>
      <c r="H127" s="90" t="s">
        <v>36</v>
      </c>
      <c r="I127" s="91"/>
      <c r="J127" s="92"/>
      <c r="K127" s="92"/>
      <c r="L127" s="92"/>
      <c r="M127" s="91"/>
      <c r="N127" s="91"/>
      <c r="O127" s="91"/>
      <c r="P127" s="91"/>
      <c r="S127" s="93"/>
      <c r="T127" s="94"/>
      <c r="U127" s="95"/>
      <c r="V127" s="96"/>
      <c r="W127" s="96"/>
    </row>
    <row r="128" customFormat="false" ht="18.75" hidden="false" customHeight="false" outlineLevel="0" collapsed="false">
      <c r="A128" s="107" t="n">
        <v>2352</v>
      </c>
      <c r="B128" s="98" t="s">
        <v>1277</v>
      </c>
      <c r="C128" s="99" t="n">
        <v>43556</v>
      </c>
      <c r="D128" s="112" t="s">
        <v>141</v>
      </c>
      <c r="E128" s="101" t="s">
        <v>36</v>
      </c>
      <c r="F128" s="113" t="s">
        <v>36</v>
      </c>
      <c r="G128" s="89" t="s">
        <v>36</v>
      </c>
      <c r="H128" s="90" t="s">
        <v>36</v>
      </c>
      <c r="I128" s="91"/>
      <c r="J128" s="92"/>
      <c r="K128" s="92"/>
      <c r="L128" s="92"/>
      <c r="M128" s="91"/>
      <c r="N128" s="91"/>
      <c r="O128" s="91"/>
      <c r="P128" s="91"/>
      <c r="S128" s="93"/>
      <c r="T128" s="94"/>
      <c r="U128" s="95"/>
      <c r="V128" s="96"/>
      <c r="W128" s="96"/>
    </row>
    <row r="129" customFormat="false" ht="18.75" hidden="false" customHeight="false" outlineLevel="0" collapsed="false">
      <c r="A129" s="107" t="n">
        <v>2353</v>
      </c>
      <c r="B129" s="108" t="s">
        <v>1278</v>
      </c>
      <c r="C129" s="99" t="n">
        <v>43556</v>
      </c>
      <c r="D129" s="112" t="s">
        <v>141</v>
      </c>
      <c r="E129" s="101" t="s">
        <v>36</v>
      </c>
      <c r="F129" s="113" t="s">
        <v>36</v>
      </c>
      <c r="G129" s="89" t="s">
        <v>36</v>
      </c>
      <c r="H129" s="90" t="s">
        <v>36</v>
      </c>
      <c r="I129" s="91"/>
      <c r="J129" s="92"/>
      <c r="K129" s="92"/>
      <c r="L129" s="92"/>
      <c r="M129" s="91"/>
      <c r="N129" s="91"/>
      <c r="O129" s="91"/>
      <c r="P129" s="91"/>
      <c r="S129" s="93"/>
      <c r="T129" s="94"/>
      <c r="U129" s="95"/>
      <c r="V129" s="96"/>
      <c r="W129" s="96"/>
    </row>
    <row r="130" customFormat="false" ht="37.5" hidden="false" customHeight="false" outlineLevel="0" collapsed="false">
      <c r="A130" s="107" t="n">
        <v>2354</v>
      </c>
      <c r="B130" s="98" t="s">
        <v>37</v>
      </c>
      <c r="C130" s="99" t="n">
        <v>43556</v>
      </c>
      <c r="D130" s="112" t="s">
        <v>1279</v>
      </c>
      <c r="E130" s="101" t="n">
        <v>252719</v>
      </c>
      <c r="F130" s="113" t="n">
        <v>88775793</v>
      </c>
      <c r="G130" s="103" t="n">
        <v>72008019</v>
      </c>
      <c r="H130" s="104" t="n">
        <v>43559.162349537</v>
      </c>
      <c r="I130" s="91"/>
      <c r="J130" s="92"/>
      <c r="K130" s="92"/>
      <c r="L130" s="92"/>
      <c r="M130" s="91"/>
      <c r="N130" s="91"/>
      <c r="O130" s="91"/>
      <c r="P130" s="91"/>
      <c r="S130" s="93"/>
      <c r="T130" s="94"/>
      <c r="U130" s="95"/>
      <c r="V130" s="96"/>
      <c r="W130" s="96"/>
    </row>
    <row r="131" customFormat="false" ht="18.75" hidden="false" customHeight="false" outlineLevel="0" collapsed="false">
      <c r="A131" s="107" t="n">
        <v>2355</v>
      </c>
      <c r="B131" s="98" t="s">
        <v>1280</v>
      </c>
      <c r="C131" s="99" t="n">
        <v>43556</v>
      </c>
      <c r="D131" s="112" t="s">
        <v>1281</v>
      </c>
      <c r="E131" s="101" t="s">
        <v>36</v>
      </c>
      <c r="F131" s="113" t="s">
        <v>36</v>
      </c>
      <c r="G131" s="89" t="s">
        <v>36</v>
      </c>
      <c r="H131" s="90" t="s">
        <v>36</v>
      </c>
      <c r="I131" s="91"/>
      <c r="J131" s="92"/>
      <c r="K131" s="92"/>
      <c r="L131" s="92"/>
      <c r="M131" s="91"/>
      <c r="N131" s="91"/>
      <c r="O131" s="91"/>
      <c r="P131" s="91"/>
      <c r="S131" s="93"/>
      <c r="T131" s="94"/>
      <c r="U131" s="95"/>
      <c r="V131" s="96"/>
      <c r="W131" s="96"/>
    </row>
    <row r="132" customFormat="false" ht="37.5" hidden="false" customHeight="false" outlineLevel="0" collapsed="false">
      <c r="A132" s="107" t="n">
        <v>2356</v>
      </c>
      <c r="B132" s="108" t="s">
        <v>37</v>
      </c>
      <c r="C132" s="99" t="n">
        <v>43556</v>
      </c>
      <c r="D132" s="112" t="s">
        <v>1282</v>
      </c>
      <c r="E132" s="101" t="n">
        <v>252819</v>
      </c>
      <c r="F132" s="113" t="n">
        <v>114017</v>
      </c>
      <c r="G132" s="103" t="n">
        <v>72011219</v>
      </c>
      <c r="H132" s="104" t="n">
        <v>43559.145775463</v>
      </c>
      <c r="I132" s="91"/>
      <c r="J132" s="92"/>
      <c r="K132" s="92"/>
      <c r="L132" s="92"/>
      <c r="M132" s="91"/>
      <c r="N132" s="91"/>
      <c r="O132" s="91"/>
      <c r="P132" s="91"/>
      <c r="S132" s="93"/>
      <c r="T132" s="94"/>
      <c r="U132" s="95"/>
      <c r="V132" s="96"/>
      <c r="W132" s="96"/>
    </row>
    <row r="133" customFormat="false" ht="37.5" hidden="false" customHeight="false" outlineLevel="0" collapsed="false">
      <c r="A133" s="107" t="n">
        <v>2357</v>
      </c>
      <c r="B133" s="108" t="s">
        <v>37</v>
      </c>
      <c r="C133" s="99" t="n">
        <v>43556</v>
      </c>
      <c r="D133" s="112" t="s">
        <v>1283</v>
      </c>
      <c r="E133" s="101" t="n">
        <v>252919</v>
      </c>
      <c r="F133" s="113" t="n">
        <v>73985</v>
      </c>
      <c r="G133" s="103" t="n">
        <v>72032619</v>
      </c>
      <c r="H133" s="104" t="n">
        <v>43559.145787037</v>
      </c>
      <c r="I133" s="91"/>
      <c r="J133" s="92"/>
      <c r="K133" s="92"/>
      <c r="L133" s="92"/>
      <c r="M133" s="91"/>
      <c r="N133" s="91"/>
      <c r="O133" s="91"/>
      <c r="P133" s="91"/>
      <c r="S133" s="93"/>
      <c r="T133" s="94"/>
      <c r="U133" s="95"/>
      <c r="V133" s="96"/>
      <c r="W133" s="96"/>
    </row>
    <row r="134" customFormat="false" ht="18.75" hidden="false" customHeight="false" outlineLevel="0" collapsed="false">
      <c r="A134" s="107" t="n">
        <v>2358</v>
      </c>
      <c r="B134" s="98" t="s">
        <v>37</v>
      </c>
      <c r="C134" s="99" t="n">
        <v>43556</v>
      </c>
      <c r="D134" s="112" t="s">
        <v>1100</v>
      </c>
      <c r="E134" s="101" t="n">
        <v>253019</v>
      </c>
      <c r="F134" s="113" t="n">
        <v>98307</v>
      </c>
      <c r="G134" s="103" t="n">
        <v>71993319</v>
      </c>
      <c r="H134" s="104" t="n">
        <v>43559.2505902778</v>
      </c>
      <c r="I134" s="91"/>
      <c r="J134" s="92"/>
      <c r="K134" s="92"/>
      <c r="L134" s="92"/>
      <c r="M134" s="91"/>
      <c r="N134" s="91"/>
      <c r="O134" s="91"/>
      <c r="P134" s="91"/>
      <c r="S134" s="93"/>
      <c r="T134" s="94"/>
      <c r="U134" s="95"/>
      <c r="V134" s="96"/>
      <c r="W134" s="96"/>
    </row>
    <row r="135" customFormat="false" ht="18.75" hidden="false" customHeight="false" outlineLevel="0" collapsed="false">
      <c r="A135" s="107" t="n">
        <v>2359</v>
      </c>
      <c r="B135" s="98" t="s">
        <v>37</v>
      </c>
      <c r="C135" s="99" t="n">
        <v>43556</v>
      </c>
      <c r="D135" s="112" t="s">
        <v>1284</v>
      </c>
      <c r="E135" s="101" t="n">
        <v>253119</v>
      </c>
      <c r="F135" s="113" t="n">
        <v>26990</v>
      </c>
      <c r="G135" s="103" t="n">
        <v>71984819</v>
      </c>
      <c r="H135" s="104" t="n">
        <v>43559.2600578704</v>
      </c>
      <c r="I135" s="91"/>
      <c r="J135" s="92"/>
      <c r="K135" s="92"/>
      <c r="L135" s="92"/>
      <c r="M135" s="91"/>
      <c r="N135" s="91"/>
      <c r="O135" s="91"/>
      <c r="P135" s="91"/>
      <c r="S135" s="93"/>
      <c r="T135" s="94"/>
      <c r="U135" s="95"/>
      <c r="V135" s="96"/>
      <c r="W135" s="96"/>
    </row>
    <row r="136" customFormat="false" ht="37.5" hidden="false" customHeight="false" outlineLevel="0" collapsed="false">
      <c r="A136" s="107" t="n">
        <v>2360</v>
      </c>
      <c r="B136" s="98" t="s">
        <v>37</v>
      </c>
      <c r="C136" s="99" t="n">
        <v>43557</v>
      </c>
      <c r="D136" s="112" t="s">
        <v>1285</v>
      </c>
      <c r="E136" s="101" t="n">
        <v>253219</v>
      </c>
      <c r="F136" s="113" t="n">
        <v>2786419</v>
      </c>
      <c r="G136" s="103" t="n">
        <v>72003519</v>
      </c>
      <c r="H136" s="104" t="n">
        <v>43559</v>
      </c>
      <c r="I136" s="91"/>
      <c r="J136" s="92"/>
      <c r="K136" s="92"/>
      <c r="L136" s="92"/>
      <c r="M136" s="91"/>
      <c r="N136" s="91"/>
      <c r="O136" s="91"/>
      <c r="P136" s="91"/>
      <c r="S136" s="93"/>
      <c r="T136" s="94"/>
      <c r="U136" s="95"/>
      <c r="V136" s="96"/>
      <c r="W136" s="96"/>
    </row>
    <row r="137" customFormat="false" ht="18.75" hidden="false" customHeight="false" outlineLevel="0" collapsed="false">
      <c r="A137" s="107" t="n">
        <v>2361</v>
      </c>
      <c r="B137" s="98" t="s">
        <v>1286</v>
      </c>
      <c r="C137" s="99" t="n">
        <v>43557</v>
      </c>
      <c r="D137" s="112" t="s">
        <v>141</v>
      </c>
      <c r="E137" s="101" t="n">
        <v>254719</v>
      </c>
      <c r="F137" s="113" t="n">
        <v>3400000</v>
      </c>
      <c r="G137" s="103" t="n">
        <v>74311719</v>
      </c>
      <c r="H137" s="104" t="n">
        <v>43560.1939351852</v>
      </c>
      <c r="I137" s="91"/>
      <c r="J137" s="92"/>
      <c r="K137" s="92"/>
      <c r="L137" s="92"/>
      <c r="M137" s="91"/>
      <c r="N137" s="91"/>
      <c r="O137" s="91"/>
      <c r="P137" s="91"/>
      <c r="S137" s="93"/>
      <c r="T137" s="94"/>
      <c r="U137" s="95"/>
      <c r="V137" s="96"/>
      <c r="W137" s="96"/>
    </row>
    <row r="138" customFormat="false" ht="18.75" hidden="false" customHeight="false" outlineLevel="0" collapsed="false">
      <c r="A138" s="107" t="n">
        <v>2362</v>
      </c>
      <c r="B138" s="98" t="s">
        <v>1287</v>
      </c>
      <c r="C138" s="99" t="n">
        <v>43557</v>
      </c>
      <c r="D138" s="112" t="s">
        <v>141</v>
      </c>
      <c r="E138" s="101" t="n">
        <v>258419</v>
      </c>
      <c r="F138" s="113" t="n">
        <v>4500000</v>
      </c>
      <c r="G138" s="103" t="n">
        <v>76410819</v>
      </c>
      <c r="H138" s="104" t="n">
        <v>43563.1646296296</v>
      </c>
      <c r="I138" s="91"/>
      <c r="J138" s="92"/>
      <c r="K138" s="92"/>
      <c r="L138" s="92"/>
      <c r="M138" s="91"/>
      <c r="N138" s="91"/>
      <c r="O138" s="91"/>
      <c r="P138" s="91"/>
      <c r="S138" s="93"/>
      <c r="T138" s="94"/>
      <c r="U138" s="95"/>
      <c r="V138" s="96"/>
      <c r="W138" s="96"/>
    </row>
    <row r="139" customFormat="false" ht="18.75" hidden="false" customHeight="false" outlineLevel="0" collapsed="false">
      <c r="A139" s="107" t="n">
        <v>2363</v>
      </c>
      <c r="B139" s="98" t="s">
        <v>1288</v>
      </c>
      <c r="C139" s="99" t="n">
        <v>43557</v>
      </c>
      <c r="D139" s="112" t="s">
        <v>141</v>
      </c>
      <c r="E139" s="101" t="n">
        <v>257919</v>
      </c>
      <c r="F139" s="113" t="n">
        <v>5000000</v>
      </c>
      <c r="G139" s="103" t="n">
        <v>74391619</v>
      </c>
      <c r="H139" s="104" t="n">
        <v>43560.185625</v>
      </c>
      <c r="I139" s="91"/>
      <c r="J139" s="92"/>
      <c r="K139" s="92"/>
      <c r="L139" s="92"/>
      <c r="M139" s="91"/>
      <c r="N139" s="91"/>
      <c r="O139" s="91"/>
      <c r="P139" s="91"/>
      <c r="S139" s="93"/>
      <c r="T139" s="94"/>
      <c r="U139" s="95"/>
      <c r="V139" s="96"/>
      <c r="W139" s="96"/>
    </row>
    <row r="140" customFormat="false" ht="18.75" hidden="false" customHeight="false" outlineLevel="0" collapsed="false">
      <c r="A140" s="107" t="n">
        <v>2364</v>
      </c>
      <c r="B140" s="98" t="s">
        <v>1289</v>
      </c>
      <c r="C140" s="99" t="n">
        <v>43557</v>
      </c>
      <c r="D140" s="112" t="s">
        <v>141</v>
      </c>
      <c r="E140" s="101" t="n">
        <v>258519</v>
      </c>
      <c r="F140" s="113" t="n">
        <v>6500000</v>
      </c>
      <c r="G140" s="103" t="n">
        <v>76411719</v>
      </c>
      <c r="H140" s="104" t="n">
        <v>43563.1646064815</v>
      </c>
      <c r="I140" s="91"/>
      <c r="J140" s="92"/>
      <c r="K140" s="92"/>
      <c r="L140" s="92"/>
      <c r="M140" s="91"/>
      <c r="N140" s="91"/>
      <c r="O140" s="91"/>
      <c r="P140" s="91"/>
      <c r="S140" s="93"/>
      <c r="T140" s="94"/>
      <c r="U140" s="95"/>
      <c r="V140" s="96"/>
      <c r="W140" s="96"/>
    </row>
    <row r="141" customFormat="false" ht="18.75" hidden="false" customHeight="false" outlineLevel="0" collapsed="false">
      <c r="A141" s="107" t="n">
        <v>2365</v>
      </c>
      <c r="B141" s="98" t="s">
        <v>1290</v>
      </c>
      <c r="C141" s="99" t="n">
        <v>43557</v>
      </c>
      <c r="D141" s="112" t="s">
        <v>141</v>
      </c>
      <c r="E141" s="101" t="n">
        <v>258619</v>
      </c>
      <c r="F141" s="113" t="n">
        <v>6500000</v>
      </c>
      <c r="G141" s="103" t="n">
        <v>76412419</v>
      </c>
      <c r="H141" s="104" t="n">
        <v>43563.1646527778</v>
      </c>
      <c r="I141" s="91"/>
      <c r="J141" s="92"/>
      <c r="K141" s="92"/>
      <c r="L141" s="92"/>
      <c r="M141" s="91"/>
      <c r="N141" s="91"/>
      <c r="O141" s="91"/>
      <c r="P141" s="91"/>
      <c r="S141" s="93"/>
      <c r="T141" s="94"/>
      <c r="U141" s="95"/>
      <c r="V141" s="96"/>
      <c r="W141" s="96"/>
    </row>
    <row r="142" customFormat="false" ht="18.75" hidden="false" customHeight="false" outlineLevel="0" collapsed="false">
      <c r="A142" s="107" t="n">
        <v>2366</v>
      </c>
      <c r="B142" s="98" t="s">
        <v>1291</v>
      </c>
      <c r="C142" s="99" t="n">
        <v>43557</v>
      </c>
      <c r="D142" s="112" t="s">
        <v>141</v>
      </c>
      <c r="E142" s="101" t="n">
        <v>258719</v>
      </c>
      <c r="F142" s="113" t="n">
        <v>6500000</v>
      </c>
      <c r="G142" s="103" t="n">
        <v>76413219</v>
      </c>
      <c r="H142" s="104" t="n">
        <v>43563.1870717593</v>
      </c>
      <c r="I142" s="91"/>
      <c r="J142" s="92"/>
      <c r="K142" s="92"/>
      <c r="L142" s="92"/>
      <c r="M142" s="91"/>
      <c r="N142" s="91"/>
      <c r="O142" s="91"/>
      <c r="P142" s="91"/>
      <c r="S142" s="93"/>
      <c r="T142" s="94"/>
      <c r="U142" s="95"/>
      <c r="V142" s="96"/>
      <c r="W142" s="96"/>
    </row>
    <row r="143" customFormat="false" ht="18.75" hidden="false" customHeight="false" outlineLevel="0" collapsed="false">
      <c r="A143" s="107" t="n">
        <v>2367</v>
      </c>
      <c r="B143" s="98" t="s">
        <v>1292</v>
      </c>
      <c r="C143" s="99" t="n">
        <v>43557</v>
      </c>
      <c r="D143" s="112" t="s">
        <v>141</v>
      </c>
      <c r="E143" s="101" t="n">
        <v>258819</v>
      </c>
      <c r="F143" s="113" t="n">
        <v>6500000</v>
      </c>
      <c r="G143" s="103" t="n">
        <v>76414019</v>
      </c>
      <c r="H143" s="104" t="n">
        <v>43563.1870717593</v>
      </c>
      <c r="I143" s="91"/>
      <c r="J143" s="92"/>
      <c r="K143" s="92"/>
      <c r="L143" s="92"/>
      <c r="M143" s="91"/>
      <c r="N143" s="91"/>
      <c r="O143" s="91"/>
      <c r="P143" s="91"/>
      <c r="S143" s="93"/>
      <c r="T143" s="94"/>
      <c r="U143" s="95"/>
      <c r="V143" s="96"/>
      <c r="W143" s="96"/>
    </row>
    <row r="144" customFormat="false" ht="18.75" hidden="false" customHeight="false" outlineLevel="0" collapsed="false">
      <c r="A144" s="107" t="n">
        <v>2368</v>
      </c>
      <c r="B144" s="108" t="s">
        <v>1293</v>
      </c>
      <c r="C144" s="99" t="n">
        <v>43557</v>
      </c>
      <c r="D144" s="112" t="s">
        <v>141</v>
      </c>
      <c r="E144" s="101" t="n">
        <v>258919</v>
      </c>
      <c r="F144" s="113" t="n">
        <v>6500000</v>
      </c>
      <c r="G144" s="103" t="n">
        <v>76414419</v>
      </c>
      <c r="H144" s="104" t="n">
        <v>43563.1870833333</v>
      </c>
      <c r="I144" s="91"/>
      <c r="J144" s="92"/>
      <c r="K144" s="92"/>
      <c r="L144" s="92"/>
      <c r="M144" s="91"/>
      <c r="N144" s="91"/>
      <c r="O144" s="91"/>
      <c r="P144" s="91"/>
      <c r="S144" s="93"/>
      <c r="T144" s="94"/>
      <c r="U144" s="95"/>
      <c r="V144" s="96"/>
      <c r="W144" s="96"/>
    </row>
    <row r="145" customFormat="false" ht="18.75" hidden="false" customHeight="false" outlineLevel="0" collapsed="false">
      <c r="A145" s="107" t="n">
        <v>2369</v>
      </c>
      <c r="B145" s="108" t="s">
        <v>1294</v>
      </c>
      <c r="C145" s="99" t="n">
        <v>43557</v>
      </c>
      <c r="D145" s="112" t="s">
        <v>141</v>
      </c>
      <c r="E145" s="101" t="n">
        <v>259019</v>
      </c>
      <c r="F145" s="113" t="n">
        <v>6500000</v>
      </c>
      <c r="G145" s="103" t="n">
        <v>76415119</v>
      </c>
      <c r="H145" s="104" t="n">
        <v>43563.1646643519</v>
      </c>
      <c r="I145" s="91"/>
      <c r="J145" s="92"/>
      <c r="K145" s="92"/>
      <c r="L145" s="92"/>
      <c r="M145" s="91"/>
      <c r="N145" s="91"/>
      <c r="O145" s="91"/>
      <c r="P145" s="91"/>
      <c r="S145" s="93"/>
      <c r="T145" s="94"/>
      <c r="U145" s="95"/>
      <c r="V145" s="96"/>
      <c r="W145" s="96"/>
    </row>
    <row r="146" customFormat="false" ht="18.75" hidden="false" customHeight="false" outlineLevel="0" collapsed="false">
      <c r="A146" s="107" t="n">
        <v>2370</v>
      </c>
      <c r="B146" s="108" t="s">
        <v>1295</v>
      </c>
      <c r="C146" s="99" t="n">
        <v>43557</v>
      </c>
      <c r="D146" s="112" t="s">
        <v>141</v>
      </c>
      <c r="E146" s="101" t="n">
        <v>259119</v>
      </c>
      <c r="F146" s="113" t="n">
        <v>6500000</v>
      </c>
      <c r="G146" s="103" t="n">
        <v>76415919</v>
      </c>
      <c r="H146" s="104" t="n">
        <v>43563.1735763889</v>
      </c>
      <c r="I146" s="91"/>
      <c r="J146" s="92"/>
      <c r="K146" s="92"/>
      <c r="L146" s="92"/>
      <c r="M146" s="91"/>
      <c r="N146" s="91"/>
      <c r="O146" s="91"/>
      <c r="P146" s="91"/>
      <c r="S146" s="93"/>
      <c r="T146" s="94"/>
      <c r="U146" s="95"/>
      <c r="V146" s="96"/>
      <c r="W146" s="96"/>
    </row>
    <row r="147" customFormat="false" ht="18.75" hidden="false" customHeight="false" outlineLevel="0" collapsed="false">
      <c r="A147" s="107" t="n">
        <v>2371</v>
      </c>
      <c r="B147" s="98" t="s">
        <v>1296</v>
      </c>
      <c r="C147" s="99" t="n">
        <v>43557</v>
      </c>
      <c r="D147" s="112" t="s">
        <v>141</v>
      </c>
      <c r="E147" s="101" t="s">
        <v>17</v>
      </c>
      <c r="F147" s="113" t="n">
        <v>1950000</v>
      </c>
      <c r="G147" s="89" t="s">
        <v>17</v>
      </c>
      <c r="H147" s="90" t="s">
        <v>17</v>
      </c>
      <c r="I147" s="91"/>
      <c r="J147" s="92"/>
      <c r="K147" s="92"/>
      <c r="L147" s="92"/>
      <c r="M147" s="91"/>
      <c r="N147" s="91"/>
      <c r="O147" s="91"/>
      <c r="P147" s="91"/>
      <c r="S147" s="93"/>
      <c r="T147" s="94"/>
      <c r="U147" s="95"/>
      <c r="V147" s="96"/>
      <c r="W147" s="96"/>
    </row>
    <row r="148" customFormat="false" ht="18.75" hidden="false" customHeight="false" outlineLevel="0" collapsed="false">
      <c r="A148" s="107" t="n">
        <v>2372</v>
      </c>
      <c r="B148" s="98" t="s">
        <v>1297</v>
      </c>
      <c r="C148" s="99" t="n">
        <v>43557</v>
      </c>
      <c r="D148" s="112" t="s">
        <v>141</v>
      </c>
      <c r="E148" s="101" t="s">
        <v>17</v>
      </c>
      <c r="F148" s="113" t="n">
        <v>1950000</v>
      </c>
      <c r="G148" s="89" t="s">
        <v>17</v>
      </c>
      <c r="H148" s="90" t="s">
        <v>17</v>
      </c>
      <c r="I148" s="91"/>
      <c r="J148" s="92"/>
      <c r="K148" s="92"/>
      <c r="L148" s="92"/>
      <c r="M148" s="91"/>
      <c r="N148" s="91"/>
      <c r="O148" s="91"/>
      <c r="P148" s="91"/>
      <c r="S148" s="93"/>
      <c r="T148" s="94"/>
      <c r="U148" s="95"/>
      <c r="V148" s="96"/>
      <c r="W148" s="96"/>
    </row>
    <row r="149" customFormat="false" ht="18.75" hidden="false" customHeight="false" outlineLevel="0" collapsed="false">
      <c r="A149" s="107" t="n">
        <v>2373</v>
      </c>
      <c r="B149" s="98" t="s">
        <v>1298</v>
      </c>
      <c r="C149" s="99" t="n">
        <v>43557</v>
      </c>
      <c r="D149" s="112" t="s">
        <v>141</v>
      </c>
      <c r="E149" s="101" t="s">
        <v>17</v>
      </c>
      <c r="F149" s="113" t="n">
        <v>3200000</v>
      </c>
      <c r="G149" s="89" t="s">
        <v>17</v>
      </c>
      <c r="H149" s="90" t="s">
        <v>17</v>
      </c>
      <c r="I149" s="91"/>
      <c r="J149" s="92"/>
      <c r="K149" s="92"/>
      <c r="L149" s="92"/>
      <c r="M149" s="91"/>
      <c r="N149" s="91"/>
      <c r="O149" s="91"/>
      <c r="P149" s="91"/>
      <c r="S149" s="93"/>
      <c r="T149" s="94"/>
      <c r="U149" s="95"/>
      <c r="V149" s="96"/>
      <c r="W149" s="96"/>
    </row>
    <row r="150" customFormat="false" ht="18.75" hidden="false" customHeight="false" outlineLevel="0" collapsed="false">
      <c r="A150" s="107" t="n">
        <v>2374</v>
      </c>
      <c r="B150" s="98" t="s">
        <v>1299</v>
      </c>
      <c r="C150" s="99" t="n">
        <v>43557</v>
      </c>
      <c r="D150" s="112" t="s">
        <v>141</v>
      </c>
      <c r="E150" s="101" t="s">
        <v>17</v>
      </c>
      <c r="F150" s="113" t="n">
        <v>3200000</v>
      </c>
      <c r="G150" s="89" t="s">
        <v>17</v>
      </c>
      <c r="H150" s="90" t="s">
        <v>17</v>
      </c>
      <c r="I150" s="91"/>
      <c r="J150" s="92"/>
      <c r="K150" s="92"/>
      <c r="L150" s="92"/>
      <c r="M150" s="91"/>
      <c r="N150" s="91"/>
      <c r="O150" s="91"/>
      <c r="P150" s="91"/>
      <c r="S150" s="93"/>
      <c r="T150" s="94"/>
      <c r="U150" s="95"/>
      <c r="V150" s="96"/>
      <c r="W150" s="96"/>
    </row>
    <row r="151" customFormat="false" ht="18.75" hidden="false" customHeight="false" outlineLevel="0" collapsed="false">
      <c r="A151" s="107" t="n">
        <v>2375</v>
      </c>
      <c r="B151" s="98" t="s">
        <v>1300</v>
      </c>
      <c r="C151" s="99" t="n">
        <v>43557</v>
      </c>
      <c r="D151" s="112" t="s">
        <v>141</v>
      </c>
      <c r="E151" s="101" t="s">
        <v>17</v>
      </c>
      <c r="F151" s="113" t="n">
        <v>3200000</v>
      </c>
      <c r="G151" s="89" t="s">
        <v>17</v>
      </c>
      <c r="H151" s="90" t="s">
        <v>17</v>
      </c>
      <c r="I151" s="91"/>
      <c r="J151" s="92"/>
      <c r="K151" s="92"/>
      <c r="L151" s="92"/>
      <c r="M151" s="91"/>
      <c r="N151" s="91"/>
      <c r="O151" s="91"/>
      <c r="P151" s="91"/>
      <c r="S151" s="93"/>
      <c r="T151" s="94"/>
      <c r="U151" s="95"/>
      <c r="V151" s="96"/>
      <c r="W151" s="96"/>
    </row>
    <row r="152" customFormat="false" ht="18.75" hidden="false" customHeight="false" outlineLevel="0" collapsed="false">
      <c r="A152" s="107" t="n">
        <v>2376</v>
      </c>
      <c r="B152" s="98" t="s">
        <v>1301</v>
      </c>
      <c r="C152" s="99" t="n">
        <v>43557</v>
      </c>
      <c r="D152" s="112" t="s">
        <v>141</v>
      </c>
      <c r="E152" s="101" t="s">
        <v>17</v>
      </c>
      <c r="F152" s="113" t="n">
        <v>3200000</v>
      </c>
      <c r="G152" s="89" t="s">
        <v>17</v>
      </c>
      <c r="H152" s="90" t="s">
        <v>17</v>
      </c>
      <c r="I152" s="91"/>
      <c r="J152" s="92"/>
      <c r="K152" s="92"/>
      <c r="L152" s="92"/>
      <c r="M152" s="91"/>
      <c r="N152" s="91"/>
      <c r="O152" s="91"/>
      <c r="P152" s="91"/>
      <c r="S152" s="93"/>
      <c r="T152" s="94"/>
      <c r="U152" s="95"/>
      <c r="V152" s="96"/>
      <c r="W152" s="96"/>
    </row>
    <row r="153" customFormat="false" ht="18.75" hidden="false" customHeight="false" outlineLevel="0" collapsed="false">
      <c r="A153" s="107" t="n">
        <v>2377</v>
      </c>
      <c r="B153" s="98" t="s">
        <v>1302</v>
      </c>
      <c r="C153" s="99" t="n">
        <v>43557</v>
      </c>
      <c r="D153" s="112" t="s">
        <v>141</v>
      </c>
      <c r="E153" s="101" t="s">
        <v>17</v>
      </c>
      <c r="F153" s="113" t="n">
        <v>3500000</v>
      </c>
      <c r="G153" s="89" t="s">
        <v>17</v>
      </c>
      <c r="H153" s="90" t="s">
        <v>17</v>
      </c>
      <c r="I153" s="91"/>
      <c r="J153" s="92"/>
      <c r="K153" s="92"/>
      <c r="L153" s="92"/>
      <c r="M153" s="91"/>
      <c r="N153" s="91"/>
      <c r="O153" s="91"/>
      <c r="P153" s="91"/>
      <c r="S153" s="93"/>
      <c r="T153" s="94"/>
      <c r="U153" s="95"/>
      <c r="V153" s="96"/>
      <c r="W153" s="96"/>
    </row>
    <row r="154" customFormat="false" ht="18.75" hidden="false" customHeight="false" outlineLevel="0" collapsed="false">
      <c r="A154" s="107" t="n">
        <v>2378</v>
      </c>
      <c r="B154" s="98" t="s">
        <v>1303</v>
      </c>
      <c r="C154" s="99" t="n">
        <v>43557</v>
      </c>
      <c r="D154" s="112" t="s">
        <v>141</v>
      </c>
      <c r="E154" s="101" t="s">
        <v>17</v>
      </c>
      <c r="F154" s="113" t="n">
        <v>3710000</v>
      </c>
      <c r="G154" s="89" t="s">
        <v>17</v>
      </c>
      <c r="H154" s="90" t="s">
        <v>17</v>
      </c>
      <c r="I154" s="91"/>
      <c r="J154" s="92"/>
      <c r="K154" s="92"/>
      <c r="L154" s="92"/>
      <c r="M154" s="91"/>
      <c r="N154" s="91"/>
      <c r="O154" s="91"/>
      <c r="P154" s="91"/>
      <c r="S154" s="93"/>
      <c r="T154" s="94"/>
      <c r="U154" s="95"/>
      <c r="V154" s="96"/>
      <c r="W154" s="96"/>
    </row>
    <row r="155" customFormat="false" ht="18.75" hidden="false" customHeight="false" outlineLevel="0" collapsed="false">
      <c r="A155" s="107" t="n">
        <v>2379</v>
      </c>
      <c r="B155" s="98" t="s">
        <v>1304</v>
      </c>
      <c r="C155" s="99" t="n">
        <v>43557</v>
      </c>
      <c r="D155" s="112" t="s">
        <v>141</v>
      </c>
      <c r="E155" s="101" t="s">
        <v>17</v>
      </c>
      <c r="F155" s="113" t="n">
        <v>3200000</v>
      </c>
      <c r="G155" s="89" t="s">
        <v>17</v>
      </c>
      <c r="H155" s="90" t="s">
        <v>17</v>
      </c>
      <c r="I155" s="91"/>
      <c r="J155" s="92"/>
      <c r="K155" s="92"/>
      <c r="L155" s="92"/>
      <c r="M155" s="91"/>
      <c r="N155" s="91"/>
      <c r="O155" s="91"/>
      <c r="P155" s="91"/>
      <c r="S155" s="93"/>
      <c r="T155" s="94"/>
      <c r="U155" s="95"/>
      <c r="V155" s="96"/>
      <c r="W155" s="96"/>
    </row>
    <row r="156" customFormat="false" ht="18.75" hidden="false" customHeight="false" outlineLevel="0" collapsed="false">
      <c r="A156" s="107" t="n">
        <v>2380</v>
      </c>
      <c r="B156" s="98" t="s">
        <v>1305</v>
      </c>
      <c r="C156" s="99" t="n">
        <v>43557</v>
      </c>
      <c r="D156" s="112" t="s">
        <v>141</v>
      </c>
      <c r="E156" s="101" t="s">
        <v>17</v>
      </c>
      <c r="F156" s="113" t="n">
        <v>3200000</v>
      </c>
      <c r="G156" s="89" t="s">
        <v>17</v>
      </c>
      <c r="H156" s="90" t="s">
        <v>17</v>
      </c>
      <c r="I156" s="91"/>
      <c r="J156" s="92"/>
      <c r="K156" s="92"/>
      <c r="L156" s="92"/>
      <c r="M156" s="91"/>
      <c r="N156" s="91"/>
      <c r="O156" s="91"/>
      <c r="P156" s="91"/>
      <c r="S156" s="93"/>
      <c r="T156" s="94"/>
      <c r="U156" s="95"/>
      <c r="V156" s="96"/>
      <c r="W156" s="96"/>
    </row>
    <row r="157" customFormat="false" ht="18.75" hidden="false" customHeight="false" outlineLevel="0" collapsed="false">
      <c r="A157" s="107" t="n">
        <v>2381</v>
      </c>
      <c r="B157" s="108" t="s">
        <v>1306</v>
      </c>
      <c r="C157" s="99" t="n">
        <v>43557</v>
      </c>
      <c r="D157" s="112" t="s">
        <v>141</v>
      </c>
      <c r="E157" s="101" t="s">
        <v>17</v>
      </c>
      <c r="F157" s="113" t="n">
        <v>4000000</v>
      </c>
      <c r="G157" s="89" t="s">
        <v>17</v>
      </c>
      <c r="H157" s="90" t="s">
        <v>17</v>
      </c>
      <c r="I157" s="91"/>
      <c r="J157" s="92"/>
      <c r="K157" s="92"/>
      <c r="L157" s="92"/>
      <c r="M157" s="91"/>
      <c r="N157" s="91"/>
      <c r="O157" s="91"/>
      <c r="P157" s="91"/>
      <c r="S157" s="93"/>
      <c r="T157" s="94"/>
      <c r="U157" s="95"/>
      <c r="V157" s="96"/>
      <c r="W157" s="96"/>
    </row>
    <row r="158" customFormat="false" ht="18.75" hidden="false" customHeight="false" outlineLevel="0" collapsed="false">
      <c r="A158" s="107" t="n">
        <v>2382</v>
      </c>
      <c r="B158" s="108" t="s">
        <v>1307</v>
      </c>
      <c r="C158" s="99" t="n">
        <v>43557</v>
      </c>
      <c r="D158" s="112" t="s">
        <v>141</v>
      </c>
      <c r="E158" s="101" t="s">
        <v>17</v>
      </c>
      <c r="F158" s="113" t="n">
        <v>3200000</v>
      </c>
      <c r="G158" s="89" t="s">
        <v>17</v>
      </c>
      <c r="H158" s="90" t="s">
        <v>17</v>
      </c>
      <c r="I158" s="91"/>
      <c r="J158" s="92"/>
      <c r="K158" s="92"/>
      <c r="L158" s="92"/>
      <c r="M158" s="91"/>
      <c r="N158" s="91"/>
      <c r="O158" s="91"/>
      <c r="P158" s="91"/>
      <c r="S158" s="93"/>
      <c r="T158" s="94"/>
      <c r="U158" s="95"/>
      <c r="V158" s="96"/>
      <c r="W158" s="96"/>
    </row>
    <row r="159" customFormat="false" ht="18.75" hidden="false" customHeight="false" outlineLevel="0" collapsed="false">
      <c r="A159" s="107" t="n">
        <v>2383</v>
      </c>
      <c r="B159" s="98" t="s">
        <v>1308</v>
      </c>
      <c r="C159" s="99" t="n">
        <v>43557</v>
      </c>
      <c r="D159" s="112" t="s">
        <v>141</v>
      </c>
      <c r="E159" s="101" t="n">
        <v>256219</v>
      </c>
      <c r="F159" s="113" t="n">
        <v>3200000</v>
      </c>
      <c r="G159" s="103" t="n">
        <v>74318719</v>
      </c>
      <c r="H159" s="104" t="n">
        <v>43560.1844328704</v>
      </c>
      <c r="I159" s="91"/>
      <c r="J159" s="92"/>
      <c r="K159" s="92"/>
      <c r="L159" s="92"/>
      <c r="M159" s="91"/>
      <c r="N159" s="91"/>
      <c r="O159" s="91"/>
      <c r="P159" s="91"/>
      <c r="S159" s="93"/>
      <c r="T159" s="94"/>
      <c r="U159" s="95"/>
      <c r="V159" s="96"/>
      <c r="W159" s="96"/>
    </row>
    <row r="160" customFormat="false" ht="18.75" hidden="false" customHeight="false" outlineLevel="0" collapsed="false">
      <c r="A160" s="107" t="n">
        <v>2384</v>
      </c>
      <c r="B160" s="98" t="s">
        <v>1309</v>
      </c>
      <c r="C160" s="99" t="n">
        <v>43557</v>
      </c>
      <c r="D160" s="112" t="s">
        <v>141</v>
      </c>
      <c r="E160" s="101" t="n">
        <v>256319</v>
      </c>
      <c r="F160" s="113" t="n">
        <v>3200000</v>
      </c>
      <c r="G160" s="103" t="n">
        <v>74319519</v>
      </c>
      <c r="H160" s="104" t="n">
        <v>43560.1636458333</v>
      </c>
      <c r="I160" s="91"/>
      <c r="J160" s="92"/>
      <c r="K160" s="92"/>
      <c r="L160" s="92"/>
      <c r="M160" s="91"/>
      <c r="N160" s="91"/>
      <c r="O160" s="91"/>
      <c r="P160" s="91"/>
      <c r="S160" s="93"/>
      <c r="T160" s="94"/>
      <c r="U160" s="95"/>
      <c r="V160" s="96"/>
      <c r="W160" s="96"/>
    </row>
    <row r="161" customFormat="false" ht="18.75" hidden="false" customHeight="false" outlineLevel="0" collapsed="false">
      <c r="A161" s="107" t="n">
        <v>2385</v>
      </c>
      <c r="B161" s="108" t="s">
        <v>1310</v>
      </c>
      <c r="C161" s="99" t="n">
        <v>43557</v>
      </c>
      <c r="D161" s="112" t="s">
        <v>104</v>
      </c>
      <c r="E161" s="101" t="n">
        <v>256819</v>
      </c>
      <c r="F161" s="113" t="n">
        <v>3609848</v>
      </c>
      <c r="G161" s="103" t="n">
        <v>74384019</v>
      </c>
      <c r="H161" s="104" t="n">
        <v>43560.1855671296</v>
      </c>
      <c r="I161" s="91"/>
      <c r="J161" s="92"/>
      <c r="K161" s="92"/>
      <c r="L161" s="92"/>
      <c r="M161" s="91"/>
      <c r="N161" s="91"/>
      <c r="O161" s="91"/>
      <c r="P161" s="91"/>
      <c r="S161" s="93"/>
      <c r="T161" s="94"/>
      <c r="U161" s="95"/>
      <c r="V161" s="96"/>
      <c r="W161" s="96"/>
    </row>
    <row r="162" customFormat="false" ht="18.75" hidden="false" customHeight="false" outlineLevel="0" collapsed="false">
      <c r="A162" s="107" t="n">
        <v>2386</v>
      </c>
      <c r="B162" s="98" t="s">
        <v>1311</v>
      </c>
      <c r="C162" s="99" t="n">
        <v>43557</v>
      </c>
      <c r="D162" s="112" t="s">
        <v>141</v>
      </c>
      <c r="E162" s="101" t="n">
        <v>256419</v>
      </c>
      <c r="F162" s="113" t="n">
        <v>3200000</v>
      </c>
      <c r="G162" s="103" t="n">
        <v>74321519</v>
      </c>
      <c r="H162" s="104" t="n">
        <v>43560.1844097222</v>
      </c>
      <c r="I162" s="91"/>
      <c r="J162" s="92"/>
      <c r="K162" s="92"/>
      <c r="L162" s="92"/>
      <c r="M162" s="91"/>
      <c r="N162" s="91"/>
      <c r="O162" s="91"/>
      <c r="P162" s="91"/>
      <c r="S162" s="93"/>
      <c r="T162" s="94"/>
      <c r="U162" s="95"/>
      <c r="V162" s="96"/>
      <c r="W162" s="96"/>
    </row>
    <row r="163" customFormat="false" ht="18.75" hidden="false" customHeight="false" outlineLevel="0" collapsed="false">
      <c r="A163" s="107" t="n">
        <v>2387</v>
      </c>
      <c r="B163" s="98" t="s">
        <v>1312</v>
      </c>
      <c r="C163" s="99" t="n">
        <v>43557</v>
      </c>
      <c r="D163" s="112" t="s">
        <v>141</v>
      </c>
      <c r="E163" s="101" t="s">
        <v>36</v>
      </c>
      <c r="F163" s="113" t="s">
        <v>36</v>
      </c>
      <c r="G163" s="89" t="s">
        <v>36</v>
      </c>
      <c r="H163" s="90" t="s">
        <v>36</v>
      </c>
      <c r="I163" s="91"/>
      <c r="J163" s="92"/>
      <c r="K163" s="92"/>
      <c r="L163" s="92"/>
      <c r="M163" s="91"/>
      <c r="N163" s="91"/>
      <c r="O163" s="91"/>
      <c r="P163" s="91"/>
      <c r="S163" s="93"/>
      <c r="T163" s="94"/>
      <c r="U163" s="95"/>
      <c r="V163" s="96"/>
      <c r="W163" s="96"/>
    </row>
    <row r="164" customFormat="false" ht="18.75" hidden="false" customHeight="false" outlineLevel="0" collapsed="false">
      <c r="A164" s="107" t="n">
        <v>2388</v>
      </c>
      <c r="B164" s="98" t="s">
        <v>1313</v>
      </c>
      <c r="C164" s="99" t="n">
        <v>43557</v>
      </c>
      <c r="D164" s="112" t="s">
        <v>141</v>
      </c>
      <c r="E164" s="101" t="n">
        <v>256519</v>
      </c>
      <c r="F164" s="113" t="n">
        <v>3200000</v>
      </c>
      <c r="G164" s="103" t="n">
        <v>74322619</v>
      </c>
      <c r="H164" s="104" t="n">
        <v>43560.1843865741</v>
      </c>
      <c r="I164" s="91"/>
      <c r="J164" s="92"/>
      <c r="K164" s="92"/>
      <c r="L164" s="92"/>
      <c r="M164" s="91"/>
      <c r="N164" s="91"/>
      <c r="O164" s="91"/>
      <c r="P164" s="91"/>
      <c r="S164" s="93"/>
      <c r="T164" s="94"/>
      <c r="U164" s="95"/>
      <c r="V164" s="96"/>
      <c r="W164" s="96"/>
    </row>
    <row r="165" customFormat="false" ht="18.75" hidden="false" customHeight="false" outlineLevel="0" collapsed="false">
      <c r="A165" s="107" t="n">
        <v>2389</v>
      </c>
      <c r="B165" s="108" t="s">
        <v>1180</v>
      </c>
      <c r="C165" s="99" t="n">
        <v>43557</v>
      </c>
      <c r="D165" s="112" t="s">
        <v>1181</v>
      </c>
      <c r="E165" s="101" t="n">
        <v>254819</v>
      </c>
      <c r="F165" s="113" t="n">
        <v>2986305</v>
      </c>
      <c r="G165" s="103" t="n">
        <v>85421219</v>
      </c>
      <c r="H165" s="104" t="n">
        <v>43571.1474884259</v>
      </c>
      <c r="I165" s="91"/>
      <c r="J165" s="92"/>
      <c r="K165" s="92"/>
      <c r="L165" s="92"/>
      <c r="M165" s="91"/>
      <c r="N165" s="91"/>
      <c r="O165" s="91"/>
      <c r="P165" s="91"/>
      <c r="S165" s="93"/>
      <c r="T165" s="94"/>
      <c r="U165" s="95"/>
      <c r="V165" s="96"/>
      <c r="W165" s="96"/>
    </row>
    <row r="166" customFormat="false" ht="18.75" hidden="false" customHeight="false" outlineLevel="0" collapsed="false">
      <c r="A166" s="107" t="n">
        <v>2390</v>
      </c>
      <c r="B166" s="108" t="s">
        <v>1314</v>
      </c>
      <c r="C166" s="99" t="n">
        <v>43557</v>
      </c>
      <c r="D166" s="112" t="s">
        <v>141</v>
      </c>
      <c r="E166" s="101" t="n">
        <v>256619</v>
      </c>
      <c r="F166" s="113" t="n">
        <v>2022480</v>
      </c>
      <c r="G166" s="103" t="n">
        <v>74323519</v>
      </c>
      <c r="H166" s="104" t="n">
        <v>43560.1993634259</v>
      </c>
      <c r="I166" s="91"/>
      <c r="J166" s="92"/>
      <c r="K166" s="92"/>
      <c r="L166" s="92"/>
      <c r="M166" s="91"/>
      <c r="N166" s="91"/>
      <c r="O166" s="91"/>
      <c r="P166" s="91"/>
      <c r="S166" s="93"/>
      <c r="T166" s="94"/>
      <c r="U166" s="95"/>
      <c r="V166" s="96"/>
      <c r="W166" s="96"/>
    </row>
    <row r="167" customFormat="false" ht="18.75" hidden="false" customHeight="false" outlineLevel="0" collapsed="false">
      <c r="A167" s="107" t="n">
        <v>2391</v>
      </c>
      <c r="B167" s="98" t="s">
        <v>1315</v>
      </c>
      <c r="C167" s="99" t="n">
        <v>43557</v>
      </c>
      <c r="D167" s="112" t="s">
        <v>141</v>
      </c>
      <c r="E167" s="101" t="s">
        <v>36</v>
      </c>
      <c r="F167" s="113" t="s">
        <v>36</v>
      </c>
      <c r="G167" s="89" t="s">
        <v>36</v>
      </c>
      <c r="H167" s="90" t="s">
        <v>36</v>
      </c>
      <c r="I167" s="91"/>
      <c r="J167" s="92"/>
      <c r="K167" s="92"/>
      <c r="L167" s="92"/>
      <c r="M167" s="91"/>
      <c r="N167" s="91"/>
      <c r="O167" s="91"/>
      <c r="P167" s="91"/>
      <c r="S167" s="93"/>
      <c r="T167" s="94"/>
      <c r="U167" s="95"/>
      <c r="V167" s="96"/>
      <c r="W167" s="96"/>
    </row>
    <row r="168" customFormat="false" ht="18.75" hidden="false" customHeight="false" outlineLevel="0" collapsed="false">
      <c r="A168" s="107" t="n">
        <v>2392</v>
      </c>
      <c r="B168" s="98" t="s">
        <v>1316</v>
      </c>
      <c r="C168" s="99" t="n">
        <v>43557</v>
      </c>
      <c r="D168" s="112" t="s">
        <v>141</v>
      </c>
      <c r="E168" s="101" t="n">
        <v>259519</v>
      </c>
      <c r="F168" s="113" t="n">
        <v>2130000</v>
      </c>
      <c r="G168" s="103" t="n">
        <v>76420819</v>
      </c>
      <c r="H168" s="104" t="n">
        <v>43563.1932986111</v>
      </c>
      <c r="I168" s="91"/>
      <c r="J168" s="92"/>
      <c r="K168" s="92"/>
      <c r="L168" s="92"/>
      <c r="M168" s="91"/>
      <c r="N168" s="91"/>
      <c r="O168" s="91"/>
      <c r="P168" s="91"/>
      <c r="S168" s="93"/>
      <c r="T168" s="94"/>
      <c r="U168" s="95"/>
      <c r="V168" s="96"/>
      <c r="W168" s="96"/>
    </row>
    <row r="169" customFormat="false" ht="18.75" hidden="false" customHeight="false" outlineLevel="0" collapsed="false">
      <c r="A169" s="107" t="n">
        <v>2393</v>
      </c>
      <c r="B169" s="98" t="s">
        <v>1317</v>
      </c>
      <c r="C169" s="99" t="n">
        <v>43557</v>
      </c>
      <c r="D169" s="112" t="s">
        <v>141</v>
      </c>
      <c r="E169" s="101" t="n">
        <v>259619</v>
      </c>
      <c r="F169" s="113" t="n">
        <v>3000000</v>
      </c>
      <c r="G169" s="103" t="n">
        <v>76422319</v>
      </c>
      <c r="H169" s="104" t="n">
        <v>43563.1976967593</v>
      </c>
      <c r="I169" s="91"/>
      <c r="J169" s="92"/>
      <c r="K169" s="92"/>
      <c r="L169" s="92"/>
      <c r="M169" s="91"/>
      <c r="N169" s="91"/>
      <c r="O169" s="91"/>
      <c r="P169" s="91"/>
      <c r="S169" s="93"/>
      <c r="T169" s="94"/>
      <c r="U169" s="95"/>
      <c r="V169" s="96"/>
      <c r="W169" s="96"/>
    </row>
    <row r="170" customFormat="false" ht="18.75" hidden="false" customHeight="false" outlineLevel="0" collapsed="false">
      <c r="A170" s="107" t="n">
        <v>2394</v>
      </c>
      <c r="B170" s="98" t="s">
        <v>1318</v>
      </c>
      <c r="C170" s="99" t="n">
        <v>43557</v>
      </c>
      <c r="D170" s="112" t="s">
        <v>141</v>
      </c>
      <c r="E170" s="101" t="n">
        <v>259719</v>
      </c>
      <c r="F170" s="113" t="n">
        <v>3200000</v>
      </c>
      <c r="G170" s="103" t="n">
        <v>76423019</v>
      </c>
      <c r="H170" s="104" t="n">
        <v>43563.2134143519</v>
      </c>
      <c r="I170" s="91"/>
      <c r="J170" s="92"/>
      <c r="K170" s="92"/>
      <c r="L170" s="92"/>
      <c r="M170" s="91"/>
      <c r="N170" s="91"/>
      <c r="O170" s="91"/>
      <c r="P170" s="91"/>
      <c r="S170" s="93"/>
      <c r="T170" s="94"/>
      <c r="U170" s="95"/>
      <c r="V170" s="96"/>
      <c r="W170" s="96"/>
    </row>
    <row r="171" customFormat="false" ht="18.75" hidden="false" customHeight="false" outlineLevel="0" collapsed="false">
      <c r="A171" s="107" t="n">
        <v>2395</v>
      </c>
      <c r="B171" s="98" t="s">
        <v>1319</v>
      </c>
      <c r="C171" s="99" t="n">
        <v>43557</v>
      </c>
      <c r="D171" s="112" t="s">
        <v>141</v>
      </c>
      <c r="E171" s="101" t="n">
        <v>259819</v>
      </c>
      <c r="F171" s="113" t="n">
        <v>3200000</v>
      </c>
      <c r="G171" s="103" t="n">
        <v>76423619</v>
      </c>
      <c r="H171" s="104" t="n">
        <v>43563.2269097222</v>
      </c>
      <c r="I171" s="91"/>
      <c r="J171" s="92"/>
      <c r="K171" s="92"/>
      <c r="L171" s="92"/>
      <c r="M171" s="91"/>
      <c r="N171" s="91"/>
      <c r="O171" s="91"/>
      <c r="P171" s="91"/>
      <c r="S171" s="93"/>
      <c r="T171" s="94"/>
      <c r="U171" s="95"/>
      <c r="V171" s="96"/>
      <c r="W171" s="96"/>
    </row>
    <row r="172" customFormat="false" ht="18.75" hidden="false" customHeight="false" outlineLevel="0" collapsed="false">
      <c r="A172" s="107" t="n">
        <v>2396</v>
      </c>
      <c r="B172" s="98" t="s">
        <v>1320</v>
      </c>
      <c r="C172" s="99" t="n">
        <v>43557</v>
      </c>
      <c r="D172" s="112" t="s">
        <v>141</v>
      </c>
      <c r="E172" s="101" t="n">
        <v>259919</v>
      </c>
      <c r="F172" s="113" t="n">
        <v>3000000</v>
      </c>
      <c r="G172" s="103" t="n">
        <v>76424419</v>
      </c>
      <c r="H172" s="104" t="n">
        <v>43563.2133912037</v>
      </c>
      <c r="I172" s="91"/>
      <c r="J172" s="92"/>
      <c r="K172" s="92"/>
      <c r="L172" s="92"/>
      <c r="M172" s="91"/>
      <c r="N172" s="91"/>
      <c r="O172" s="91"/>
      <c r="P172" s="91"/>
      <c r="S172" s="93"/>
      <c r="T172" s="94"/>
      <c r="U172" s="95"/>
      <c r="V172" s="96"/>
      <c r="W172" s="96"/>
    </row>
    <row r="173" customFormat="false" ht="18.75" hidden="false" customHeight="false" outlineLevel="0" collapsed="false">
      <c r="A173" s="107" t="n">
        <v>2397</v>
      </c>
      <c r="B173" s="98" t="s">
        <v>1321</v>
      </c>
      <c r="C173" s="99" t="n">
        <v>43557</v>
      </c>
      <c r="D173" s="112" t="s">
        <v>141</v>
      </c>
      <c r="E173" s="101" t="n">
        <v>260919</v>
      </c>
      <c r="F173" s="113" t="n">
        <v>1950000</v>
      </c>
      <c r="G173" s="103" t="n">
        <v>76430319</v>
      </c>
      <c r="H173" s="104" t="n">
        <v>43563.2384837963</v>
      </c>
      <c r="I173" s="91"/>
      <c r="J173" s="92"/>
      <c r="K173" s="92"/>
      <c r="L173" s="92"/>
      <c r="M173" s="91"/>
      <c r="N173" s="91"/>
      <c r="O173" s="91"/>
      <c r="P173" s="91"/>
      <c r="S173" s="93"/>
      <c r="T173" s="94"/>
      <c r="U173" s="95"/>
      <c r="V173" s="96"/>
      <c r="W173" s="96"/>
    </row>
    <row r="174" customFormat="false" ht="18.75" hidden="false" customHeight="false" outlineLevel="0" collapsed="false">
      <c r="A174" s="107" t="n">
        <v>2398</v>
      </c>
      <c r="B174" s="98" t="s">
        <v>1274</v>
      </c>
      <c r="C174" s="99" t="n">
        <v>43557</v>
      </c>
      <c r="D174" s="112" t="s">
        <v>141</v>
      </c>
      <c r="E174" s="101" t="n">
        <v>261319</v>
      </c>
      <c r="F174" s="113" t="n">
        <v>1950000</v>
      </c>
      <c r="G174" s="103" t="n">
        <v>76433919</v>
      </c>
      <c r="H174" s="104" t="n">
        <v>43563.2138310185</v>
      </c>
      <c r="I174" s="91"/>
      <c r="J174" s="92"/>
      <c r="K174" s="92"/>
      <c r="L174" s="92"/>
      <c r="M174" s="91"/>
      <c r="N174" s="91"/>
      <c r="O174" s="91"/>
      <c r="P174" s="91"/>
      <c r="S174" s="93"/>
      <c r="T174" s="94"/>
      <c r="U174" s="95"/>
      <c r="V174" s="96"/>
      <c r="W174" s="96"/>
    </row>
    <row r="175" customFormat="false" ht="18.75" hidden="false" customHeight="false" outlineLevel="0" collapsed="false">
      <c r="A175" s="107" t="n">
        <v>2399</v>
      </c>
      <c r="B175" s="98" t="s">
        <v>1275</v>
      </c>
      <c r="C175" s="99" t="n">
        <v>43557</v>
      </c>
      <c r="D175" s="112" t="s">
        <v>141</v>
      </c>
      <c r="E175" s="101" t="n">
        <v>261219</v>
      </c>
      <c r="F175" s="113" t="n">
        <v>3600000</v>
      </c>
      <c r="G175" s="103" t="n">
        <v>76432919</v>
      </c>
      <c r="H175" s="104" t="n">
        <v>43563.2303703704</v>
      </c>
      <c r="I175" s="91"/>
      <c r="J175" s="92"/>
      <c r="K175" s="92"/>
      <c r="L175" s="92"/>
      <c r="M175" s="91"/>
      <c r="N175" s="91"/>
      <c r="O175" s="91"/>
      <c r="P175" s="91"/>
      <c r="S175" s="93"/>
      <c r="T175" s="94"/>
      <c r="U175" s="95"/>
      <c r="V175" s="96"/>
      <c r="W175" s="96"/>
    </row>
    <row r="176" customFormat="false" ht="18.75" hidden="false" customHeight="false" outlineLevel="0" collapsed="false">
      <c r="A176" s="107" t="n">
        <v>2400</v>
      </c>
      <c r="B176" s="98" t="s">
        <v>1276</v>
      </c>
      <c r="C176" s="99" t="n">
        <v>43557</v>
      </c>
      <c r="D176" s="112" t="s">
        <v>141</v>
      </c>
      <c r="E176" s="101" t="n">
        <v>261019</v>
      </c>
      <c r="F176" s="113" t="n">
        <v>2800000</v>
      </c>
      <c r="G176" s="103" t="n">
        <v>76431019</v>
      </c>
      <c r="H176" s="104" t="n">
        <v>43563.1933217593</v>
      </c>
      <c r="I176" s="91"/>
      <c r="J176" s="92"/>
      <c r="K176" s="92"/>
      <c r="L176" s="92"/>
      <c r="M176" s="91"/>
      <c r="N176" s="91"/>
      <c r="O176" s="91"/>
      <c r="P176" s="91"/>
      <c r="S176" s="93"/>
      <c r="T176" s="94"/>
      <c r="U176" s="95"/>
      <c r="V176" s="96"/>
      <c r="W176" s="96"/>
    </row>
    <row r="177" customFormat="false" ht="18.75" hidden="false" customHeight="false" outlineLevel="0" collapsed="false">
      <c r="A177" s="107" t="n">
        <v>2401</v>
      </c>
      <c r="B177" s="98" t="s">
        <v>1277</v>
      </c>
      <c r="C177" s="99" t="n">
        <v>43557</v>
      </c>
      <c r="D177" s="112" t="s">
        <v>141</v>
      </c>
      <c r="E177" s="101" t="n">
        <v>261119</v>
      </c>
      <c r="F177" s="113" t="n">
        <v>2000000</v>
      </c>
      <c r="G177" s="103" t="n">
        <v>76432119</v>
      </c>
      <c r="H177" s="104" t="n">
        <v>43563.2134490741</v>
      </c>
      <c r="I177" s="91"/>
      <c r="J177" s="92"/>
      <c r="K177" s="92"/>
      <c r="L177" s="92"/>
      <c r="M177" s="91"/>
      <c r="N177" s="91"/>
      <c r="O177" s="91"/>
      <c r="P177" s="91"/>
      <c r="S177" s="93"/>
      <c r="T177" s="94"/>
      <c r="U177" s="95"/>
      <c r="V177" s="96"/>
      <c r="W177" s="96"/>
    </row>
    <row r="178" customFormat="false" ht="18.75" hidden="false" customHeight="false" outlineLevel="0" collapsed="false">
      <c r="A178" s="107" t="n">
        <v>2402</v>
      </c>
      <c r="B178" s="98" t="s">
        <v>1322</v>
      </c>
      <c r="C178" s="99" t="n">
        <v>43557</v>
      </c>
      <c r="D178" s="112" t="s">
        <v>104</v>
      </c>
      <c r="E178" s="101" t="n">
        <v>259319</v>
      </c>
      <c r="F178" s="113" t="n">
        <v>3200000</v>
      </c>
      <c r="G178" s="103" t="n">
        <v>76417519</v>
      </c>
      <c r="H178" s="104" t="n">
        <v>43563.2135648148</v>
      </c>
      <c r="I178" s="91"/>
      <c r="J178" s="92"/>
      <c r="K178" s="92"/>
      <c r="L178" s="92"/>
      <c r="M178" s="91"/>
      <c r="N178" s="91"/>
      <c r="O178" s="91"/>
      <c r="P178" s="91"/>
      <c r="S178" s="93"/>
      <c r="T178" s="94"/>
      <c r="U178" s="95"/>
      <c r="V178" s="96"/>
      <c r="W178" s="96"/>
    </row>
    <row r="179" customFormat="false" ht="18.75" hidden="false" customHeight="false" outlineLevel="0" collapsed="false">
      <c r="A179" s="107" t="n">
        <v>2403</v>
      </c>
      <c r="B179" s="98" t="s">
        <v>1323</v>
      </c>
      <c r="C179" s="99" t="n">
        <v>43557</v>
      </c>
      <c r="D179" s="112" t="s">
        <v>141</v>
      </c>
      <c r="E179" s="101" t="s">
        <v>36</v>
      </c>
      <c r="F179" s="113" t="s">
        <v>36</v>
      </c>
      <c r="G179" s="89" t="s">
        <v>36</v>
      </c>
      <c r="H179" s="90" t="s">
        <v>36</v>
      </c>
      <c r="I179" s="91"/>
      <c r="J179" s="92"/>
      <c r="K179" s="92"/>
      <c r="L179" s="92"/>
      <c r="M179" s="91"/>
      <c r="N179" s="91"/>
      <c r="O179" s="91"/>
      <c r="P179" s="91"/>
      <c r="S179" s="93"/>
      <c r="T179" s="94"/>
      <c r="U179" s="95"/>
      <c r="V179" s="96"/>
      <c r="W179" s="96"/>
    </row>
    <row r="180" customFormat="false" ht="18.75" hidden="false" customHeight="false" outlineLevel="0" collapsed="false">
      <c r="A180" s="107" t="n">
        <v>2404</v>
      </c>
      <c r="B180" s="108" t="s">
        <v>1264</v>
      </c>
      <c r="C180" s="99" t="n">
        <v>43557</v>
      </c>
      <c r="D180" s="112" t="s">
        <v>141</v>
      </c>
      <c r="E180" s="101" t="n">
        <v>259419</v>
      </c>
      <c r="F180" s="113" t="n">
        <v>3200000</v>
      </c>
      <c r="G180" s="103" t="n">
        <v>76418119</v>
      </c>
      <c r="H180" s="104" t="n">
        <v>43563.213587963</v>
      </c>
      <c r="I180" s="91"/>
      <c r="J180" s="92"/>
      <c r="K180" s="92"/>
      <c r="L180" s="92"/>
      <c r="M180" s="91"/>
      <c r="N180" s="91"/>
      <c r="O180" s="91"/>
      <c r="P180" s="91"/>
      <c r="S180" s="93"/>
      <c r="T180" s="94"/>
      <c r="U180" s="95"/>
      <c r="V180" s="96"/>
      <c r="W180" s="96"/>
    </row>
    <row r="181" customFormat="false" ht="37.5" hidden="false" customHeight="false" outlineLevel="0" collapsed="false">
      <c r="A181" s="107" t="n">
        <v>2405</v>
      </c>
      <c r="B181" s="108" t="s">
        <v>37</v>
      </c>
      <c r="C181" s="99" t="n">
        <v>43557</v>
      </c>
      <c r="D181" s="112" t="s">
        <v>1324</v>
      </c>
      <c r="E181" s="101" t="n">
        <v>254919</v>
      </c>
      <c r="F181" s="113" t="n">
        <v>68185342</v>
      </c>
      <c r="G181" s="103" t="n">
        <v>72766619</v>
      </c>
      <c r="H181" s="104" t="n">
        <v>43559.1677199074</v>
      </c>
      <c r="I181" s="91"/>
      <c r="J181" s="92"/>
      <c r="K181" s="92"/>
      <c r="L181" s="92"/>
      <c r="M181" s="91"/>
      <c r="N181" s="91"/>
      <c r="O181" s="91"/>
      <c r="P181" s="91"/>
      <c r="S181" s="93"/>
      <c r="T181" s="94"/>
      <c r="U181" s="95"/>
      <c r="V181" s="96"/>
      <c r="W181" s="96"/>
    </row>
    <row r="182" customFormat="false" ht="37.5" hidden="false" customHeight="false" outlineLevel="0" collapsed="false">
      <c r="A182" s="107" t="n">
        <v>2406</v>
      </c>
      <c r="B182" s="108" t="s">
        <v>37</v>
      </c>
      <c r="C182" s="99" t="n">
        <v>43557</v>
      </c>
      <c r="D182" s="112" t="s">
        <v>1325</v>
      </c>
      <c r="E182" s="101" t="n">
        <v>255019</v>
      </c>
      <c r="F182" s="113" t="n">
        <v>66892751</v>
      </c>
      <c r="G182" s="103" t="n">
        <v>72774919</v>
      </c>
      <c r="H182" s="104" t="n">
        <v>43559.1676157407</v>
      </c>
      <c r="I182" s="91"/>
      <c r="J182" s="92"/>
      <c r="K182" s="92"/>
      <c r="L182" s="92"/>
      <c r="M182" s="91"/>
      <c r="N182" s="91"/>
      <c r="O182" s="91"/>
      <c r="P182" s="91"/>
      <c r="S182" s="93"/>
      <c r="T182" s="94"/>
      <c r="U182" s="95"/>
      <c r="V182" s="96"/>
      <c r="W182" s="96"/>
    </row>
    <row r="183" customFormat="false" ht="18.75" hidden="false" customHeight="false" outlineLevel="0" collapsed="false">
      <c r="A183" s="107" t="n">
        <v>2407</v>
      </c>
      <c r="B183" s="98" t="s">
        <v>1326</v>
      </c>
      <c r="C183" s="99" t="n">
        <v>43557</v>
      </c>
      <c r="D183" s="112" t="s">
        <v>141</v>
      </c>
      <c r="E183" s="101" t="n">
        <v>260319</v>
      </c>
      <c r="F183" s="113" t="n">
        <v>2600000</v>
      </c>
      <c r="G183" s="103" t="n">
        <v>76427319</v>
      </c>
      <c r="H183" s="104" t="n">
        <v>43563.2385185185</v>
      </c>
      <c r="I183" s="91"/>
      <c r="J183" s="92"/>
      <c r="K183" s="92"/>
      <c r="L183" s="92"/>
      <c r="M183" s="91"/>
      <c r="N183" s="91"/>
      <c r="O183" s="91"/>
      <c r="P183" s="91"/>
      <c r="S183" s="93"/>
      <c r="T183" s="94"/>
      <c r="U183" s="95"/>
      <c r="V183" s="96"/>
      <c r="W183" s="96"/>
    </row>
    <row r="184" customFormat="false" ht="18.75" hidden="false" customHeight="false" outlineLevel="0" collapsed="false">
      <c r="A184" s="107" t="n">
        <v>2408</v>
      </c>
      <c r="B184" s="108" t="s">
        <v>1327</v>
      </c>
      <c r="C184" s="99" t="n">
        <v>43557</v>
      </c>
      <c r="D184" s="112" t="s">
        <v>141</v>
      </c>
      <c r="E184" s="101" t="n">
        <v>260019</v>
      </c>
      <c r="F184" s="113" t="n">
        <v>3500000</v>
      </c>
      <c r="G184" s="103" t="n">
        <v>76424919</v>
      </c>
      <c r="H184" s="104" t="n">
        <v>43563.1933101852</v>
      </c>
      <c r="I184" s="91"/>
      <c r="J184" s="92"/>
      <c r="K184" s="92"/>
      <c r="L184" s="92"/>
      <c r="M184" s="91"/>
      <c r="N184" s="91"/>
      <c r="O184" s="91"/>
      <c r="P184" s="91"/>
      <c r="S184" s="93"/>
      <c r="T184" s="94"/>
      <c r="U184" s="95"/>
      <c r="V184" s="96"/>
      <c r="W184" s="96"/>
    </row>
    <row r="185" customFormat="false" ht="18.75" hidden="false" customHeight="false" outlineLevel="0" collapsed="false">
      <c r="A185" s="107" t="n">
        <v>2409</v>
      </c>
      <c r="B185" s="98" t="s">
        <v>1328</v>
      </c>
      <c r="C185" s="99" t="n">
        <v>43557</v>
      </c>
      <c r="D185" s="112" t="s">
        <v>141</v>
      </c>
      <c r="E185" s="101" t="n">
        <v>260119</v>
      </c>
      <c r="F185" s="113" t="n">
        <v>2500000</v>
      </c>
      <c r="G185" s="103" t="n">
        <v>76425519</v>
      </c>
      <c r="H185" s="104" t="n">
        <v>43563.2268981482</v>
      </c>
      <c r="I185" s="91"/>
      <c r="J185" s="92"/>
      <c r="K185" s="92"/>
      <c r="L185" s="92"/>
      <c r="M185" s="91"/>
      <c r="N185" s="91"/>
      <c r="O185" s="91"/>
      <c r="P185" s="91"/>
      <c r="S185" s="93"/>
      <c r="T185" s="94"/>
      <c r="U185" s="95"/>
      <c r="V185" s="96"/>
      <c r="W185" s="96"/>
    </row>
    <row r="186" customFormat="false" ht="18.75" hidden="false" customHeight="false" outlineLevel="0" collapsed="false">
      <c r="A186" s="107" t="n">
        <v>2410</v>
      </c>
      <c r="B186" s="108" t="s">
        <v>1329</v>
      </c>
      <c r="C186" s="99" t="n">
        <v>43557</v>
      </c>
      <c r="D186" s="112" t="s">
        <v>141</v>
      </c>
      <c r="E186" s="101" t="n">
        <v>260219</v>
      </c>
      <c r="F186" s="113" t="n">
        <v>3200000</v>
      </c>
      <c r="G186" s="103" t="n">
        <v>76426519</v>
      </c>
      <c r="H186" s="104" t="n">
        <v>43563.2135069444</v>
      </c>
      <c r="I186" s="91"/>
      <c r="J186" s="92"/>
      <c r="K186" s="92"/>
      <c r="L186" s="92"/>
      <c r="M186" s="91"/>
      <c r="N186" s="91"/>
      <c r="O186" s="91"/>
      <c r="P186" s="91"/>
      <c r="S186" s="93"/>
      <c r="T186" s="94"/>
      <c r="U186" s="95"/>
      <c r="V186" s="96"/>
      <c r="W186" s="96"/>
    </row>
    <row r="187" customFormat="false" ht="18.75" hidden="false" customHeight="false" outlineLevel="0" collapsed="false">
      <c r="A187" s="107" t="n">
        <v>2411</v>
      </c>
      <c r="B187" s="98" t="s">
        <v>1330</v>
      </c>
      <c r="C187" s="99" t="n">
        <v>43557</v>
      </c>
      <c r="D187" s="112" t="s">
        <v>141</v>
      </c>
      <c r="E187" s="101" t="n">
        <v>260419</v>
      </c>
      <c r="F187" s="113" t="n">
        <v>3200000</v>
      </c>
      <c r="G187" s="103" t="n">
        <v>76396719</v>
      </c>
      <c r="H187" s="104" t="n">
        <v>43563.2385532407</v>
      </c>
      <c r="I187" s="91"/>
      <c r="J187" s="92"/>
      <c r="K187" s="92"/>
      <c r="L187" s="92"/>
      <c r="M187" s="91"/>
      <c r="N187" s="91"/>
      <c r="O187" s="91"/>
      <c r="P187" s="91"/>
      <c r="S187" s="93"/>
      <c r="T187" s="94"/>
      <c r="U187" s="95"/>
      <c r="V187" s="96"/>
      <c r="W187" s="96"/>
    </row>
    <row r="188" customFormat="false" ht="18.75" hidden="false" customHeight="false" outlineLevel="0" collapsed="false">
      <c r="A188" s="107" t="n">
        <v>2412</v>
      </c>
      <c r="B188" s="108" t="s">
        <v>1331</v>
      </c>
      <c r="C188" s="99" t="n">
        <v>43557</v>
      </c>
      <c r="D188" s="112" t="s">
        <v>141</v>
      </c>
      <c r="E188" s="101" t="n">
        <v>260519</v>
      </c>
      <c r="F188" s="113" t="n">
        <v>3200000</v>
      </c>
      <c r="G188" s="103" t="n">
        <v>76397819</v>
      </c>
      <c r="H188" s="104" t="n">
        <v>43563.2119907407</v>
      </c>
      <c r="I188" s="91"/>
      <c r="J188" s="92"/>
      <c r="K188" s="92"/>
      <c r="L188" s="92"/>
      <c r="M188" s="91"/>
      <c r="N188" s="91"/>
      <c r="O188" s="91"/>
      <c r="P188" s="91"/>
      <c r="S188" s="93"/>
      <c r="T188" s="94"/>
      <c r="U188" s="95"/>
      <c r="V188" s="96"/>
      <c r="W188" s="96"/>
    </row>
    <row r="189" customFormat="false" ht="18.75" hidden="false" customHeight="false" outlineLevel="0" collapsed="false">
      <c r="A189" s="107" t="n">
        <v>2413</v>
      </c>
      <c r="B189" s="108" t="s">
        <v>1332</v>
      </c>
      <c r="C189" s="99" t="n">
        <v>43557</v>
      </c>
      <c r="D189" s="112" t="s">
        <v>141</v>
      </c>
      <c r="E189" s="101" t="n">
        <v>260619</v>
      </c>
      <c r="F189" s="113" t="n">
        <v>2800000</v>
      </c>
      <c r="G189" s="103" t="n">
        <v>76428019</v>
      </c>
      <c r="H189" s="104" t="n">
        <v>43563.2234722222</v>
      </c>
      <c r="I189" s="91"/>
      <c r="J189" s="92"/>
      <c r="K189" s="92"/>
      <c r="L189" s="92"/>
      <c r="M189" s="91"/>
      <c r="N189" s="91"/>
      <c r="O189" s="91"/>
      <c r="P189" s="91"/>
      <c r="S189" s="93"/>
      <c r="T189" s="94"/>
      <c r="U189" s="95"/>
      <c r="V189" s="96"/>
      <c r="W189" s="96"/>
    </row>
    <row r="190" customFormat="false" ht="18.75" hidden="false" customHeight="false" outlineLevel="0" collapsed="false">
      <c r="A190" s="107" t="n">
        <v>2414</v>
      </c>
      <c r="B190" s="98" t="s">
        <v>1333</v>
      </c>
      <c r="C190" s="99" t="n">
        <v>43557</v>
      </c>
      <c r="D190" s="112" t="s">
        <v>141</v>
      </c>
      <c r="E190" s="101" t="n">
        <v>260819</v>
      </c>
      <c r="F190" s="113" t="n">
        <v>2500000</v>
      </c>
      <c r="G190" s="103" t="n">
        <v>76429719</v>
      </c>
      <c r="H190" s="104" t="n">
        <v>43563.2134722222</v>
      </c>
      <c r="I190" s="91"/>
      <c r="J190" s="92"/>
      <c r="K190" s="92"/>
      <c r="L190" s="92"/>
      <c r="M190" s="91"/>
      <c r="N190" s="91"/>
      <c r="O190" s="91"/>
      <c r="P190" s="91"/>
      <c r="S190" s="93"/>
      <c r="T190" s="94"/>
      <c r="U190" s="95"/>
      <c r="V190" s="96"/>
      <c r="W190" s="96"/>
    </row>
    <row r="191" customFormat="false" ht="18.75" hidden="false" customHeight="false" outlineLevel="0" collapsed="false">
      <c r="A191" s="107" t="n">
        <v>2415</v>
      </c>
      <c r="B191" s="98" t="s">
        <v>1334</v>
      </c>
      <c r="C191" s="99" t="n">
        <v>43557</v>
      </c>
      <c r="D191" s="112" t="s">
        <v>141</v>
      </c>
      <c r="E191" s="101" t="n">
        <v>260719</v>
      </c>
      <c r="F191" s="113" t="n">
        <v>3200000</v>
      </c>
      <c r="G191" s="103" t="n">
        <v>76428619</v>
      </c>
      <c r="H191" s="104" t="n">
        <v>43563.2303587963</v>
      </c>
      <c r="I191" s="91"/>
      <c r="J191" s="92"/>
      <c r="K191" s="92"/>
      <c r="L191" s="92"/>
      <c r="M191" s="91"/>
      <c r="N191" s="91"/>
      <c r="O191" s="91"/>
      <c r="P191" s="91"/>
      <c r="S191" s="93"/>
      <c r="T191" s="94"/>
      <c r="U191" s="95"/>
      <c r="V191" s="96"/>
      <c r="W191" s="96"/>
    </row>
    <row r="192" customFormat="false" ht="18.75" hidden="false" customHeight="false" outlineLevel="0" collapsed="false">
      <c r="A192" s="107" t="n">
        <v>2416</v>
      </c>
      <c r="B192" s="98" t="s">
        <v>1335</v>
      </c>
      <c r="C192" s="99" t="n">
        <v>43557</v>
      </c>
      <c r="D192" s="112" t="s">
        <v>141</v>
      </c>
      <c r="E192" s="101" t="n">
        <v>261719</v>
      </c>
      <c r="F192" s="113" t="n">
        <v>3200000</v>
      </c>
      <c r="G192" s="103" t="n">
        <v>76437319</v>
      </c>
      <c r="H192" s="104" t="n">
        <v>43563.2384259259</v>
      </c>
      <c r="I192" s="91"/>
      <c r="J192" s="92"/>
      <c r="K192" s="92"/>
      <c r="L192" s="92"/>
      <c r="M192" s="91"/>
      <c r="N192" s="91"/>
      <c r="O192" s="91"/>
      <c r="P192" s="91"/>
      <c r="S192" s="93"/>
      <c r="T192" s="94"/>
      <c r="U192" s="95"/>
      <c r="V192" s="96"/>
      <c r="W192" s="96"/>
    </row>
    <row r="193" customFormat="false" ht="18.75" hidden="false" customHeight="false" outlineLevel="0" collapsed="false">
      <c r="A193" s="107" t="n">
        <v>2417</v>
      </c>
      <c r="B193" s="98" t="s">
        <v>1336</v>
      </c>
      <c r="C193" s="99" t="n">
        <v>43557</v>
      </c>
      <c r="D193" s="112" t="s">
        <v>141</v>
      </c>
      <c r="E193" s="101" t="n">
        <v>261819</v>
      </c>
      <c r="F193" s="113" t="n">
        <v>3200000</v>
      </c>
      <c r="G193" s="103" t="n">
        <v>76438419</v>
      </c>
      <c r="H193" s="104" t="n">
        <v>43563.2137731482</v>
      </c>
      <c r="I193" s="91"/>
      <c r="J193" s="92"/>
      <c r="K193" s="92"/>
      <c r="L193" s="92"/>
      <c r="M193" s="91"/>
      <c r="N193" s="91"/>
      <c r="O193" s="91"/>
      <c r="P193" s="91"/>
      <c r="S193" s="93"/>
      <c r="T193" s="94"/>
      <c r="U193" s="95"/>
      <c r="V193" s="96"/>
      <c r="W193" s="96"/>
    </row>
    <row r="194" customFormat="false" ht="18.75" hidden="false" customHeight="false" outlineLevel="0" collapsed="false">
      <c r="A194" s="107" t="n">
        <v>2418</v>
      </c>
      <c r="B194" s="108" t="s">
        <v>1337</v>
      </c>
      <c r="C194" s="99" t="n">
        <v>43557</v>
      </c>
      <c r="D194" s="112" t="s">
        <v>141</v>
      </c>
      <c r="E194" s="101" t="n">
        <v>261919</v>
      </c>
      <c r="F194" s="113" t="n">
        <v>3500000</v>
      </c>
      <c r="G194" s="103" t="n">
        <v>76439619</v>
      </c>
      <c r="H194" s="104" t="n">
        <v>43563.2384143519</v>
      </c>
      <c r="I194" s="91"/>
      <c r="J194" s="92"/>
      <c r="K194" s="92"/>
      <c r="L194" s="92"/>
      <c r="M194" s="91"/>
      <c r="N194" s="91"/>
      <c r="O194" s="91"/>
      <c r="P194" s="91"/>
      <c r="S194" s="93"/>
      <c r="T194" s="94"/>
      <c r="U194" s="95"/>
      <c r="V194" s="96"/>
      <c r="W194" s="96"/>
    </row>
    <row r="195" customFormat="false" ht="18.75" hidden="false" customHeight="false" outlineLevel="0" collapsed="false">
      <c r="A195" s="107" t="n">
        <v>2419</v>
      </c>
      <c r="B195" s="98" t="s">
        <v>1145</v>
      </c>
      <c r="C195" s="99" t="n">
        <v>43557</v>
      </c>
      <c r="D195" s="112" t="s">
        <v>141</v>
      </c>
      <c r="E195" s="101" t="n">
        <v>262019</v>
      </c>
      <c r="F195" s="113" t="n">
        <v>4500000</v>
      </c>
      <c r="G195" s="103" t="n">
        <v>76440619</v>
      </c>
      <c r="H195" s="104" t="n">
        <v>43563.1682175926</v>
      </c>
      <c r="I195" s="91"/>
      <c r="J195" s="92"/>
      <c r="K195" s="92"/>
      <c r="L195" s="92"/>
      <c r="M195" s="91"/>
      <c r="N195" s="91"/>
      <c r="O195" s="91"/>
      <c r="P195" s="91"/>
      <c r="S195" s="93"/>
      <c r="T195" s="94"/>
      <c r="U195" s="95"/>
      <c r="V195" s="96"/>
      <c r="W195" s="96"/>
    </row>
    <row r="196" customFormat="false" ht="18.75" hidden="false" customHeight="false" outlineLevel="0" collapsed="false">
      <c r="A196" s="107" t="n">
        <v>2420</v>
      </c>
      <c r="B196" s="98" t="s">
        <v>1338</v>
      </c>
      <c r="C196" s="99" t="n">
        <v>43557</v>
      </c>
      <c r="D196" s="112" t="s">
        <v>141</v>
      </c>
      <c r="E196" s="101" t="n">
        <v>262119</v>
      </c>
      <c r="F196" s="113" t="n">
        <v>3200000</v>
      </c>
      <c r="G196" s="103" t="n">
        <v>76441919</v>
      </c>
      <c r="H196" s="104" t="n">
        <v>43563.2383796296</v>
      </c>
      <c r="I196" s="91"/>
      <c r="J196" s="92"/>
      <c r="K196" s="92"/>
      <c r="L196" s="92"/>
      <c r="M196" s="91"/>
      <c r="N196" s="91"/>
      <c r="O196" s="91"/>
      <c r="P196" s="91"/>
      <c r="S196" s="93"/>
      <c r="T196" s="94"/>
      <c r="U196" s="95"/>
      <c r="V196" s="96"/>
      <c r="W196" s="96"/>
    </row>
    <row r="197" customFormat="false" ht="18.75" hidden="false" customHeight="false" outlineLevel="0" collapsed="false">
      <c r="A197" s="107" t="n">
        <v>2421</v>
      </c>
      <c r="B197" s="98" t="s">
        <v>1339</v>
      </c>
      <c r="C197" s="99" t="n">
        <v>43557</v>
      </c>
      <c r="D197" s="112" t="s">
        <v>141</v>
      </c>
      <c r="E197" s="101" t="n">
        <v>262219</v>
      </c>
      <c r="F197" s="113" t="n">
        <v>2500000</v>
      </c>
      <c r="G197" s="103" t="n">
        <v>76443119</v>
      </c>
      <c r="H197" s="104" t="n">
        <v>43563.2303472222</v>
      </c>
      <c r="I197" s="91"/>
      <c r="J197" s="92"/>
      <c r="K197" s="92"/>
      <c r="L197" s="92"/>
      <c r="M197" s="91"/>
      <c r="N197" s="91"/>
      <c r="O197" s="91"/>
      <c r="P197" s="91"/>
      <c r="S197" s="93"/>
      <c r="T197" s="94"/>
      <c r="U197" s="95"/>
      <c r="V197" s="96"/>
      <c r="W197" s="96"/>
    </row>
    <row r="198" customFormat="false" ht="18.75" hidden="false" customHeight="false" outlineLevel="0" collapsed="false">
      <c r="A198" s="107" t="n">
        <v>2422</v>
      </c>
      <c r="B198" s="98" t="s">
        <v>1340</v>
      </c>
      <c r="C198" s="99" t="n">
        <v>43557</v>
      </c>
      <c r="D198" s="112" t="s">
        <v>141</v>
      </c>
      <c r="E198" s="101" t="n">
        <v>262319</v>
      </c>
      <c r="F198" s="113" t="n">
        <v>3200000</v>
      </c>
      <c r="G198" s="103" t="n">
        <v>76444219</v>
      </c>
      <c r="H198" s="104" t="n">
        <v>43563.2383564815</v>
      </c>
      <c r="I198" s="91"/>
      <c r="J198" s="92"/>
      <c r="K198" s="92"/>
      <c r="L198" s="92"/>
      <c r="M198" s="91"/>
      <c r="N198" s="91"/>
      <c r="O198" s="91"/>
      <c r="P198" s="91"/>
      <c r="S198" s="93"/>
      <c r="T198" s="94"/>
      <c r="U198" s="95"/>
      <c r="V198" s="96"/>
      <c r="W198" s="96"/>
    </row>
    <row r="199" customFormat="false" ht="37.5" hidden="false" customHeight="false" outlineLevel="0" collapsed="false">
      <c r="A199" s="107" t="n">
        <v>2423</v>
      </c>
      <c r="B199" s="98" t="s">
        <v>37</v>
      </c>
      <c r="C199" s="99" t="n">
        <v>43557</v>
      </c>
      <c r="D199" s="112" t="s">
        <v>1341</v>
      </c>
      <c r="E199" s="101" t="n">
        <v>255119</v>
      </c>
      <c r="F199" s="113" t="n">
        <v>8384300</v>
      </c>
      <c r="G199" s="103" t="n">
        <v>72750319</v>
      </c>
      <c r="H199" s="104" t="n">
        <v>43559.1676041667</v>
      </c>
      <c r="I199" s="91"/>
      <c r="J199" s="92"/>
      <c r="K199" s="92"/>
      <c r="L199" s="92"/>
      <c r="M199" s="91"/>
      <c r="N199" s="91"/>
      <c r="O199" s="91"/>
      <c r="P199" s="91"/>
      <c r="S199" s="93"/>
      <c r="T199" s="94"/>
      <c r="U199" s="95"/>
      <c r="V199" s="96"/>
      <c r="W199" s="96"/>
    </row>
    <row r="200" customFormat="false" ht="37.5" hidden="false" customHeight="false" outlineLevel="0" collapsed="false">
      <c r="A200" s="107" t="n">
        <v>2424</v>
      </c>
      <c r="B200" s="98" t="s">
        <v>37</v>
      </c>
      <c r="C200" s="99" t="n">
        <v>43557</v>
      </c>
      <c r="D200" s="112" t="s">
        <v>1342</v>
      </c>
      <c r="E200" s="101" t="n">
        <v>257419</v>
      </c>
      <c r="F200" s="113" t="n">
        <v>83225658</v>
      </c>
      <c r="G200" s="103" t="n">
        <v>74414819</v>
      </c>
      <c r="H200" s="104" t="n">
        <v>43560.1857523148</v>
      </c>
      <c r="I200" s="91"/>
      <c r="J200" s="92"/>
      <c r="K200" s="92"/>
      <c r="L200" s="92"/>
      <c r="M200" s="91"/>
      <c r="N200" s="91"/>
      <c r="O200" s="91"/>
      <c r="P200" s="91"/>
      <c r="S200" s="93"/>
      <c r="T200" s="94"/>
      <c r="U200" s="95"/>
      <c r="V200" s="96"/>
      <c r="W200" s="96"/>
    </row>
    <row r="201" customFormat="false" ht="18.75" hidden="false" customHeight="false" outlineLevel="0" collapsed="false">
      <c r="A201" s="107" t="n">
        <v>2425</v>
      </c>
      <c r="B201" s="98" t="s">
        <v>1343</v>
      </c>
      <c r="C201" s="99" t="n">
        <v>43557</v>
      </c>
      <c r="D201" s="112" t="s">
        <v>141</v>
      </c>
      <c r="E201" s="101" t="n">
        <v>262419</v>
      </c>
      <c r="F201" s="113" t="n">
        <v>3200000</v>
      </c>
      <c r="G201" s="103" t="n">
        <v>76445219</v>
      </c>
      <c r="H201" s="104" t="n">
        <v>43563.2383680556</v>
      </c>
      <c r="I201" s="91"/>
      <c r="J201" s="92"/>
      <c r="K201" s="92"/>
      <c r="L201" s="92"/>
      <c r="M201" s="91"/>
      <c r="N201" s="91"/>
      <c r="O201" s="91"/>
      <c r="P201" s="91"/>
      <c r="S201" s="93"/>
      <c r="T201" s="94"/>
      <c r="U201" s="95"/>
      <c r="V201" s="96"/>
      <c r="W201" s="96"/>
    </row>
    <row r="202" customFormat="false" ht="18.75" hidden="false" customHeight="false" outlineLevel="0" collapsed="false">
      <c r="A202" s="107" t="n">
        <v>2426</v>
      </c>
      <c r="B202" s="98" t="s">
        <v>1344</v>
      </c>
      <c r="C202" s="99" t="n">
        <v>43557</v>
      </c>
      <c r="D202" s="112" t="s">
        <v>141</v>
      </c>
      <c r="E202" s="101" t="n">
        <v>262519</v>
      </c>
      <c r="F202" s="113" t="n">
        <v>3200000</v>
      </c>
      <c r="G202" s="103" t="n">
        <v>76446219</v>
      </c>
      <c r="H202" s="104" t="n">
        <v>43563.2383449074</v>
      </c>
      <c r="I202" s="91"/>
      <c r="J202" s="92"/>
      <c r="K202" s="92"/>
      <c r="L202" s="92"/>
      <c r="M202" s="91"/>
      <c r="N202" s="91"/>
      <c r="O202" s="91"/>
      <c r="P202" s="91"/>
      <c r="S202" s="93"/>
      <c r="T202" s="94"/>
      <c r="U202" s="95"/>
      <c r="V202" s="96"/>
      <c r="W202" s="96"/>
    </row>
    <row r="203" customFormat="false" ht="18.75" hidden="false" customHeight="false" outlineLevel="0" collapsed="false">
      <c r="A203" s="107" t="n">
        <v>2427</v>
      </c>
      <c r="B203" s="98" t="s">
        <v>1345</v>
      </c>
      <c r="C203" s="99" t="n">
        <v>43557</v>
      </c>
      <c r="D203" s="112" t="s">
        <v>141</v>
      </c>
      <c r="E203" s="101" t="n">
        <v>262619</v>
      </c>
      <c r="F203" s="113" t="n">
        <v>3200000</v>
      </c>
      <c r="G203" s="103" t="n">
        <v>76447019</v>
      </c>
      <c r="H203" s="104" t="n">
        <v>43563.2138888889</v>
      </c>
      <c r="I203" s="91"/>
      <c r="J203" s="92"/>
      <c r="K203" s="92"/>
      <c r="L203" s="92"/>
      <c r="M203" s="91"/>
      <c r="N203" s="91"/>
      <c r="O203" s="91"/>
      <c r="P203" s="91"/>
      <c r="S203" s="93"/>
      <c r="T203" s="94"/>
      <c r="U203" s="95"/>
      <c r="V203" s="96"/>
      <c r="W203" s="96"/>
    </row>
    <row r="204" customFormat="false" ht="18.75" hidden="false" customHeight="false" outlineLevel="0" collapsed="false">
      <c r="A204" s="107" t="n">
        <v>2428</v>
      </c>
      <c r="B204" s="98" t="s">
        <v>1346</v>
      </c>
      <c r="C204" s="99" t="n">
        <v>43557</v>
      </c>
      <c r="D204" s="112" t="s">
        <v>141</v>
      </c>
      <c r="E204" s="101" t="n">
        <v>262919</v>
      </c>
      <c r="F204" s="113" t="n">
        <v>3500000</v>
      </c>
      <c r="G204" s="103" t="n">
        <v>76450019</v>
      </c>
      <c r="H204" s="104" t="n">
        <v>43563.2234606482</v>
      </c>
      <c r="I204" s="91"/>
      <c r="J204" s="92"/>
      <c r="K204" s="92"/>
      <c r="L204" s="92"/>
      <c r="M204" s="91"/>
      <c r="N204" s="91"/>
      <c r="O204" s="91"/>
      <c r="P204" s="91"/>
      <c r="S204" s="93"/>
      <c r="T204" s="94"/>
      <c r="U204" s="95"/>
      <c r="V204" s="96"/>
      <c r="W204" s="96"/>
    </row>
    <row r="205" customFormat="false" ht="18.75" hidden="false" customHeight="false" outlineLevel="0" collapsed="false">
      <c r="A205" s="107" t="n">
        <v>2429</v>
      </c>
      <c r="B205" s="98" t="s">
        <v>1347</v>
      </c>
      <c r="C205" s="99" t="n">
        <v>43557</v>
      </c>
      <c r="D205" s="112" t="s">
        <v>104</v>
      </c>
      <c r="E205" s="101" t="n">
        <v>262719</v>
      </c>
      <c r="F205" s="113" t="n">
        <v>3200000</v>
      </c>
      <c r="G205" s="103" t="n">
        <v>76448219</v>
      </c>
      <c r="H205" s="104" t="n">
        <v>43563.2273958333</v>
      </c>
      <c r="I205" s="91"/>
      <c r="J205" s="92"/>
      <c r="K205" s="92"/>
      <c r="L205" s="92"/>
      <c r="M205" s="91"/>
      <c r="N205" s="91"/>
      <c r="O205" s="91"/>
      <c r="P205" s="91"/>
      <c r="S205" s="93"/>
      <c r="T205" s="94"/>
      <c r="U205" s="95"/>
      <c r="V205" s="96"/>
      <c r="W205" s="96"/>
    </row>
    <row r="206" customFormat="false" ht="18.75" hidden="false" customHeight="false" outlineLevel="0" collapsed="false">
      <c r="A206" s="107" t="n">
        <v>2430</v>
      </c>
      <c r="B206" s="98" t="s">
        <v>1348</v>
      </c>
      <c r="C206" s="99" t="n">
        <v>43557</v>
      </c>
      <c r="D206" s="112" t="s">
        <v>104</v>
      </c>
      <c r="E206" s="101" t="n">
        <v>262819</v>
      </c>
      <c r="F206" s="113" t="n">
        <v>70000000</v>
      </c>
      <c r="G206" s="103" t="n">
        <v>76449019</v>
      </c>
      <c r="H206" s="104" t="n">
        <v>43563.1870601852</v>
      </c>
      <c r="I206" s="91"/>
      <c r="J206" s="92"/>
      <c r="K206" s="92"/>
      <c r="L206" s="92"/>
      <c r="M206" s="91"/>
      <c r="N206" s="91"/>
      <c r="O206" s="91"/>
      <c r="P206" s="91"/>
      <c r="S206" s="93"/>
      <c r="T206" s="94"/>
      <c r="U206" s="95"/>
      <c r="V206" s="96"/>
      <c r="W206" s="96"/>
    </row>
    <row r="207" customFormat="false" ht="18.75" hidden="false" customHeight="false" outlineLevel="0" collapsed="false">
      <c r="A207" s="107" t="n">
        <v>2431</v>
      </c>
      <c r="B207" s="108" t="s">
        <v>1349</v>
      </c>
      <c r="C207" s="99" t="n">
        <v>43557</v>
      </c>
      <c r="D207" s="112" t="s">
        <v>141</v>
      </c>
      <c r="E207" s="101" t="n">
        <v>261419</v>
      </c>
      <c r="F207" s="113" t="n">
        <v>2130000</v>
      </c>
      <c r="G207" s="103" t="n">
        <v>76434819</v>
      </c>
      <c r="H207" s="104" t="n">
        <v>43563.2138541667</v>
      </c>
      <c r="I207" s="91"/>
      <c r="J207" s="92"/>
      <c r="K207" s="92"/>
      <c r="L207" s="92"/>
      <c r="M207" s="91"/>
      <c r="N207" s="91"/>
      <c r="O207" s="91"/>
      <c r="P207" s="91"/>
      <c r="S207" s="93"/>
      <c r="T207" s="94"/>
      <c r="U207" s="95"/>
      <c r="V207" s="96"/>
      <c r="W207" s="96"/>
    </row>
    <row r="208" customFormat="false" ht="18.75" hidden="false" customHeight="false" outlineLevel="0" collapsed="false">
      <c r="A208" s="107" t="n">
        <v>2432</v>
      </c>
      <c r="B208" s="98" t="s">
        <v>1350</v>
      </c>
      <c r="C208" s="99" t="n">
        <v>43557</v>
      </c>
      <c r="D208" s="112" t="s">
        <v>141</v>
      </c>
      <c r="E208" s="101" t="s">
        <v>36</v>
      </c>
      <c r="F208" s="113" t="s">
        <v>36</v>
      </c>
      <c r="G208" s="89" t="s">
        <v>36</v>
      </c>
      <c r="H208" s="90" t="s">
        <v>36</v>
      </c>
      <c r="I208" s="91"/>
      <c r="J208" s="92"/>
      <c r="K208" s="92"/>
      <c r="L208" s="92"/>
      <c r="M208" s="91"/>
      <c r="N208" s="91"/>
      <c r="O208" s="91"/>
      <c r="P208" s="91"/>
      <c r="S208" s="93"/>
      <c r="T208" s="94"/>
      <c r="U208" s="95"/>
      <c r="V208" s="96"/>
      <c r="W208" s="96"/>
    </row>
    <row r="209" customFormat="false" ht="18.75" hidden="false" customHeight="false" outlineLevel="0" collapsed="false">
      <c r="A209" s="107" t="n">
        <v>2433</v>
      </c>
      <c r="B209" s="98" t="s">
        <v>1351</v>
      </c>
      <c r="C209" s="99" t="n">
        <v>43557</v>
      </c>
      <c r="D209" s="112" t="s">
        <v>141</v>
      </c>
      <c r="E209" s="101" t="n">
        <v>261519</v>
      </c>
      <c r="F209" s="113" t="n">
        <v>3200000</v>
      </c>
      <c r="G209" s="103" t="n">
        <v>76435519</v>
      </c>
      <c r="H209" s="104" t="n">
        <v>43563.2383796296</v>
      </c>
      <c r="I209" s="91"/>
      <c r="J209" s="92"/>
      <c r="K209" s="92"/>
      <c r="L209" s="92"/>
      <c r="M209" s="91"/>
      <c r="N209" s="91"/>
      <c r="O209" s="91"/>
      <c r="P209" s="91"/>
      <c r="S209" s="93"/>
      <c r="T209" s="94"/>
      <c r="U209" s="95"/>
      <c r="V209" s="96"/>
      <c r="W209" s="96"/>
    </row>
    <row r="210" customFormat="false" ht="18.75" hidden="false" customHeight="false" outlineLevel="0" collapsed="false">
      <c r="A210" s="107" t="n">
        <v>2434</v>
      </c>
      <c r="B210" s="98" t="s">
        <v>1352</v>
      </c>
      <c r="C210" s="99" t="n">
        <v>43557</v>
      </c>
      <c r="D210" s="112" t="s">
        <v>141</v>
      </c>
      <c r="E210" s="101" t="n">
        <v>261619</v>
      </c>
      <c r="F210" s="113" t="n">
        <v>3200000</v>
      </c>
      <c r="G210" s="103" t="n">
        <v>76436819</v>
      </c>
      <c r="H210" s="104" t="n">
        <v>43563.2384259259</v>
      </c>
      <c r="I210" s="91"/>
      <c r="J210" s="92"/>
      <c r="K210" s="92"/>
      <c r="L210" s="92"/>
      <c r="M210" s="91"/>
      <c r="N210" s="91"/>
      <c r="O210" s="91"/>
      <c r="P210" s="91"/>
      <c r="S210" s="93"/>
      <c r="T210" s="94"/>
      <c r="U210" s="95"/>
      <c r="V210" s="96"/>
      <c r="W210" s="96"/>
    </row>
    <row r="211" customFormat="false" ht="18.75" hidden="false" customHeight="false" outlineLevel="0" collapsed="false">
      <c r="A211" s="107" t="n">
        <v>2435</v>
      </c>
      <c r="B211" s="98" t="s">
        <v>1127</v>
      </c>
      <c r="C211" s="99" t="n">
        <v>43557</v>
      </c>
      <c r="D211" s="112" t="s">
        <v>263</v>
      </c>
      <c r="E211" s="101" t="n">
        <v>256919</v>
      </c>
      <c r="F211" s="113" t="n">
        <v>400632054</v>
      </c>
      <c r="G211" s="103" t="n">
        <v>73577619</v>
      </c>
      <c r="H211" s="104" t="n">
        <v>43560.1920138889</v>
      </c>
      <c r="I211" s="91"/>
      <c r="J211" s="92"/>
      <c r="K211" s="92"/>
      <c r="L211" s="92"/>
      <c r="M211" s="91"/>
      <c r="N211" s="91"/>
      <c r="O211" s="91"/>
      <c r="P211" s="91"/>
      <c r="S211" s="93"/>
      <c r="T211" s="94"/>
      <c r="U211" s="95"/>
      <c r="V211" s="96"/>
      <c r="W211" s="96"/>
    </row>
    <row r="212" customFormat="false" ht="18.75" hidden="false" customHeight="false" outlineLevel="0" collapsed="false">
      <c r="A212" s="107" t="n">
        <v>2436</v>
      </c>
      <c r="B212" s="108" t="s">
        <v>1237</v>
      </c>
      <c r="C212" s="99" t="n">
        <v>43557</v>
      </c>
      <c r="D212" s="112" t="s">
        <v>141</v>
      </c>
      <c r="E212" s="101" t="n">
        <v>263019</v>
      </c>
      <c r="F212" s="113" t="n">
        <v>2200000</v>
      </c>
      <c r="G212" s="103" t="n">
        <v>76450819</v>
      </c>
      <c r="H212" s="104" t="n">
        <v>43563.2268981482</v>
      </c>
      <c r="I212" s="91"/>
      <c r="J212" s="92"/>
      <c r="K212" s="92"/>
      <c r="L212" s="92"/>
      <c r="M212" s="91"/>
      <c r="N212" s="91"/>
      <c r="O212" s="91"/>
      <c r="P212" s="91"/>
      <c r="S212" s="93"/>
      <c r="T212" s="94"/>
      <c r="U212" s="95"/>
      <c r="V212" s="96"/>
      <c r="W212" s="96"/>
    </row>
    <row r="213" customFormat="false" ht="18.75" hidden="false" customHeight="false" outlineLevel="0" collapsed="false">
      <c r="A213" s="107" t="n">
        <v>2437</v>
      </c>
      <c r="B213" s="98" t="s">
        <v>1353</v>
      </c>
      <c r="C213" s="99" t="n">
        <v>43557</v>
      </c>
      <c r="D213" s="112" t="s">
        <v>104</v>
      </c>
      <c r="E213" s="101" t="s">
        <v>36</v>
      </c>
      <c r="F213" s="113" t="s">
        <v>36</v>
      </c>
      <c r="G213" s="89" t="s">
        <v>36</v>
      </c>
      <c r="H213" s="90" t="s">
        <v>36</v>
      </c>
      <c r="I213" s="91"/>
      <c r="J213" s="92"/>
      <c r="K213" s="92"/>
      <c r="L213" s="92"/>
      <c r="M213" s="91"/>
      <c r="N213" s="91"/>
      <c r="O213" s="91"/>
      <c r="P213" s="91"/>
      <c r="S213" s="93"/>
      <c r="T213" s="94"/>
      <c r="U213" s="95"/>
      <c r="V213" s="96"/>
      <c r="W213" s="96"/>
    </row>
    <row r="214" customFormat="false" ht="18.75" hidden="false" customHeight="false" outlineLevel="0" collapsed="false">
      <c r="A214" s="107" t="n">
        <v>2438</v>
      </c>
      <c r="B214" s="98" t="s">
        <v>1354</v>
      </c>
      <c r="C214" s="99" t="n">
        <v>43558</v>
      </c>
      <c r="D214" s="112" t="s">
        <v>141</v>
      </c>
      <c r="E214" s="101" t="s">
        <v>36</v>
      </c>
      <c r="F214" s="113" t="s">
        <v>36</v>
      </c>
      <c r="G214" s="89" t="s">
        <v>36</v>
      </c>
      <c r="H214" s="90" t="s">
        <v>36</v>
      </c>
      <c r="I214" s="91"/>
      <c r="J214" s="92"/>
      <c r="K214" s="92"/>
      <c r="L214" s="92"/>
      <c r="M214" s="91"/>
      <c r="N214" s="91"/>
      <c r="O214" s="91"/>
      <c r="P214" s="91"/>
      <c r="S214" s="93"/>
      <c r="T214" s="94"/>
      <c r="U214" s="95"/>
      <c r="V214" s="96"/>
      <c r="W214" s="96"/>
    </row>
    <row r="215" customFormat="false" ht="37.5" hidden="false" customHeight="false" outlineLevel="0" collapsed="false">
      <c r="A215" s="107" t="n">
        <v>2439</v>
      </c>
      <c r="B215" s="98" t="s">
        <v>37</v>
      </c>
      <c r="C215" s="99" t="n">
        <v>43558</v>
      </c>
      <c r="D215" s="112" t="s">
        <v>1355</v>
      </c>
      <c r="E215" s="101" t="n">
        <v>257619</v>
      </c>
      <c r="F215" s="113" t="n">
        <v>105107634</v>
      </c>
      <c r="G215" s="103" t="n">
        <v>74554219</v>
      </c>
      <c r="H215" s="104" t="n">
        <v>43560.1881597222</v>
      </c>
      <c r="I215" s="91"/>
      <c r="J215" s="92"/>
      <c r="K215" s="92"/>
      <c r="L215" s="92"/>
      <c r="M215" s="91"/>
      <c r="N215" s="91"/>
      <c r="O215" s="91"/>
      <c r="P215" s="91"/>
      <c r="S215" s="93"/>
      <c r="T215" s="94"/>
      <c r="U215" s="95"/>
      <c r="V215" s="96"/>
      <c r="W215" s="96"/>
    </row>
    <row r="216" customFormat="false" ht="18.75" hidden="false" customHeight="false" outlineLevel="0" collapsed="false">
      <c r="A216" s="107" t="n">
        <v>2440</v>
      </c>
      <c r="B216" s="98" t="s">
        <v>1280</v>
      </c>
      <c r="C216" s="99" t="n">
        <v>43558</v>
      </c>
      <c r="D216" s="112" t="s">
        <v>1281</v>
      </c>
      <c r="E216" s="101" t="s">
        <v>36</v>
      </c>
      <c r="F216" s="113" t="s">
        <v>36</v>
      </c>
      <c r="G216" s="89" t="s">
        <v>36</v>
      </c>
      <c r="H216" s="90" t="s">
        <v>36</v>
      </c>
      <c r="I216" s="91"/>
      <c r="J216" s="92"/>
      <c r="K216" s="92"/>
      <c r="L216" s="92"/>
      <c r="M216" s="91"/>
      <c r="N216" s="91"/>
      <c r="O216" s="91"/>
      <c r="P216" s="91"/>
      <c r="S216" s="93"/>
      <c r="T216" s="94"/>
      <c r="U216" s="95"/>
      <c r="V216" s="96"/>
      <c r="W216" s="96"/>
    </row>
    <row r="217" customFormat="false" ht="18.75" hidden="false" customHeight="false" outlineLevel="0" collapsed="false">
      <c r="A217" s="107" t="n">
        <v>2441</v>
      </c>
      <c r="B217" s="108" t="s">
        <v>1229</v>
      </c>
      <c r="C217" s="99" t="n">
        <v>43558</v>
      </c>
      <c r="D217" s="112" t="s">
        <v>141</v>
      </c>
      <c r="E217" s="101" t="n">
        <v>263619</v>
      </c>
      <c r="F217" s="113" t="n">
        <v>4240000</v>
      </c>
      <c r="G217" s="103" t="n">
        <v>76452519</v>
      </c>
      <c r="H217" s="104" t="n">
        <v>43563.167025463</v>
      </c>
      <c r="I217" s="91"/>
      <c r="J217" s="92"/>
      <c r="K217" s="92"/>
      <c r="L217" s="92"/>
      <c r="M217" s="91"/>
      <c r="N217" s="91"/>
      <c r="O217" s="91"/>
      <c r="P217" s="91"/>
      <c r="S217" s="93"/>
      <c r="T217" s="94"/>
      <c r="U217" s="95"/>
      <c r="V217" s="96"/>
      <c r="W217" s="96"/>
    </row>
    <row r="218" customFormat="false" ht="18.75" hidden="false" customHeight="false" outlineLevel="0" collapsed="false">
      <c r="A218" s="107" t="n">
        <v>2442</v>
      </c>
      <c r="B218" s="98" t="s">
        <v>1246</v>
      </c>
      <c r="C218" s="99" t="n">
        <v>43558</v>
      </c>
      <c r="D218" s="112" t="s">
        <v>104</v>
      </c>
      <c r="E218" s="101" t="n">
        <v>263719</v>
      </c>
      <c r="F218" s="113" t="n">
        <v>3200000</v>
      </c>
      <c r="G218" s="103" t="n">
        <v>76453819</v>
      </c>
      <c r="H218" s="104" t="n">
        <v>43563.2136921296</v>
      </c>
      <c r="I218" s="91"/>
      <c r="J218" s="92"/>
      <c r="K218" s="92"/>
      <c r="L218" s="92"/>
      <c r="M218" s="91"/>
      <c r="N218" s="91"/>
      <c r="O218" s="91"/>
      <c r="P218" s="91"/>
      <c r="S218" s="93"/>
      <c r="T218" s="94"/>
      <c r="U218" s="95"/>
      <c r="V218" s="96"/>
      <c r="W218" s="96"/>
    </row>
    <row r="219" customFormat="false" ht="18.75" hidden="false" customHeight="false" outlineLevel="0" collapsed="false">
      <c r="A219" s="107" t="n">
        <v>2443</v>
      </c>
      <c r="B219" s="108" t="s">
        <v>1278</v>
      </c>
      <c r="C219" s="99" t="n">
        <v>43558</v>
      </c>
      <c r="D219" s="112" t="s">
        <v>141</v>
      </c>
      <c r="E219" s="101" t="n">
        <v>234519</v>
      </c>
      <c r="F219" s="113" t="n">
        <v>4000000</v>
      </c>
      <c r="G219" s="103" t="n">
        <v>76409819</v>
      </c>
      <c r="H219" s="104" t="n">
        <v>43563.1681944444</v>
      </c>
      <c r="I219" s="91"/>
      <c r="J219" s="92"/>
      <c r="K219" s="92"/>
      <c r="L219" s="92"/>
      <c r="M219" s="91"/>
      <c r="N219" s="91"/>
      <c r="O219" s="91"/>
      <c r="P219" s="91"/>
      <c r="S219" s="93"/>
      <c r="T219" s="94"/>
      <c r="U219" s="95"/>
      <c r="V219" s="96"/>
      <c r="W219" s="96"/>
    </row>
    <row r="220" customFormat="false" ht="18.75" hidden="false" customHeight="false" outlineLevel="0" collapsed="false">
      <c r="A220" s="107" t="n">
        <v>2444</v>
      </c>
      <c r="B220" s="98" t="s">
        <v>1312</v>
      </c>
      <c r="C220" s="99" t="n">
        <v>43558</v>
      </c>
      <c r="D220" s="112" t="s">
        <v>141</v>
      </c>
      <c r="E220" s="101" t="n">
        <v>263819</v>
      </c>
      <c r="F220" s="113" t="n">
        <v>3200000</v>
      </c>
      <c r="G220" s="103" t="n">
        <v>76454419</v>
      </c>
      <c r="H220" s="104" t="n">
        <v>43563.2382986111</v>
      </c>
      <c r="I220" s="91"/>
      <c r="J220" s="92"/>
      <c r="K220" s="92"/>
      <c r="L220" s="92"/>
      <c r="M220" s="91"/>
      <c r="N220" s="91"/>
      <c r="O220" s="91"/>
      <c r="P220" s="91"/>
      <c r="S220" s="93"/>
      <c r="T220" s="94"/>
      <c r="U220" s="95"/>
      <c r="V220" s="96"/>
      <c r="W220" s="96"/>
    </row>
    <row r="221" customFormat="false" ht="18.75" hidden="false" customHeight="false" outlineLevel="0" collapsed="false">
      <c r="A221" s="107" t="n">
        <v>2445</v>
      </c>
      <c r="B221" s="98" t="s">
        <v>1350</v>
      </c>
      <c r="C221" s="99" t="n">
        <v>43558</v>
      </c>
      <c r="D221" s="112" t="s">
        <v>141</v>
      </c>
      <c r="E221" s="101" t="n">
        <v>263919</v>
      </c>
      <c r="F221" s="113" t="n">
        <v>1900000</v>
      </c>
      <c r="G221" s="103" t="n">
        <v>76455119</v>
      </c>
      <c r="H221" s="104" t="n">
        <v>43563.2383101852</v>
      </c>
      <c r="I221" s="91"/>
      <c r="J221" s="92"/>
      <c r="K221" s="92"/>
      <c r="L221" s="92"/>
      <c r="M221" s="91"/>
      <c r="N221" s="91"/>
      <c r="O221" s="91"/>
      <c r="P221" s="91"/>
      <c r="S221" s="93"/>
      <c r="T221" s="94"/>
      <c r="U221" s="95"/>
      <c r="V221" s="96"/>
      <c r="W221" s="96"/>
    </row>
    <row r="222" customFormat="false" ht="18.75" hidden="false" customHeight="false" outlineLevel="0" collapsed="false">
      <c r="A222" s="107" t="n">
        <v>2446</v>
      </c>
      <c r="B222" s="108" t="s">
        <v>1230</v>
      </c>
      <c r="C222" s="99" t="n">
        <v>43558</v>
      </c>
      <c r="D222" s="112" t="s">
        <v>141</v>
      </c>
      <c r="E222" s="101" t="n">
        <v>264019</v>
      </c>
      <c r="F222" s="113" t="n">
        <v>3200000</v>
      </c>
      <c r="G222" s="103" t="n">
        <v>76456219</v>
      </c>
      <c r="H222" s="104" t="n">
        <v>43563.2318981482</v>
      </c>
      <c r="I222" s="91"/>
      <c r="J222" s="92"/>
      <c r="K222" s="92"/>
      <c r="L222" s="92"/>
      <c r="M222" s="91"/>
      <c r="N222" s="91"/>
      <c r="O222" s="91"/>
      <c r="P222" s="91"/>
      <c r="S222" s="93"/>
      <c r="T222" s="94"/>
      <c r="U222" s="95"/>
      <c r="V222" s="96"/>
      <c r="W222" s="96"/>
    </row>
    <row r="223" customFormat="false" ht="18.75" hidden="false" customHeight="false" outlineLevel="0" collapsed="false">
      <c r="A223" s="107" t="n">
        <v>2447</v>
      </c>
      <c r="B223" s="108" t="s">
        <v>1356</v>
      </c>
      <c r="C223" s="99" t="n">
        <v>43558</v>
      </c>
      <c r="D223" s="112" t="s">
        <v>1357</v>
      </c>
      <c r="E223" s="101" t="s">
        <v>36</v>
      </c>
      <c r="F223" s="113" t="s">
        <v>36</v>
      </c>
      <c r="G223" s="89" t="s">
        <v>36</v>
      </c>
      <c r="H223" s="90" t="s">
        <v>36</v>
      </c>
      <c r="I223" s="91"/>
      <c r="J223" s="92"/>
      <c r="K223" s="92"/>
      <c r="L223" s="92"/>
      <c r="M223" s="91"/>
      <c r="N223" s="91"/>
      <c r="O223" s="91"/>
      <c r="P223" s="91"/>
      <c r="S223" s="93"/>
      <c r="T223" s="94"/>
      <c r="U223" s="95"/>
      <c r="V223" s="96"/>
      <c r="W223" s="96"/>
    </row>
    <row r="224" customFormat="false" ht="18.75" hidden="false" customHeight="false" outlineLevel="0" collapsed="false">
      <c r="A224" s="107" t="n">
        <v>2448</v>
      </c>
      <c r="B224" s="108" t="s">
        <v>1358</v>
      </c>
      <c r="C224" s="99" t="n">
        <v>43558</v>
      </c>
      <c r="D224" s="112" t="s">
        <v>141</v>
      </c>
      <c r="E224" s="101" t="n">
        <v>264219</v>
      </c>
      <c r="F224" s="113" t="n">
        <v>3300000</v>
      </c>
      <c r="G224" s="103" t="n">
        <v>76458319</v>
      </c>
      <c r="H224" s="104" t="n">
        <v>43563.2136921296</v>
      </c>
      <c r="I224" s="91"/>
      <c r="J224" s="92"/>
      <c r="K224" s="92"/>
      <c r="L224" s="92"/>
      <c r="M224" s="91"/>
      <c r="N224" s="91"/>
      <c r="O224" s="91"/>
      <c r="P224" s="91"/>
      <c r="S224" s="93"/>
      <c r="T224" s="94"/>
      <c r="U224" s="95"/>
      <c r="V224" s="96"/>
      <c r="W224" s="96"/>
    </row>
    <row r="225" customFormat="false" ht="18.75" hidden="false" customHeight="false" outlineLevel="0" collapsed="false">
      <c r="A225" s="107" t="n">
        <v>2449</v>
      </c>
      <c r="B225" s="108" t="s">
        <v>1359</v>
      </c>
      <c r="C225" s="99" t="n">
        <v>43558</v>
      </c>
      <c r="D225" s="112" t="s">
        <v>141</v>
      </c>
      <c r="E225" s="101" t="n">
        <v>264319</v>
      </c>
      <c r="F225" s="113" t="n">
        <v>3300000</v>
      </c>
      <c r="G225" s="103" t="n">
        <v>76459519</v>
      </c>
      <c r="H225" s="104" t="n">
        <v>43563.2383333333</v>
      </c>
      <c r="I225" s="91"/>
      <c r="J225" s="92"/>
      <c r="K225" s="92"/>
      <c r="L225" s="92"/>
      <c r="M225" s="91"/>
      <c r="N225" s="91"/>
      <c r="O225" s="91"/>
      <c r="P225" s="91"/>
      <c r="S225" s="93"/>
      <c r="T225" s="94"/>
      <c r="U225" s="95"/>
      <c r="V225" s="96"/>
      <c r="W225" s="96"/>
    </row>
    <row r="226" customFormat="false" ht="18.75" hidden="false" customHeight="false" outlineLevel="0" collapsed="false">
      <c r="A226" s="107" t="n">
        <v>2450</v>
      </c>
      <c r="B226" s="108" t="s">
        <v>1360</v>
      </c>
      <c r="C226" s="99" t="n">
        <v>43558</v>
      </c>
      <c r="D226" s="112" t="s">
        <v>141</v>
      </c>
      <c r="E226" s="101" t="n">
        <v>264419</v>
      </c>
      <c r="F226" s="113" t="n">
        <v>3300000</v>
      </c>
      <c r="G226" s="103" t="n">
        <v>76460619</v>
      </c>
      <c r="H226" s="104" t="n">
        <v>43563.21375</v>
      </c>
      <c r="I226" s="91"/>
      <c r="J226" s="92"/>
      <c r="K226" s="92"/>
      <c r="L226" s="92"/>
      <c r="M226" s="91"/>
      <c r="N226" s="91"/>
      <c r="O226" s="91"/>
      <c r="P226" s="91"/>
      <c r="S226" s="93"/>
      <c r="T226" s="94"/>
      <c r="U226" s="95"/>
      <c r="V226" s="96"/>
      <c r="W226" s="96"/>
    </row>
    <row r="227" customFormat="false" ht="18.75" hidden="false" customHeight="false" outlineLevel="0" collapsed="false">
      <c r="A227" s="107" t="n">
        <v>2451</v>
      </c>
      <c r="B227" s="108" t="s">
        <v>1361</v>
      </c>
      <c r="C227" s="99" t="n">
        <v>43558</v>
      </c>
      <c r="D227" s="112" t="s">
        <v>141</v>
      </c>
      <c r="E227" s="101" t="n">
        <v>264519</v>
      </c>
      <c r="F227" s="113" t="n">
        <v>3300000</v>
      </c>
      <c r="G227" s="103" t="n">
        <v>76461719</v>
      </c>
      <c r="H227" s="104" t="n">
        <v>43563.2408912037</v>
      </c>
      <c r="I227" s="91"/>
      <c r="J227" s="92"/>
      <c r="K227" s="92"/>
      <c r="L227" s="92"/>
      <c r="M227" s="91"/>
      <c r="N227" s="91"/>
      <c r="O227" s="91"/>
      <c r="P227" s="91"/>
      <c r="S227" s="93"/>
      <c r="T227" s="94"/>
      <c r="U227" s="95"/>
      <c r="V227" s="96"/>
      <c r="W227" s="96"/>
    </row>
    <row r="228" customFormat="false" ht="18.75" hidden="false" customHeight="false" outlineLevel="0" collapsed="false">
      <c r="A228" s="107" t="n">
        <v>2452</v>
      </c>
      <c r="B228" s="108" t="s">
        <v>1362</v>
      </c>
      <c r="C228" s="99" t="n">
        <v>43558</v>
      </c>
      <c r="D228" s="112" t="s">
        <v>141</v>
      </c>
      <c r="E228" s="101" t="n">
        <v>264919</v>
      </c>
      <c r="F228" s="113" t="n">
        <v>3300000</v>
      </c>
      <c r="G228" s="103" t="n">
        <v>76466519</v>
      </c>
      <c r="H228" s="104" t="n">
        <v>43563.2141898148</v>
      </c>
      <c r="I228" s="91"/>
      <c r="J228" s="92"/>
      <c r="K228" s="92"/>
      <c r="L228" s="92"/>
      <c r="M228" s="91"/>
      <c r="N228" s="91"/>
      <c r="O228" s="91"/>
      <c r="P228" s="91"/>
      <c r="S228" s="93"/>
      <c r="T228" s="94"/>
      <c r="U228" s="95"/>
      <c r="V228" s="96"/>
      <c r="W228" s="96"/>
    </row>
    <row r="229" customFormat="false" ht="18.75" hidden="false" customHeight="false" outlineLevel="0" collapsed="false">
      <c r="A229" s="107" t="n">
        <v>2453</v>
      </c>
      <c r="B229" s="108" t="s">
        <v>1363</v>
      </c>
      <c r="C229" s="99" t="n">
        <v>43558</v>
      </c>
      <c r="D229" s="112" t="s">
        <v>141</v>
      </c>
      <c r="E229" s="101" t="n">
        <v>265019</v>
      </c>
      <c r="F229" s="113" t="n">
        <v>3300000</v>
      </c>
      <c r="G229" s="103" t="n">
        <v>76467619</v>
      </c>
      <c r="H229" s="104" t="n">
        <v>43563.2142013889</v>
      </c>
      <c r="I229" s="91"/>
      <c r="J229" s="92"/>
      <c r="K229" s="92"/>
      <c r="L229" s="92"/>
      <c r="M229" s="91"/>
      <c r="N229" s="91"/>
      <c r="O229" s="91"/>
      <c r="P229" s="91"/>
      <c r="S229" s="93"/>
      <c r="T229" s="94"/>
      <c r="U229" s="95"/>
      <c r="V229" s="96"/>
      <c r="W229" s="96"/>
    </row>
    <row r="230" customFormat="false" ht="18.75" hidden="false" customHeight="false" outlineLevel="0" collapsed="false">
      <c r="A230" s="107" t="n">
        <v>2454</v>
      </c>
      <c r="B230" s="108" t="s">
        <v>1364</v>
      </c>
      <c r="C230" s="99" t="n">
        <v>43558</v>
      </c>
      <c r="D230" s="112" t="s">
        <v>141</v>
      </c>
      <c r="E230" s="101" t="n">
        <v>265119</v>
      </c>
      <c r="F230" s="113" t="n">
        <v>3200000</v>
      </c>
      <c r="G230" s="103" t="n">
        <v>76469019</v>
      </c>
      <c r="H230" s="104" t="n">
        <v>43563.2303009259</v>
      </c>
      <c r="I230" s="91"/>
      <c r="J230" s="92"/>
      <c r="K230" s="92"/>
      <c r="L230" s="92"/>
      <c r="M230" s="91"/>
      <c r="N230" s="91"/>
      <c r="O230" s="91"/>
      <c r="P230" s="91"/>
      <c r="S230" s="93"/>
      <c r="T230" s="94"/>
      <c r="U230" s="95"/>
      <c r="V230" s="96"/>
      <c r="W230" s="96"/>
    </row>
    <row r="231" customFormat="false" ht="18.75" hidden="false" customHeight="false" outlineLevel="0" collapsed="false">
      <c r="A231" s="107" t="n">
        <v>2455</v>
      </c>
      <c r="B231" s="108" t="s">
        <v>1365</v>
      </c>
      <c r="C231" s="99" t="n">
        <v>43558</v>
      </c>
      <c r="D231" s="112" t="s">
        <v>141</v>
      </c>
      <c r="E231" s="101" t="n">
        <v>265219</v>
      </c>
      <c r="F231" s="113" t="n">
        <v>3300000</v>
      </c>
      <c r="G231" s="103" t="n">
        <v>76469819</v>
      </c>
      <c r="H231" s="104" t="n">
        <v>43563.2235185185</v>
      </c>
      <c r="I231" s="91"/>
      <c r="J231" s="92"/>
      <c r="K231" s="92"/>
      <c r="L231" s="92"/>
      <c r="M231" s="91"/>
      <c r="N231" s="91"/>
      <c r="O231" s="91"/>
      <c r="P231" s="91"/>
      <c r="S231" s="93"/>
      <c r="T231" s="94"/>
      <c r="U231" s="95"/>
      <c r="V231" s="96"/>
      <c r="W231" s="96"/>
    </row>
    <row r="232" customFormat="false" ht="18.75" hidden="false" customHeight="false" outlineLevel="0" collapsed="false">
      <c r="A232" s="107" t="n">
        <v>2456</v>
      </c>
      <c r="B232" s="98" t="s">
        <v>1353</v>
      </c>
      <c r="C232" s="99" t="n">
        <v>43558</v>
      </c>
      <c r="D232" s="112" t="s">
        <v>104</v>
      </c>
      <c r="E232" s="101" t="n">
        <v>263519</v>
      </c>
      <c r="F232" s="113" t="n">
        <v>1800000</v>
      </c>
      <c r="G232" s="103" t="n">
        <v>76451819</v>
      </c>
      <c r="H232" s="104" t="n">
        <v>43563.1933564815</v>
      </c>
      <c r="I232" s="91"/>
      <c r="J232" s="92"/>
      <c r="K232" s="92"/>
      <c r="L232" s="92"/>
      <c r="M232" s="91"/>
      <c r="N232" s="91"/>
      <c r="O232" s="91"/>
      <c r="P232" s="91"/>
      <c r="S232" s="93"/>
      <c r="T232" s="94"/>
      <c r="U232" s="95"/>
      <c r="V232" s="96"/>
      <c r="W232" s="96"/>
    </row>
    <row r="233" customFormat="false" ht="18.75" hidden="false" customHeight="false" outlineLevel="0" collapsed="false">
      <c r="A233" s="107" t="n">
        <v>2457</v>
      </c>
      <c r="B233" s="98" t="s">
        <v>1366</v>
      </c>
      <c r="C233" s="99" t="n">
        <v>43558</v>
      </c>
      <c r="D233" s="112" t="s">
        <v>141</v>
      </c>
      <c r="E233" s="101" t="n">
        <v>264819</v>
      </c>
      <c r="F233" s="113" t="n">
        <v>6000000</v>
      </c>
      <c r="G233" s="103" t="n">
        <v>76464919</v>
      </c>
      <c r="H233" s="104" t="n">
        <v>43563.1869675926</v>
      </c>
      <c r="I233" s="91"/>
      <c r="J233" s="92"/>
      <c r="K233" s="92"/>
      <c r="L233" s="92"/>
      <c r="M233" s="91"/>
      <c r="N233" s="91"/>
      <c r="O233" s="91"/>
      <c r="P233" s="91"/>
      <c r="S233" s="93"/>
      <c r="T233" s="94"/>
      <c r="U233" s="95"/>
      <c r="V233" s="96"/>
      <c r="W233" s="96"/>
    </row>
    <row r="234" customFormat="false" ht="18.75" hidden="false" customHeight="false" outlineLevel="0" collapsed="false">
      <c r="A234" s="107" t="n">
        <v>2458</v>
      </c>
      <c r="B234" s="98" t="s">
        <v>1367</v>
      </c>
      <c r="C234" s="99" t="n">
        <v>43558</v>
      </c>
      <c r="D234" s="112" t="s">
        <v>141</v>
      </c>
      <c r="E234" s="101" t="n">
        <v>264119</v>
      </c>
      <c r="F234" s="113" t="n">
        <v>3200000</v>
      </c>
      <c r="G234" s="103" t="n">
        <v>76457019</v>
      </c>
      <c r="H234" s="104" t="n">
        <v>43563.1933564815</v>
      </c>
      <c r="I234" s="91"/>
      <c r="J234" s="92"/>
      <c r="K234" s="92"/>
      <c r="L234" s="92"/>
      <c r="M234" s="91"/>
      <c r="N234" s="91"/>
      <c r="O234" s="91"/>
      <c r="P234" s="91"/>
      <c r="S234" s="93"/>
      <c r="T234" s="94"/>
      <c r="U234" s="95"/>
      <c r="V234" s="96"/>
      <c r="W234" s="96"/>
    </row>
    <row r="235" customFormat="false" ht="37.5" hidden="false" customHeight="false" outlineLevel="0" collapsed="false">
      <c r="A235" s="107" t="n">
        <v>2459</v>
      </c>
      <c r="B235" s="108" t="s">
        <v>1368</v>
      </c>
      <c r="C235" s="99" t="n">
        <v>43558</v>
      </c>
      <c r="D235" s="112" t="s">
        <v>1369</v>
      </c>
      <c r="E235" s="101" t="n">
        <v>257819</v>
      </c>
      <c r="F235" s="113" t="n">
        <v>5424909688</v>
      </c>
      <c r="G235" s="103" t="n">
        <v>74545819</v>
      </c>
      <c r="H235" s="104" t="n">
        <v>43560.1881944445</v>
      </c>
      <c r="I235" s="91"/>
      <c r="J235" s="92"/>
      <c r="K235" s="92"/>
      <c r="L235" s="92"/>
      <c r="M235" s="91"/>
      <c r="N235" s="91"/>
      <c r="O235" s="91"/>
      <c r="P235" s="91"/>
      <c r="S235" s="93"/>
      <c r="T235" s="94"/>
      <c r="U235" s="95"/>
      <c r="V235" s="96"/>
      <c r="W235" s="96"/>
    </row>
    <row r="236" customFormat="false" ht="18.75" hidden="false" customHeight="false" outlineLevel="0" collapsed="false">
      <c r="A236" s="107" t="n">
        <v>2460</v>
      </c>
      <c r="B236" s="98" t="s">
        <v>1370</v>
      </c>
      <c r="C236" s="99" t="n">
        <v>43558</v>
      </c>
      <c r="D236" s="112" t="s">
        <v>104</v>
      </c>
      <c r="E236" s="101" t="n">
        <v>257719</v>
      </c>
      <c r="F236" s="113" t="n">
        <v>2900000</v>
      </c>
      <c r="G236" s="103" t="n">
        <v>74547619</v>
      </c>
      <c r="H236" s="104" t="n">
        <v>43560.1882291667</v>
      </c>
      <c r="I236" s="91"/>
      <c r="J236" s="92"/>
      <c r="K236" s="92"/>
      <c r="L236" s="92"/>
      <c r="M236" s="91"/>
      <c r="N236" s="91"/>
      <c r="O236" s="91"/>
      <c r="P236" s="91"/>
      <c r="S236" s="93"/>
      <c r="T236" s="94"/>
      <c r="U236" s="95"/>
      <c r="V236" s="96"/>
      <c r="W236" s="96"/>
    </row>
    <row r="237" customFormat="false" ht="18.75" hidden="false" customHeight="true" outlineLevel="0" collapsed="false">
      <c r="A237" s="107" t="n">
        <v>2461</v>
      </c>
      <c r="B237" s="98" t="s">
        <v>37</v>
      </c>
      <c r="C237" s="99" t="n">
        <v>43558</v>
      </c>
      <c r="D237" s="100" t="s">
        <v>1371</v>
      </c>
      <c r="E237" s="101" t="n">
        <v>258019</v>
      </c>
      <c r="F237" s="102" t="n">
        <v>1215326</v>
      </c>
      <c r="G237" s="103" t="n">
        <v>75850119</v>
      </c>
      <c r="H237" s="104" t="n">
        <v>43559.6493287037</v>
      </c>
      <c r="I237" s="91"/>
      <c r="J237" s="92"/>
      <c r="K237" s="92"/>
      <c r="L237" s="92"/>
      <c r="M237" s="91"/>
      <c r="N237" s="91"/>
      <c r="O237" s="91"/>
      <c r="P237" s="91"/>
      <c r="S237" s="93"/>
      <c r="T237" s="94"/>
      <c r="U237" s="95"/>
      <c r="V237" s="96"/>
      <c r="W237" s="96"/>
    </row>
    <row r="238" customFormat="false" ht="18.75" hidden="false" customHeight="false" outlineLevel="0" collapsed="false">
      <c r="A238" s="107"/>
      <c r="B238" s="98"/>
      <c r="C238" s="99"/>
      <c r="D238" s="100"/>
      <c r="E238" s="101" t="n">
        <v>258119</v>
      </c>
      <c r="F238" s="102"/>
      <c r="G238" s="103" t="n">
        <v>75858119</v>
      </c>
      <c r="H238" s="104" t="n">
        <v>43559.6493402778</v>
      </c>
      <c r="I238" s="91"/>
      <c r="J238" s="92"/>
      <c r="K238" s="92"/>
      <c r="L238" s="92"/>
      <c r="M238" s="91"/>
      <c r="N238" s="91"/>
      <c r="O238" s="91"/>
      <c r="P238" s="91"/>
      <c r="S238" s="93"/>
      <c r="T238" s="94"/>
      <c r="U238" s="95"/>
      <c r="V238" s="96"/>
      <c r="W238" s="96"/>
    </row>
    <row r="239" customFormat="false" ht="18.75" hidden="false" customHeight="false" outlineLevel="0" collapsed="false">
      <c r="A239" s="107"/>
      <c r="B239" s="98"/>
      <c r="C239" s="99"/>
      <c r="D239" s="100"/>
      <c r="E239" s="101" t="n">
        <v>258219</v>
      </c>
      <c r="F239" s="102"/>
      <c r="G239" s="103" t="n">
        <v>75864919</v>
      </c>
      <c r="H239" s="104" t="n">
        <v>43559.6493402778</v>
      </c>
      <c r="I239" s="91"/>
      <c r="J239" s="92"/>
      <c r="K239" s="92"/>
      <c r="L239" s="92"/>
      <c r="M239" s="91"/>
      <c r="N239" s="91"/>
      <c r="O239" s="91"/>
      <c r="P239" s="91"/>
      <c r="S239" s="93"/>
      <c r="T239" s="94"/>
      <c r="U239" s="95"/>
      <c r="V239" s="96"/>
      <c r="W239" s="96"/>
    </row>
    <row r="240" customFormat="false" ht="18.75" hidden="false" customHeight="false" outlineLevel="0" collapsed="false">
      <c r="A240" s="107"/>
      <c r="B240" s="98"/>
      <c r="C240" s="99"/>
      <c r="D240" s="100"/>
      <c r="E240" s="101" t="n">
        <v>258319</v>
      </c>
      <c r="F240" s="102"/>
      <c r="G240" s="103" t="n">
        <v>75914819</v>
      </c>
      <c r="H240" s="104" t="n">
        <v>43559.6493518519</v>
      </c>
      <c r="I240" s="91"/>
      <c r="J240" s="92"/>
      <c r="K240" s="92"/>
      <c r="L240" s="92"/>
      <c r="M240" s="91"/>
      <c r="N240" s="91"/>
      <c r="O240" s="91"/>
      <c r="P240" s="91"/>
      <c r="S240" s="93"/>
      <c r="T240" s="94"/>
      <c r="U240" s="95"/>
      <c r="V240" s="96"/>
      <c r="W240" s="96"/>
    </row>
    <row r="241" customFormat="false" ht="18.75" hidden="false" customHeight="false" outlineLevel="0" collapsed="false">
      <c r="A241" s="107"/>
      <c r="B241" s="98"/>
      <c r="C241" s="99"/>
      <c r="D241" s="100"/>
      <c r="E241" s="101" t="n">
        <v>263119</v>
      </c>
      <c r="F241" s="102"/>
      <c r="G241" s="103" t="n">
        <v>75841619</v>
      </c>
      <c r="H241" s="104" t="n">
        <v>43563.2548148148</v>
      </c>
      <c r="I241" s="91"/>
      <c r="J241" s="92"/>
      <c r="K241" s="92"/>
      <c r="L241" s="92"/>
      <c r="M241" s="91"/>
      <c r="N241" s="91"/>
      <c r="O241" s="91"/>
      <c r="P241" s="91"/>
      <c r="S241" s="93"/>
      <c r="T241" s="94"/>
      <c r="U241" s="95"/>
      <c r="V241" s="96"/>
      <c r="W241" s="96"/>
    </row>
    <row r="242" customFormat="false" ht="18.75" hidden="false" customHeight="false" outlineLevel="0" collapsed="false">
      <c r="A242" s="107"/>
      <c r="B242" s="98"/>
      <c r="C242" s="99"/>
      <c r="D242" s="100"/>
      <c r="E242" s="101" t="n">
        <v>263219</v>
      </c>
      <c r="F242" s="102"/>
      <c r="G242" s="103" t="n">
        <v>75891219</v>
      </c>
      <c r="H242" s="104" t="n">
        <v>43559.6493402778</v>
      </c>
      <c r="I242" s="91"/>
      <c r="J242" s="92"/>
      <c r="K242" s="92"/>
      <c r="L242" s="92"/>
      <c r="M242" s="91"/>
      <c r="N242" s="91"/>
      <c r="O242" s="91"/>
      <c r="P242" s="91"/>
      <c r="S242" s="93"/>
      <c r="T242" s="94"/>
      <c r="U242" s="95"/>
      <c r="V242" s="96"/>
      <c r="W242" s="96"/>
    </row>
    <row r="243" customFormat="false" ht="18.75" hidden="false" customHeight="false" outlineLevel="0" collapsed="false">
      <c r="A243" s="107"/>
      <c r="B243" s="98"/>
      <c r="C243" s="99"/>
      <c r="D243" s="100"/>
      <c r="E243" s="101" t="n">
        <v>263319</v>
      </c>
      <c r="F243" s="102"/>
      <c r="G243" s="103" t="n">
        <v>75905019</v>
      </c>
      <c r="H243" s="104" t="n">
        <v>43559.6493518519</v>
      </c>
      <c r="I243" s="91"/>
      <c r="J243" s="92"/>
      <c r="K243" s="92"/>
      <c r="L243" s="92"/>
      <c r="M243" s="91"/>
      <c r="N243" s="91"/>
      <c r="O243" s="91"/>
      <c r="P243" s="91"/>
      <c r="S243" s="93"/>
      <c r="T243" s="94"/>
      <c r="U243" s="95"/>
      <c r="V243" s="96"/>
      <c r="W243" s="96"/>
    </row>
    <row r="244" customFormat="false" ht="42" hidden="false" customHeight="true" outlineLevel="0" collapsed="false">
      <c r="A244" s="107"/>
      <c r="B244" s="98"/>
      <c r="C244" s="99"/>
      <c r="D244" s="100"/>
      <c r="E244" s="101" t="n">
        <v>263419</v>
      </c>
      <c r="F244" s="102"/>
      <c r="G244" s="103" t="n">
        <v>75833919</v>
      </c>
      <c r="H244" s="104" t="n">
        <v>43563.2049074074</v>
      </c>
      <c r="I244" s="91"/>
      <c r="J244" s="92"/>
      <c r="K244" s="92"/>
      <c r="L244" s="92"/>
      <c r="M244" s="91"/>
      <c r="N244" s="91"/>
      <c r="O244" s="91"/>
      <c r="P244" s="91"/>
      <c r="S244" s="93"/>
      <c r="T244" s="94"/>
      <c r="U244" s="95"/>
      <c r="V244" s="96"/>
      <c r="W244" s="96"/>
    </row>
    <row r="245" customFormat="false" ht="18.75" hidden="false" customHeight="false" outlineLevel="0" collapsed="false">
      <c r="A245" s="107" t="n">
        <v>2462</v>
      </c>
      <c r="B245" s="98" t="s">
        <v>1354</v>
      </c>
      <c r="C245" s="99" t="n">
        <v>43558</v>
      </c>
      <c r="D245" s="100" t="s">
        <v>141</v>
      </c>
      <c r="E245" s="101" t="n">
        <v>264719</v>
      </c>
      <c r="F245" s="102" t="n">
        <v>2458000</v>
      </c>
      <c r="G245" s="103" t="n">
        <v>76464019</v>
      </c>
      <c r="H245" s="104" t="n">
        <v>43563.214224537</v>
      </c>
      <c r="I245" s="91"/>
      <c r="J245" s="92"/>
      <c r="K245" s="92"/>
      <c r="L245" s="92"/>
      <c r="M245" s="91"/>
      <c r="N245" s="91"/>
      <c r="O245" s="91"/>
      <c r="P245" s="91"/>
      <c r="S245" s="93"/>
      <c r="T245" s="94"/>
      <c r="U245" s="95"/>
      <c r="V245" s="96"/>
      <c r="W245" s="96"/>
    </row>
    <row r="246" customFormat="false" ht="18.75" hidden="false" customHeight="false" outlineLevel="0" collapsed="false">
      <c r="A246" s="107" t="n">
        <v>2463</v>
      </c>
      <c r="B246" s="98" t="s">
        <v>1372</v>
      </c>
      <c r="C246" s="99" t="n">
        <v>43558</v>
      </c>
      <c r="D246" s="100" t="s">
        <v>104</v>
      </c>
      <c r="E246" s="101" t="n">
        <v>264619</v>
      </c>
      <c r="F246" s="102" t="n">
        <v>3200000</v>
      </c>
      <c r="G246" s="103" t="n">
        <v>76462719</v>
      </c>
      <c r="H246" s="104" t="n">
        <v>43563.2235069444</v>
      </c>
      <c r="I246" s="91"/>
      <c r="J246" s="92"/>
      <c r="K246" s="92"/>
      <c r="L246" s="92"/>
      <c r="M246" s="91"/>
      <c r="N246" s="91"/>
      <c r="O246" s="91"/>
      <c r="P246" s="91"/>
      <c r="S246" s="93"/>
      <c r="T246" s="94"/>
      <c r="U246" s="95"/>
      <c r="V246" s="96"/>
      <c r="W246" s="96"/>
    </row>
    <row r="247" customFormat="false" ht="18.75" hidden="false" customHeight="false" outlineLevel="0" collapsed="false">
      <c r="A247" s="107" t="n">
        <v>2464</v>
      </c>
      <c r="B247" s="98" t="s">
        <v>1373</v>
      </c>
      <c r="C247" s="99" t="n">
        <v>43559</v>
      </c>
      <c r="D247" s="100" t="s">
        <v>141</v>
      </c>
      <c r="E247" s="101" t="n">
        <v>268119</v>
      </c>
      <c r="F247" s="102" t="n">
        <v>3200000</v>
      </c>
      <c r="G247" s="103" t="n">
        <v>78458519</v>
      </c>
      <c r="H247" s="104" t="n">
        <v>43564.1582175926</v>
      </c>
      <c r="I247" s="91"/>
      <c r="J247" s="92"/>
      <c r="K247" s="92"/>
      <c r="L247" s="92"/>
      <c r="M247" s="91"/>
      <c r="N247" s="91"/>
      <c r="O247" s="91"/>
      <c r="P247" s="91"/>
      <c r="S247" s="93"/>
      <c r="T247" s="94"/>
      <c r="U247" s="95"/>
      <c r="V247" s="96"/>
      <c r="W247" s="96"/>
    </row>
    <row r="248" customFormat="false" ht="18.75" hidden="false" customHeight="false" outlineLevel="0" collapsed="false">
      <c r="A248" s="107" t="n">
        <v>2465</v>
      </c>
      <c r="B248" s="108" t="s">
        <v>1374</v>
      </c>
      <c r="C248" s="99" t="n">
        <v>43559</v>
      </c>
      <c r="D248" s="100" t="s">
        <v>104</v>
      </c>
      <c r="E248" s="101" t="n">
        <v>268919</v>
      </c>
      <c r="F248" s="102" t="n">
        <v>3609848</v>
      </c>
      <c r="G248" s="103" t="n">
        <v>78489319</v>
      </c>
      <c r="H248" s="104" t="n">
        <v>43564.2108101852</v>
      </c>
      <c r="I248" s="91"/>
      <c r="J248" s="92"/>
      <c r="K248" s="92"/>
      <c r="L248" s="92"/>
      <c r="M248" s="91"/>
      <c r="N248" s="91"/>
      <c r="O248" s="91"/>
      <c r="P248" s="91"/>
      <c r="S248" s="93"/>
      <c r="T248" s="94"/>
      <c r="U248" s="95"/>
      <c r="V248" s="96"/>
      <c r="W248" s="96"/>
    </row>
    <row r="249" customFormat="false" ht="18.75" hidden="false" customHeight="false" outlineLevel="0" collapsed="false">
      <c r="A249" s="107" t="n">
        <v>2466</v>
      </c>
      <c r="B249" s="98" t="s">
        <v>1375</v>
      </c>
      <c r="C249" s="99" t="n">
        <v>43559</v>
      </c>
      <c r="D249" s="100" t="s">
        <v>141</v>
      </c>
      <c r="E249" s="101" t="n">
        <v>267919</v>
      </c>
      <c r="F249" s="102" t="n">
        <v>3400000</v>
      </c>
      <c r="G249" s="103" t="n">
        <v>78457319</v>
      </c>
      <c r="H249" s="104" t="n">
        <v>43564.1981944444</v>
      </c>
      <c r="I249" s="91"/>
      <c r="J249" s="92"/>
      <c r="K249" s="92"/>
      <c r="L249" s="92"/>
      <c r="M249" s="91"/>
      <c r="N249" s="91"/>
      <c r="O249" s="91"/>
      <c r="P249" s="91"/>
      <c r="S249" s="93"/>
      <c r="T249" s="94"/>
      <c r="U249" s="95"/>
      <c r="V249" s="96"/>
      <c r="W249" s="96"/>
    </row>
    <row r="250" customFormat="false" ht="18.75" hidden="false" customHeight="false" outlineLevel="0" collapsed="false">
      <c r="A250" s="107" t="n">
        <v>2467</v>
      </c>
      <c r="B250" s="98" t="s">
        <v>1376</v>
      </c>
      <c r="C250" s="99" t="n">
        <v>43559</v>
      </c>
      <c r="D250" s="100" t="s">
        <v>104</v>
      </c>
      <c r="E250" s="101" t="s">
        <v>36</v>
      </c>
      <c r="F250" s="102" t="s">
        <v>36</v>
      </c>
      <c r="G250" s="89" t="s">
        <v>36</v>
      </c>
      <c r="H250" s="90" t="s">
        <v>36</v>
      </c>
      <c r="I250" s="91"/>
      <c r="J250" s="92"/>
      <c r="K250" s="92"/>
      <c r="L250" s="92"/>
      <c r="M250" s="91"/>
      <c r="N250" s="91"/>
      <c r="O250" s="91"/>
      <c r="P250" s="91"/>
      <c r="S250" s="93"/>
      <c r="T250" s="94"/>
      <c r="U250" s="95"/>
      <c r="V250" s="96"/>
      <c r="W250" s="96"/>
    </row>
    <row r="251" customFormat="false" ht="18.75" hidden="false" customHeight="false" outlineLevel="0" collapsed="false">
      <c r="A251" s="107" t="n">
        <v>2468</v>
      </c>
      <c r="B251" s="98" t="s">
        <v>1377</v>
      </c>
      <c r="C251" s="99" t="n">
        <v>43559</v>
      </c>
      <c r="D251" s="100" t="s">
        <v>104</v>
      </c>
      <c r="E251" s="101" t="n">
        <v>269019</v>
      </c>
      <c r="F251" s="102" t="n">
        <v>3609848</v>
      </c>
      <c r="G251" s="103" t="n">
        <v>78493919</v>
      </c>
      <c r="H251" s="104" t="n">
        <v>43564.1811921296</v>
      </c>
      <c r="I251" s="91"/>
      <c r="J251" s="92"/>
      <c r="K251" s="92"/>
      <c r="L251" s="92"/>
      <c r="M251" s="91"/>
      <c r="N251" s="91"/>
      <c r="O251" s="91"/>
      <c r="P251" s="91"/>
      <c r="S251" s="93"/>
      <c r="T251" s="94"/>
      <c r="U251" s="95"/>
      <c r="V251" s="96"/>
      <c r="W251" s="96"/>
    </row>
    <row r="252" customFormat="false" ht="18.75" hidden="false" customHeight="false" outlineLevel="0" collapsed="false">
      <c r="A252" s="107" t="n">
        <v>2469</v>
      </c>
      <c r="B252" s="98" t="s">
        <v>1378</v>
      </c>
      <c r="C252" s="99" t="n">
        <v>43559</v>
      </c>
      <c r="D252" s="100" t="s">
        <v>104</v>
      </c>
      <c r="E252" s="101" t="n">
        <v>269119</v>
      </c>
      <c r="F252" s="102" t="n">
        <v>3609848</v>
      </c>
      <c r="G252" s="103" t="n">
        <v>78501819</v>
      </c>
      <c r="H252" s="104" t="n">
        <v>43564.1810300926</v>
      </c>
      <c r="I252" s="91"/>
      <c r="J252" s="92"/>
      <c r="K252" s="92"/>
      <c r="L252" s="92"/>
      <c r="M252" s="91"/>
      <c r="N252" s="91"/>
      <c r="O252" s="91"/>
      <c r="P252" s="91"/>
      <c r="S252" s="93"/>
      <c r="T252" s="94"/>
      <c r="U252" s="95"/>
      <c r="V252" s="96"/>
      <c r="W252" s="96"/>
    </row>
    <row r="253" customFormat="false" ht="18.75" hidden="false" customHeight="false" outlineLevel="0" collapsed="false">
      <c r="A253" s="107" t="n">
        <v>2470</v>
      </c>
      <c r="B253" s="98" t="s">
        <v>1379</v>
      </c>
      <c r="C253" s="99" t="n">
        <v>43559</v>
      </c>
      <c r="D253" s="100" t="s">
        <v>104</v>
      </c>
      <c r="E253" s="101" t="n">
        <v>269219</v>
      </c>
      <c r="F253" s="102" t="n">
        <v>3609848</v>
      </c>
      <c r="G253" s="103" t="n">
        <v>78510019</v>
      </c>
      <c r="H253" s="104" t="n">
        <v>43564.1808449074</v>
      </c>
      <c r="I253" s="91"/>
      <c r="J253" s="92"/>
      <c r="K253" s="92"/>
      <c r="L253" s="92"/>
      <c r="M253" s="91"/>
      <c r="N253" s="91"/>
      <c r="O253" s="91"/>
      <c r="P253" s="91"/>
      <c r="S253" s="93"/>
      <c r="T253" s="94"/>
      <c r="U253" s="95"/>
      <c r="V253" s="96"/>
      <c r="W253" s="96"/>
    </row>
    <row r="254" customFormat="false" ht="18.75" hidden="false" customHeight="false" outlineLevel="0" collapsed="false">
      <c r="A254" s="107" t="n">
        <v>2471</v>
      </c>
      <c r="B254" s="98" t="s">
        <v>1380</v>
      </c>
      <c r="C254" s="99" t="n">
        <v>43559</v>
      </c>
      <c r="D254" s="100" t="s">
        <v>141</v>
      </c>
      <c r="E254" s="101" t="n">
        <v>268019</v>
      </c>
      <c r="F254" s="102" t="n">
        <v>3200000</v>
      </c>
      <c r="G254" s="103" t="n">
        <v>78457919</v>
      </c>
      <c r="H254" s="104" t="n">
        <v>43564.186400463</v>
      </c>
      <c r="I254" s="91"/>
      <c r="J254" s="92"/>
      <c r="K254" s="92"/>
      <c r="L254" s="92"/>
      <c r="M254" s="91"/>
      <c r="N254" s="91"/>
      <c r="O254" s="91"/>
      <c r="P254" s="91"/>
      <c r="S254" s="93"/>
      <c r="T254" s="94"/>
      <c r="U254" s="95"/>
      <c r="V254" s="96"/>
      <c r="W254" s="96"/>
    </row>
    <row r="255" customFormat="false" ht="18.75" hidden="false" customHeight="false" outlineLevel="0" collapsed="false">
      <c r="A255" s="107" t="n">
        <v>2472</v>
      </c>
      <c r="B255" s="98" t="s">
        <v>1381</v>
      </c>
      <c r="C255" s="99" t="n">
        <v>43559</v>
      </c>
      <c r="D255" s="100" t="s">
        <v>104</v>
      </c>
      <c r="E255" s="101" t="n">
        <v>269319</v>
      </c>
      <c r="F255" s="102" t="n">
        <v>3609848</v>
      </c>
      <c r="G255" s="103" t="n">
        <v>78519719</v>
      </c>
      <c r="H255" s="104" t="n">
        <v>43564.1825</v>
      </c>
      <c r="I255" s="91"/>
      <c r="J255" s="92"/>
      <c r="K255" s="92"/>
      <c r="L255" s="92"/>
      <c r="M255" s="91"/>
      <c r="N255" s="91"/>
      <c r="O255" s="91"/>
      <c r="P255" s="91"/>
      <c r="S255" s="93"/>
      <c r="T255" s="94"/>
      <c r="U255" s="95"/>
      <c r="V255" s="96"/>
      <c r="W255" s="96"/>
    </row>
    <row r="256" customFormat="false" ht="18.75" hidden="false" customHeight="false" outlineLevel="0" collapsed="false">
      <c r="A256" s="107" t="n">
        <v>2473</v>
      </c>
      <c r="B256" s="98" t="s">
        <v>1382</v>
      </c>
      <c r="C256" s="99" t="n">
        <v>43559</v>
      </c>
      <c r="D256" s="100" t="s">
        <v>141</v>
      </c>
      <c r="E256" s="101" t="n">
        <v>268219</v>
      </c>
      <c r="F256" s="102" t="n">
        <v>3200000</v>
      </c>
      <c r="G256" s="103" t="n">
        <v>78458919</v>
      </c>
      <c r="H256" s="104" t="n">
        <v>43564.1804050926</v>
      </c>
      <c r="I256" s="91"/>
      <c r="J256" s="92"/>
      <c r="K256" s="92"/>
      <c r="L256" s="92"/>
      <c r="M256" s="91"/>
      <c r="N256" s="91"/>
      <c r="O256" s="91"/>
      <c r="P256" s="91"/>
      <c r="S256" s="93"/>
      <c r="T256" s="94"/>
      <c r="U256" s="95"/>
      <c r="V256" s="96"/>
      <c r="W256" s="96"/>
    </row>
    <row r="257" customFormat="false" ht="18.75" hidden="false" customHeight="false" outlineLevel="0" collapsed="false">
      <c r="A257" s="107" t="n">
        <v>2474</v>
      </c>
      <c r="B257" s="98" t="s">
        <v>1383</v>
      </c>
      <c r="C257" s="99" t="n">
        <v>43559</v>
      </c>
      <c r="D257" s="100" t="s">
        <v>141</v>
      </c>
      <c r="E257" s="101" t="n">
        <v>268319</v>
      </c>
      <c r="F257" s="102" t="n">
        <v>3200000</v>
      </c>
      <c r="G257" s="103" t="n">
        <v>78459419</v>
      </c>
      <c r="H257" s="104" t="n">
        <v>43564.1582060185</v>
      </c>
      <c r="I257" s="91"/>
      <c r="J257" s="92"/>
      <c r="K257" s="92"/>
      <c r="L257" s="92"/>
      <c r="M257" s="91"/>
      <c r="N257" s="91"/>
      <c r="O257" s="91"/>
      <c r="P257" s="91"/>
      <c r="S257" s="93"/>
      <c r="T257" s="94"/>
      <c r="U257" s="95"/>
      <c r="V257" s="96"/>
      <c r="W257" s="96"/>
    </row>
    <row r="258" customFormat="false" ht="18.75" hidden="false" customHeight="false" outlineLevel="0" collapsed="false">
      <c r="A258" s="107" t="n">
        <v>2475</v>
      </c>
      <c r="B258" s="98" t="s">
        <v>1384</v>
      </c>
      <c r="C258" s="99" t="n">
        <v>43559</v>
      </c>
      <c r="D258" s="100" t="s">
        <v>141</v>
      </c>
      <c r="E258" s="101" t="s">
        <v>36</v>
      </c>
      <c r="F258" s="102" t="s">
        <v>36</v>
      </c>
      <c r="G258" s="89" t="s">
        <v>36</v>
      </c>
      <c r="H258" s="90" t="s">
        <v>36</v>
      </c>
      <c r="I258" s="91"/>
      <c r="J258" s="92"/>
      <c r="K258" s="92"/>
      <c r="L258" s="92"/>
      <c r="M258" s="91"/>
      <c r="N258" s="91"/>
      <c r="O258" s="91"/>
      <c r="P258" s="91"/>
      <c r="S258" s="93"/>
      <c r="T258" s="94"/>
      <c r="U258" s="95"/>
      <c r="V258" s="96"/>
      <c r="W258" s="96"/>
    </row>
    <row r="259" customFormat="false" ht="18.75" hidden="false" customHeight="false" outlineLevel="0" collapsed="false">
      <c r="A259" s="107" t="n">
        <v>2476</v>
      </c>
      <c r="B259" s="98" t="s">
        <v>1385</v>
      </c>
      <c r="C259" s="99" t="n">
        <v>43559</v>
      </c>
      <c r="D259" s="100" t="s">
        <v>141</v>
      </c>
      <c r="E259" s="101" t="n">
        <v>268919</v>
      </c>
      <c r="F259" s="102" t="n">
        <v>3200000</v>
      </c>
      <c r="G259" s="103" t="n">
        <v>78489319</v>
      </c>
      <c r="H259" s="104" t="n">
        <v>43564.2108101852</v>
      </c>
      <c r="I259" s="91"/>
      <c r="J259" s="92"/>
      <c r="K259" s="92"/>
      <c r="L259" s="92"/>
      <c r="M259" s="91"/>
      <c r="N259" s="91"/>
      <c r="O259" s="91"/>
      <c r="P259" s="91"/>
      <c r="S259" s="93"/>
      <c r="T259" s="94"/>
      <c r="U259" s="95"/>
      <c r="V259" s="96"/>
      <c r="W259" s="96"/>
    </row>
    <row r="260" customFormat="false" ht="18.75" hidden="false" customHeight="false" outlineLevel="0" collapsed="false">
      <c r="A260" s="107" t="n">
        <v>2477</v>
      </c>
      <c r="B260" s="98" t="s">
        <v>1386</v>
      </c>
      <c r="C260" s="99" t="n">
        <v>43559</v>
      </c>
      <c r="D260" s="100" t="s">
        <v>141</v>
      </c>
      <c r="E260" s="101" t="n">
        <v>268719</v>
      </c>
      <c r="F260" s="102" t="n">
        <v>3200000</v>
      </c>
      <c r="G260" s="103" t="n">
        <v>78461719</v>
      </c>
      <c r="H260" s="104" t="n">
        <v>43564.1804166667</v>
      </c>
      <c r="I260" s="91"/>
      <c r="J260" s="92"/>
      <c r="K260" s="92"/>
      <c r="L260" s="92"/>
      <c r="M260" s="91"/>
      <c r="N260" s="91"/>
      <c r="O260" s="91"/>
      <c r="P260" s="91"/>
      <c r="S260" s="93"/>
      <c r="T260" s="94"/>
      <c r="U260" s="95"/>
      <c r="V260" s="96"/>
      <c r="W260" s="96"/>
    </row>
    <row r="261" customFormat="false" ht="18.75" hidden="false" customHeight="false" outlineLevel="0" collapsed="false">
      <c r="A261" s="107" t="n">
        <v>2478</v>
      </c>
      <c r="B261" s="114" t="s">
        <v>1387</v>
      </c>
      <c r="C261" s="99" t="n">
        <v>43559</v>
      </c>
      <c r="D261" s="115" t="s">
        <v>141</v>
      </c>
      <c r="E261" s="101" t="n">
        <v>268819</v>
      </c>
      <c r="F261" s="116" t="n">
        <v>3200000</v>
      </c>
      <c r="G261" s="103" t="n">
        <v>78462019</v>
      </c>
      <c r="H261" s="104" t="n">
        <v>43564.1804282407</v>
      </c>
      <c r="I261" s="91"/>
      <c r="J261" s="92"/>
      <c r="K261" s="92"/>
      <c r="L261" s="92"/>
      <c r="M261" s="91"/>
      <c r="N261" s="91"/>
      <c r="O261" s="91"/>
      <c r="P261" s="91"/>
      <c r="S261" s="93"/>
      <c r="T261" s="94"/>
      <c r="U261" s="95"/>
      <c r="V261" s="96"/>
      <c r="W261" s="96"/>
    </row>
    <row r="262" customFormat="false" ht="18.75" hidden="false" customHeight="false" outlineLevel="0" collapsed="false">
      <c r="A262" s="107" t="n">
        <v>2479</v>
      </c>
      <c r="B262" s="108" t="s">
        <v>1388</v>
      </c>
      <c r="C262" s="99" t="n">
        <v>43559</v>
      </c>
      <c r="D262" s="100" t="s">
        <v>141</v>
      </c>
      <c r="E262" s="101" t="n">
        <v>268419</v>
      </c>
      <c r="F262" s="102" t="n">
        <v>2150000</v>
      </c>
      <c r="G262" s="103" t="n">
        <v>78459919</v>
      </c>
      <c r="H262" s="104" t="n">
        <v>43564.199224537</v>
      </c>
      <c r="I262" s="91"/>
      <c r="J262" s="92"/>
      <c r="K262" s="92"/>
      <c r="L262" s="92"/>
      <c r="M262" s="91"/>
      <c r="N262" s="91"/>
      <c r="O262" s="91"/>
      <c r="P262" s="91"/>
      <c r="S262" s="93"/>
      <c r="T262" s="94"/>
      <c r="U262" s="95"/>
      <c r="V262" s="96"/>
      <c r="W262" s="96"/>
    </row>
    <row r="263" customFormat="false" ht="18.75" hidden="false" customHeight="false" outlineLevel="0" collapsed="false">
      <c r="A263" s="107" t="n">
        <v>2480</v>
      </c>
      <c r="B263" s="98" t="s">
        <v>1389</v>
      </c>
      <c r="C263" s="99" t="n">
        <v>43559</v>
      </c>
      <c r="D263" s="100" t="s">
        <v>141</v>
      </c>
      <c r="E263" s="101" t="n">
        <v>268519</v>
      </c>
      <c r="F263" s="102" t="n">
        <v>1950000</v>
      </c>
      <c r="G263" s="103" t="n">
        <v>78460719</v>
      </c>
      <c r="H263" s="104" t="n">
        <v>43564.1804166667</v>
      </c>
      <c r="I263" s="91"/>
      <c r="J263" s="92"/>
      <c r="K263" s="92"/>
      <c r="L263" s="92"/>
      <c r="M263" s="91"/>
      <c r="N263" s="91"/>
      <c r="O263" s="91"/>
      <c r="P263" s="91"/>
      <c r="S263" s="93"/>
      <c r="T263" s="94"/>
      <c r="U263" s="95"/>
      <c r="V263" s="96"/>
      <c r="W263" s="96"/>
    </row>
    <row r="264" customFormat="false" ht="18.75" hidden="false" customHeight="false" outlineLevel="0" collapsed="false">
      <c r="A264" s="107" t="n">
        <v>2481</v>
      </c>
      <c r="B264" s="98" t="s">
        <v>37</v>
      </c>
      <c r="C264" s="99" t="n">
        <v>43559</v>
      </c>
      <c r="D264" s="100" t="s">
        <v>1098</v>
      </c>
      <c r="E264" s="101" t="n">
        <v>265419</v>
      </c>
      <c r="F264" s="102" t="n">
        <v>129480</v>
      </c>
      <c r="G264" s="103" t="n">
        <v>76137419</v>
      </c>
      <c r="H264" s="104" t="n">
        <v>43563.2563078704</v>
      </c>
      <c r="I264" s="91"/>
      <c r="J264" s="92"/>
      <c r="K264" s="92"/>
      <c r="L264" s="92"/>
      <c r="M264" s="91"/>
      <c r="N264" s="91"/>
      <c r="O264" s="91"/>
      <c r="P264" s="91"/>
      <c r="S264" s="93"/>
      <c r="T264" s="94"/>
      <c r="U264" s="95"/>
      <c r="V264" s="96"/>
      <c r="W264" s="96"/>
    </row>
    <row r="265" customFormat="false" ht="18.75" hidden="false" customHeight="false" outlineLevel="0" collapsed="false">
      <c r="A265" s="107" t="n">
        <v>2482</v>
      </c>
      <c r="B265" s="98" t="s">
        <v>37</v>
      </c>
      <c r="C265" s="99" t="n">
        <v>43559</v>
      </c>
      <c r="D265" s="100" t="s">
        <v>1390</v>
      </c>
      <c r="E265" s="101" t="s">
        <v>36</v>
      </c>
      <c r="F265" s="102" t="s">
        <v>36</v>
      </c>
      <c r="G265" s="89" t="s">
        <v>36</v>
      </c>
      <c r="H265" s="90" t="s">
        <v>36</v>
      </c>
      <c r="I265" s="91"/>
      <c r="J265" s="92"/>
      <c r="K265" s="92"/>
      <c r="L265" s="92"/>
      <c r="M265" s="91"/>
      <c r="N265" s="91"/>
      <c r="O265" s="91"/>
      <c r="P265" s="91"/>
      <c r="S265" s="93"/>
      <c r="T265" s="94"/>
      <c r="U265" s="95"/>
      <c r="V265" s="96"/>
      <c r="W265" s="96"/>
    </row>
    <row r="266" customFormat="false" ht="18.75" hidden="false" customHeight="false" outlineLevel="0" collapsed="false">
      <c r="A266" s="107" t="n">
        <v>2483</v>
      </c>
      <c r="B266" s="98" t="s">
        <v>37</v>
      </c>
      <c r="C266" s="99" t="n">
        <v>43559</v>
      </c>
      <c r="D266" s="100" t="s">
        <v>1391</v>
      </c>
      <c r="E266" s="101" t="n">
        <v>265519</v>
      </c>
      <c r="F266" s="102" t="n">
        <v>51681</v>
      </c>
      <c r="G266" s="103" t="n">
        <v>76155919</v>
      </c>
      <c r="H266" s="104" t="n">
        <v>43563.2560185185</v>
      </c>
      <c r="I266" s="91"/>
      <c r="J266" s="92"/>
      <c r="K266" s="92"/>
      <c r="L266" s="92"/>
      <c r="M266" s="91"/>
      <c r="N266" s="91"/>
      <c r="O266" s="91"/>
      <c r="P266" s="91"/>
      <c r="S266" s="93"/>
      <c r="T266" s="94"/>
      <c r="U266" s="95"/>
      <c r="V266" s="96"/>
      <c r="W266" s="96"/>
    </row>
    <row r="267" customFormat="false" ht="18.75" hidden="false" customHeight="false" outlineLevel="0" collapsed="false">
      <c r="A267" s="107" t="n">
        <v>2484</v>
      </c>
      <c r="B267" s="98" t="s">
        <v>37</v>
      </c>
      <c r="C267" s="99" t="n">
        <v>43559</v>
      </c>
      <c r="D267" s="100" t="s">
        <v>1392</v>
      </c>
      <c r="E267" s="101" t="n">
        <v>265619</v>
      </c>
      <c r="F267" s="102" t="n">
        <v>5710</v>
      </c>
      <c r="G267" s="103" t="n">
        <v>76198619</v>
      </c>
      <c r="H267" s="104" t="n">
        <v>43563.2569907407</v>
      </c>
      <c r="I267" s="91"/>
      <c r="J267" s="92"/>
      <c r="K267" s="92"/>
      <c r="L267" s="92"/>
      <c r="M267" s="91"/>
      <c r="N267" s="91"/>
      <c r="O267" s="91"/>
      <c r="P267" s="91"/>
      <c r="S267" s="93"/>
      <c r="T267" s="94"/>
      <c r="U267" s="95"/>
      <c r="V267" s="96"/>
      <c r="W267" s="96"/>
    </row>
    <row r="268" customFormat="false" ht="18.75" hidden="false" customHeight="false" outlineLevel="0" collapsed="false">
      <c r="A268" s="107" t="n">
        <v>2485</v>
      </c>
      <c r="B268" s="98" t="s">
        <v>37</v>
      </c>
      <c r="C268" s="99" t="n">
        <v>43559</v>
      </c>
      <c r="D268" s="100" t="s">
        <v>1393</v>
      </c>
      <c r="E268" s="101" t="n">
        <v>265719</v>
      </c>
      <c r="F268" s="102" t="n">
        <v>30371</v>
      </c>
      <c r="G268" s="103" t="n">
        <v>76208619</v>
      </c>
      <c r="H268" s="104" t="n">
        <v>43563.2745717593</v>
      </c>
      <c r="I268" s="91"/>
      <c r="J268" s="92"/>
      <c r="K268" s="92"/>
      <c r="L268" s="92"/>
      <c r="M268" s="91"/>
      <c r="N268" s="91"/>
      <c r="O268" s="91"/>
      <c r="P268" s="91"/>
      <c r="S268" s="93"/>
      <c r="T268" s="94"/>
      <c r="U268" s="95"/>
      <c r="V268" s="96"/>
      <c r="W268" s="96"/>
    </row>
    <row r="269" customFormat="false" ht="18.75" hidden="false" customHeight="false" outlineLevel="0" collapsed="false">
      <c r="A269" s="107" t="n">
        <v>2486</v>
      </c>
      <c r="B269" s="108" t="s">
        <v>1394</v>
      </c>
      <c r="C269" s="99" t="n">
        <v>43559</v>
      </c>
      <c r="D269" s="100" t="s">
        <v>1395</v>
      </c>
      <c r="E269" s="101" t="n">
        <v>265819</v>
      </c>
      <c r="F269" s="102" t="n">
        <v>339298</v>
      </c>
      <c r="G269" s="103" t="n">
        <v>76220519</v>
      </c>
      <c r="H269" s="104" t="n">
        <v>43563.2845717593</v>
      </c>
      <c r="I269" s="91"/>
      <c r="J269" s="92"/>
      <c r="K269" s="92"/>
      <c r="L269" s="92"/>
      <c r="M269" s="91"/>
      <c r="N269" s="91"/>
      <c r="O269" s="91"/>
      <c r="P269" s="91"/>
      <c r="S269" s="93"/>
      <c r="T269" s="94"/>
      <c r="U269" s="95"/>
      <c r="V269" s="96"/>
      <c r="W269" s="96"/>
    </row>
    <row r="270" customFormat="false" ht="18.75" hidden="false" customHeight="false" outlineLevel="0" collapsed="false">
      <c r="A270" s="107" t="n">
        <v>2487</v>
      </c>
      <c r="B270" s="98" t="s">
        <v>1172</v>
      </c>
      <c r="C270" s="99" t="n">
        <v>43559</v>
      </c>
      <c r="D270" s="100" t="s">
        <v>1396</v>
      </c>
      <c r="E270" s="101" t="s">
        <v>36</v>
      </c>
      <c r="F270" s="102" t="s">
        <v>36</v>
      </c>
      <c r="G270" s="89" t="s">
        <v>36</v>
      </c>
      <c r="H270" s="90" t="s">
        <v>36</v>
      </c>
      <c r="I270" s="91"/>
      <c r="J270" s="92"/>
      <c r="K270" s="92"/>
      <c r="L270" s="92"/>
      <c r="M270" s="91"/>
      <c r="N270" s="91"/>
      <c r="O270" s="91"/>
      <c r="P270" s="91"/>
      <c r="S270" s="93"/>
      <c r="T270" s="94"/>
      <c r="U270" s="95"/>
      <c r="V270" s="96"/>
      <c r="W270" s="96"/>
    </row>
    <row r="271" customFormat="false" ht="18.75" hidden="false" customHeight="false" outlineLevel="0" collapsed="false">
      <c r="A271" s="107" t="n">
        <v>2488</v>
      </c>
      <c r="B271" s="98" t="s">
        <v>1172</v>
      </c>
      <c r="C271" s="99" t="n">
        <v>43559</v>
      </c>
      <c r="D271" s="100" t="s">
        <v>1397</v>
      </c>
      <c r="E271" s="101" t="n">
        <v>266019</v>
      </c>
      <c r="F271" s="102" t="n">
        <v>461724</v>
      </c>
      <c r="G271" s="103" t="n">
        <v>77297619</v>
      </c>
      <c r="H271" s="104" t="n">
        <v>43564.2443171296</v>
      </c>
      <c r="I271" s="91"/>
      <c r="J271" s="92"/>
      <c r="K271" s="92"/>
      <c r="L271" s="92"/>
      <c r="M271" s="91"/>
      <c r="N271" s="91"/>
      <c r="O271" s="91"/>
      <c r="P271" s="91"/>
      <c r="S271" s="93"/>
      <c r="T271" s="94"/>
      <c r="U271" s="95"/>
      <c r="V271" s="96"/>
      <c r="W271" s="96"/>
    </row>
    <row r="272" customFormat="false" ht="18.75" hidden="false" customHeight="false" outlineLevel="0" collapsed="false">
      <c r="A272" s="107" t="n">
        <v>2489</v>
      </c>
      <c r="B272" s="98" t="s">
        <v>37</v>
      </c>
      <c r="C272" s="99" t="n">
        <v>43559</v>
      </c>
      <c r="D272" s="100" t="s">
        <v>1390</v>
      </c>
      <c r="E272" s="101" t="n">
        <v>265919</v>
      </c>
      <c r="F272" s="102" t="n">
        <v>170471</v>
      </c>
      <c r="G272" s="103" t="n">
        <v>76228019</v>
      </c>
      <c r="H272" s="104" t="n">
        <v>43563.2569791667</v>
      </c>
      <c r="I272" s="91"/>
      <c r="J272" s="92"/>
      <c r="K272" s="92"/>
      <c r="L272" s="92"/>
      <c r="M272" s="91"/>
      <c r="N272" s="91"/>
      <c r="O272" s="91"/>
      <c r="P272" s="91"/>
      <c r="S272" s="93"/>
      <c r="T272" s="94"/>
      <c r="U272" s="95"/>
      <c r="V272" s="96"/>
      <c r="W272" s="96"/>
    </row>
    <row r="273" customFormat="false" ht="18.75" hidden="false" customHeight="false" outlineLevel="0" collapsed="false">
      <c r="A273" s="107" t="n">
        <v>2490</v>
      </c>
      <c r="B273" s="98" t="s">
        <v>1172</v>
      </c>
      <c r="C273" s="99" t="n">
        <v>43559</v>
      </c>
      <c r="D273" s="100" t="s">
        <v>1396</v>
      </c>
      <c r="E273" s="101" t="s">
        <v>17</v>
      </c>
      <c r="F273" s="102" t="n">
        <v>8283998</v>
      </c>
      <c r="G273" s="89" t="s">
        <v>17</v>
      </c>
      <c r="H273" s="90" t="s">
        <v>17</v>
      </c>
      <c r="I273" s="91"/>
      <c r="J273" s="92"/>
      <c r="K273" s="92"/>
      <c r="L273" s="92"/>
      <c r="M273" s="91"/>
      <c r="N273" s="91"/>
      <c r="O273" s="91"/>
      <c r="P273" s="91"/>
      <c r="S273" s="93"/>
      <c r="T273" s="94"/>
      <c r="U273" s="95"/>
      <c r="V273" s="96"/>
      <c r="W273" s="96"/>
    </row>
    <row r="274" customFormat="false" ht="37.5" hidden="false" customHeight="false" outlineLevel="0" collapsed="false">
      <c r="A274" s="107" t="n">
        <v>2491</v>
      </c>
      <c r="B274" s="98" t="s">
        <v>28</v>
      </c>
      <c r="C274" s="99" t="n">
        <v>43559</v>
      </c>
      <c r="D274" s="100" t="s">
        <v>1398</v>
      </c>
      <c r="E274" s="101" t="n">
        <v>269419</v>
      </c>
      <c r="F274" s="102" t="n">
        <v>64667213</v>
      </c>
      <c r="G274" s="103" t="n">
        <v>77984819</v>
      </c>
      <c r="H274" s="104" t="n">
        <v>43564.1770833333</v>
      </c>
      <c r="I274" s="91"/>
      <c r="J274" s="92"/>
      <c r="K274" s="92"/>
      <c r="L274" s="92"/>
      <c r="M274" s="91"/>
      <c r="N274" s="91"/>
      <c r="O274" s="91"/>
      <c r="P274" s="91"/>
      <c r="S274" s="93"/>
      <c r="T274" s="94"/>
      <c r="U274" s="95"/>
      <c r="V274" s="96"/>
      <c r="W274" s="96"/>
    </row>
    <row r="275" customFormat="false" ht="37.5" hidden="false" customHeight="false" outlineLevel="0" collapsed="false">
      <c r="A275" s="107" t="n">
        <v>2492</v>
      </c>
      <c r="B275" s="98" t="s">
        <v>28</v>
      </c>
      <c r="C275" s="99" t="n">
        <v>43559</v>
      </c>
      <c r="D275" s="100" t="s">
        <v>1399</v>
      </c>
      <c r="E275" s="101" t="n">
        <v>269519</v>
      </c>
      <c r="F275" s="102" t="n">
        <v>128282054</v>
      </c>
      <c r="G275" s="103" t="n">
        <v>77998719</v>
      </c>
      <c r="H275" s="104" t="n">
        <v>43564.1769097222</v>
      </c>
      <c r="I275" s="91"/>
      <c r="J275" s="92"/>
      <c r="K275" s="92"/>
      <c r="L275" s="92"/>
      <c r="M275" s="91"/>
      <c r="N275" s="91"/>
      <c r="O275" s="91"/>
      <c r="P275" s="91"/>
      <c r="S275" s="93"/>
      <c r="T275" s="94"/>
      <c r="U275" s="95"/>
      <c r="V275" s="96"/>
      <c r="W275" s="96"/>
    </row>
    <row r="276" customFormat="false" ht="18.75" hidden="false" customHeight="false" outlineLevel="0" collapsed="false">
      <c r="A276" s="107" t="n">
        <v>2493</v>
      </c>
      <c r="B276" s="98" t="s">
        <v>1280</v>
      </c>
      <c r="C276" s="99" t="n">
        <v>43559</v>
      </c>
      <c r="D276" s="100" t="s">
        <v>1281</v>
      </c>
      <c r="E276" s="101" t="n">
        <v>269619</v>
      </c>
      <c r="F276" s="102" t="n">
        <v>374886868.07</v>
      </c>
      <c r="G276" s="103" t="n">
        <v>77976919</v>
      </c>
      <c r="H276" s="104" t="n">
        <v>43564.1588541667</v>
      </c>
      <c r="I276" s="91"/>
      <c r="J276" s="92"/>
      <c r="K276" s="92"/>
      <c r="L276" s="92"/>
      <c r="M276" s="91"/>
      <c r="N276" s="91"/>
      <c r="O276" s="91"/>
      <c r="P276" s="91"/>
      <c r="S276" s="93"/>
      <c r="T276" s="94"/>
      <c r="U276" s="95"/>
      <c r="V276" s="96"/>
      <c r="W276" s="96"/>
    </row>
    <row r="277" customFormat="false" ht="18.75" hidden="false" customHeight="false" outlineLevel="0" collapsed="false">
      <c r="A277" s="107" t="n">
        <v>2494</v>
      </c>
      <c r="B277" s="108" t="s">
        <v>1400</v>
      </c>
      <c r="C277" s="99" t="n">
        <v>43560</v>
      </c>
      <c r="D277" s="100" t="s">
        <v>141</v>
      </c>
      <c r="E277" s="101" t="n">
        <v>269819</v>
      </c>
      <c r="F277" s="102" t="n">
        <v>4100000</v>
      </c>
      <c r="G277" s="103" t="n">
        <v>79201919</v>
      </c>
      <c r="H277" s="104" t="n">
        <v>43565.1587268519</v>
      </c>
      <c r="I277" s="91"/>
      <c r="J277" s="92"/>
      <c r="K277" s="92"/>
      <c r="L277" s="92"/>
      <c r="M277" s="91"/>
      <c r="N277" s="91"/>
      <c r="O277" s="91"/>
      <c r="P277" s="91"/>
      <c r="S277" s="93"/>
      <c r="T277" s="94"/>
      <c r="U277" s="95"/>
      <c r="V277" s="96"/>
      <c r="W277" s="96"/>
    </row>
    <row r="278" customFormat="false" ht="18.75" hidden="false" customHeight="false" outlineLevel="0" collapsed="false">
      <c r="A278" s="107" t="n">
        <v>2495</v>
      </c>
      <c r="B278" s="108" t="s">
        <v>1401</v>
      </c>
      <c r="C278" s="99" t="n">
        <v>43560</v>
      </c>
      <c r="D278" s="100" t="s">
        <v>141</v>
      </c>
      <c r="E278" s="101" t="n">
        <v>269919</v>
      </c>
      <c r="F278" s="102" t="n">
        <v>3500000</v>
      </c>
      <c r="G278" s="103" t="n">
        <v>78465119</v>
      </c>
      <c r="H278" s="104" t="n">
        <v>43564.181087963</v>
      </c>
      <c r="I278" s="91"/>
      <c r="J278" s="92"/>
      <c r="K278" s="92"/>
      <c r="L278" s="92"/>
      <c r="M278" s="91"/>
      <c r="N278" s="91"/>
      <c r="O278" s="91"/>
      <c r="P278" s="91"/>
      <c r="S278" s="93"/>
      <c r="T278" s="94"/>
      <c r="U278" s="95"/>
      <c r="V278" s="96"/>
      <c r="W278" s="96"/>
    </row>
    <row r="279" customFormat="false" ht="18.75" hidden="false" customHeight="false" outlineLevel="0" collapsed="false">
      <c r="A279" s="107" t="n">
        <v>2496</v>
      </c>
      <c r="B279" s="98" t="s">
        <v>1402</v>
      </c>
      <c r="C279" s="99" t="n">
        <v>43560</v>
      </c>
      <c r="D279" s="100" t="s">
        <v>141</v>
      </c>
      <c r="E279" s="101" t="n">
        <v>273419</v>
      </c>
      <c r="F279" s="102" t="n">
        <v>5850000</v>
      </c>
      <c r="G279" s="89" t="n">
        <v>81170519</v>
      </c>
      <c r="H279" s="90" t="n">
        <v>43566.1553703704</v>
      </c>
      <c r="I279" s="91"/>
      <c r="J279" s="92"/>
      <c r="K279" s="92"/>
      <c r="L279" s="92"/>
      <c r="M279" s="91"/>
      <c r="N279" s="91"/>
      <c r="O279" s="91"/>
      <c r="P279" s="91"/>
      <c r="S279" s="93"/>
      <c r="T279" s="94"/>
      <c r="U279" s="95"/>
      <c r="V279" s="96"/>
      <c r="W279" s="96"/>
    </row>
    <row r="280" customFormat="false" ht="18.75" hidden="false" customHeight="false" outlineLevel="0" collapsed="false">
      <c r="A280" s="107" t="n">
        <v>2497</v>
      </c>
      <c r="B280" s="98" t="s">
        <v>1403</v>
      </c>
      <c r="C280" s="99" t="n">
        <v>43560</v>
      </c>
      <c r="D280" s="100" t="s">
        <v>141</v>
      </c>
      <c r="E280" s="101" t="n">
        <v>269719</v>
      </c>
      <c r="F280" s="102" t="n">
        <v>6000000</v>
      </c>
      <c r="G280" s="103" t="n">
        <v>78463119</v>
      </c>
      <c r="H280" s="104" t="n">
        <v>43564.1924189815</v>
      </c>
      <c r="I280" s="91"/>
      <c r="J280" s="92"/>
      <c r="K280" s="92"/>
      <c r="L280" s="92"/>
      <c r="M280" s="91"/>
      <c r="N280" s="91"/>
      <c r="O280" s="91"/>
      <c r="P280" s="91"/>
      <c r="S280" s="93"/>
      <c r="T280" s="94"/>
      <c r="U280" s="95"/>
      <c r="V280" s="96"/>
      <c r="W280" s="96"/>
    </row>
    <row r="281" customFormat="false" ht="18.75" hidden="false" customHeight="false" outlineLevel="0" collapsed="false">
      <c r="A281" s="107" t="n">
        <v>2498</v>
      </c>
      <c r="B281" s="98" t="s">
        <v>1404</v>
      </c>
      <c r="C281" s="99" t="n">
        <v>43560</v>
      </c>
      <c r="D281" s="100" t="s">
        <v>53</v>
      </c>
      <c r="E281" s="101" t="n">
        <v>270019</v>
      </c>
      <c r="F281" s="102" t="n">
        <v>6000000</v>
      </c>
      <c r="G281" s="103" t="n">
        <v>78467019</v>
      </c>
      <c r="H281" s="104" t="n">
        <v>43564.197974537</v>
      </c>
      <c r="I281" s="91"/>
      <c r="J281" s="92"/>
      <c r="K281" s="92"/>
      <c r="L281" s="92"/>
      <c r="M281" s="91"/>
      <c r="N281" s="91"/>
      <c r="O281" s="91"/>
      <c r="P281" s="91"/>
      <c r="S281" s="93"/>
      <c r="T281" s="94"/>
      <c r="U281" s="95"/>
      <c r="V281" s="96"/>
      <c r="W281" s="96"/>
    </row>
    <row r="282" customFormat="false" ht="37.5" hidden="false" customHeight="false" outlineLevel="0" collapsed="false">
      <c r="A282" s="107" t="n">
        <v>2499</v>
      </c>
      <c r="B282" s="98" t="s">
        <v>1405</v>
      </c>
      <c r="C282" s="99" t="n">
        <v>43560</v>
      </c>
      <c r="D282" s="100" t="s">
        <v>1406</v>
      </c>
      <c r="E282" s="101" t="n">
        <v>270119</v>
      </c>
      <c r="F282" s="102" t="n">
        <v>3979128</v>
      </c>
      <c r="G282" s="103" t="n">
        <v>79212319</v>
      </c>
      <c r="H282" s="104" t="n">
        <v>43565.1783912037</v>
      </c>
      <c r="I282" s="91"/>
      <c r="J282" s="92"/>
      <c r="K282" s="92"/>
      <c r="L282" s="92"/>
      <c r="M282" s="91"/>
      <c r="N282" s="91"/>
      <c r="O282" s="91"/>
      <c r="P282" s="91"/>
      <c r="S282" s="93"/>
      <c r="T282" s="94"/>
      <c r="U282" s="95"/>
      <c r="V282" s="96"/>
      <c r="W282" s="96"/>
    </row>
    <row r="283" customFormat="false" ht="18.75" hidden="false" customHeight="false" outlineLevel="0" collapsed="false">
      <c r="A283" s="107" t="n">
        <v>2500</v>
      </c>
      <c r="B283" s="108" t="s">
        <v>1407</v>
      </c>
      <c r="C283" s="99" t="n">
        <v>43560</v>
      </c>
      <c r="D283" s="100" t="s">
        <v>1408</v>
      </c>
      <c r="E283" s="101" t="n">
        <v>270219</v>
      </c>
      <c r="F283" s="102" t="n">
        <v>304487168</v>
      </c>
      <c r="G283" s="103" t="n">
        <v>79306619</v>
      </c>
      <c r="H283" s="104" t="n">
        <v>43565.1582060185</v>
      </c>
      <c r="I283" s="91"/>
      <c r="J283" s="92"/>
      <c r="K283" s="92"/>
      <c r="L283" s="92"/>
      <c r="M283" s="91"/>
      <c r="N283" s="91"/>
      <c r="O283" s="91"/>
      <c r="P283" s="91"/>
      <c r="S283" s="93"/>
      <c r="T283" s="94"/>
      <c r="U283" s="95"/>
      <c r="V283" s="96"/>
      <c r="W283" s="96"/>
    </row>
    <row r="284" customFormat="false" ht="18.75" hidden="false" customHeight="false" outlineLevel="0" collapsed="false">
      <c r="A284" s="107" t="n">
        <v>2501</v>
      </c>
      <c r="B284" s="108" t="s">
        <v>1409</v>
      </c>
      <c r="C284" s="99" t="n">
        <v>43560</v>
      </c>
      <c r="D284" s="100" t="s">
        <v>141</v>
      </c>
      <c r="E284" s="101" t="n">
        <v>270419</v>
      </c>
      <c r="F284" s="102" t="n">
        <v>3000000</v>
      </c>
      <c r="G284" s="103" t="n">
        <v>78468519</v>
      </c>
      <c r="H284" s="104" t="n">
        <v>43564.181099537</v>
      </c>
      <c r="I284" s="91"/>
      <c r="J284" s="92"/>
      <c r="K284" s="92"/>
      <c r="L284" s="92"/>
      <c r="M284" s="91"/>
      <c r="N284" s="91"/>
      <c r="O284" s="91"/>
      <c r="P284" s="91"/>
      <c r="S284" s="93"/>
      <c r="T284" s="94"/>
      <c r="U284" s="95"/>
      <c r="V284" s="96"/>
      <c r="W284" s="96"/>
    </row>
    <row r="285" customFormat="false" ht="18.75" hidden="false" customHeight="false" outlineLevel="0" collapsed="false">
      <c r="A285" s="107" t="n">
        <v>2502</v>
      </c>
      <c r="B285" s="98" t="s">
        <v>1410</v>
      </c>
      <c r="C285" s="99" t="n">
        <v>43560</v>
      </c>
      <c r="D285" s="100" t="s">
        <v>141</v>
      </c>
      <c r="E285" s="101" t="n">
        <v>270519</v>
      </c>
      <c r="F285" s="102" t="n">
        <v>4200000</v>
      </c>
      <c r="G285" s="103" t="n">
        <v>78469519</v>
      </c>
      <c r="H285" s="104" t="n">
        <v>43564.1866666667</v>
      </c>
      <c r="I285" s="91"/>
      <c r="J285" s="92"/>
      <c r="K285" s="92"/>
      <c r="L285" s="92"/>
      <c r="M285" s="91"/>
      <c r="N285" s="91"/>
      <c r="O285" s="91"/>
      <c r="P285" s="91"/>
      <c r="S285" s="93"/>
      <c r="T285" s="94"/>
      <c r="U285" s="95"/>
      <c r="V285" s="96"/>
      <c r="W285" s="96"/>
    </row>
    <row r="286" customFormat="false" ht="18.75" hidden="false" customHeight="false" outlineLevel="0" collapsed="false">
      <c r="A286" s="107" t="n">
        <v>2503</v>
      </c>
      <c r="B286" s="108" t="s">
        <v>1411</v>
      </c>
      <c r="C286" s="99" t="n">
        <v>43560</v>
      </c>
      <c r="D286" s="100" t="s">
        <v>141</v>
      </c>
      <c r="E286" s="101" t="n">
        <v>270619</v>
      </c>
      <c r="F286" s="102" t="n">
        <v>4200000</v>
      </c>
      <c r="G286" s="103" t="n">
        <v>78470119</v>
      </c>
      <c r="H286" s="104" t="n">
        <v>43564.1845486111</v>
      </c>
      <c r="I286" s="91"/>
      <c r="J286" s="92"/>
      <c r="K286" s="92"/>
      <c r="L286" s="92"/>
      <c r="M286" s="91"/>
      <c r="N286" s="91"/>
      <c r="O286" s="91"/>
      <c r="P286" s="91"/>
      <c r="S286" s="93"/>
      <c r="T286" s="94"/>
      <c r="U286" s="95"/>
      <c r="V286" s="96"/>
      <c r="W286" s="96"/>
    </row>
    <row r="287" customFormat="false" ht="18.75" hidden="false" customHeight="false" outlineLevel="0" collapsed="false">
      <c r="A287" s="107" t="n">
        <v>2504</v>
      </c>
      <c r="B287" s="108" t="s">
        <v>1356</v>
      </c>
      <c r="C287" s="99" t="n">
        <v>43560</v>
      </c>
      <c r="D287" s="100" t="s">
        <v>1357</v>
      </c>
      <c r="E287" s="101" t="n">
        <v>271119</v>
      </c>
      <c r="F287" s="102" t="n">
        <v>14000000</v>
      </c>
      <c r="G287" s="89" t="n">
        <v>79396619</v>
      </c>
      <c r="H287" s="90" t="n">
        <v>43565.1906018519</v>
      </c>
      <c r="I287" s="91"/>
      <c r="J287" s="92"/>
      <c r="K287" s="92"/>
      <c r="L287" s="92"/>
      <c r="M287" s="91"/>
      <c r="N287" s="91"/>
      <c r="O287" s="91"/>
      <c r="P287" s="91"/>
      <c r="S287" s="93"/>
      <c r="T287" s="94"/>
      <c r="U287" s="95"/>
      <c r="V287" s="96"/>
      <c r="W287" s="96"/>
    </row>
    <row r="288" customFormat="false" ht="37.5" hidden="false" customHeight="false" outlineLevel="0" collapsed="false">
      <c r="A288" s="107" t="n">
        <v>2505</v>
      </c>
      <c r="B288" s="98" t="s">
        <v>37</v>
      </c>
      <c r="C288" s="99" t="n">
        <v>43560</v>
      </c>
      <c r="D288" s="100" t="s">
        <v>1412</v>
      </c>
      <c r="E288" s="101" t="n">
        <v>272419</v>
      </c>
      <c r="F288" s="102" t="n">
        <v>61613435</v>
      </c>
      <c r="G288" s="103" t="n">
        <v>80030619</v>
      </c>
      <c r="H288" s="104" t="n">
        <v>43565.1656712963</v>
      </c>
      <c r="I288" s="91"/>
      <c r="J288" s="92"/>
      <c r="K288" s="92"/>
      <c r="L288" s="92"/>
      <c r="M288" s="91"/>
      <c r="N288" s="91"/>
      <c r="O288" s="91"/>
      <c r="P288" s="91"/>
      <c r="S288" s="93"/>
      <c r="T288" s="94"/>
      <c r="U288" s="95"/>
      <c r="V288" s="96"/>
      <c r="W288" s="96"/>
    </row>
    <row r="289" customFormat="false" ht="37.5" hidden="false" customHeight="false" outlineLevel="0" collapsed="false">
      <c r="A289" s="107" t="n">
        <v>2506</v>
      </c>
      <c r="B289" s="98" t="s">
        <v>37</v>
      </c>
      <c r="C289" s="99" t="n">
        <v>43560</v>
      </c>
      <c r="D289" s="100" t="s">
        <v>1413</v>
      </c>
      <c r="E289" s="101" t="n">
        <v>272619</v>
      </c>
      <c r="F289" s="102" t="n">
        <v>87745391</v>
      </c>
      <c r="G289" s="103" t="n">
        <v>81246219</v>
      </c>
      <c r="H289" s="104" t="n">
        <v>43566.1489930556</v>
      </c>
      <c r="I289" s="91"/>
      <c r="J289" s="92"/>
      <c r="K289" s="92"/>
      <c r="L289" s="92"/>
      <c r="M289" s="91"/>
      <c r="N289" s="91"/>
      <c r="O289" s="91"/>
      <c r="P289" s="91"/>
      <c r="S289" s="93"/>
      <c r="T289" s="94"/>
      <c r="U289" s="95"/>
      <c r="V289" s="96"/>
      <c r="W289" s="96"/>
    </row>
    <row r="290" customFormat="false" ht="37.5" hidden="false" customHeight="false" outlineLevel="0" collapsed="false">
      <c r="A290" s="107" t="n">
        <v>2507</v>
      </c>
      <c r="B290" s="98" t="s">
        <v>37</v>
      </c>
      <c r="C290" s="99" t="n">
        <v>43560</v>
      </c>
      <c r="D290" s="100" t="s">
        <v>1414</v>
      </c>
      <c r="E290" s="101" t="n">
        <v>272219</v>
      </c>
      <c r="F290" s="102" t="n">
        <v>99408942</v>
      </c>
      <c r="G290" s="103" t="n">
        <v>80016619</v>
      </c>
      <c r="H290" s="104" t="n">
        <v>43565.1653009259</v>
      </c>
      <c r="I290" s="91"/>
      <c r="J290" s="92"/>
      <c r="K290" s="92"/>
      <c r="L290" s="92"/>
      <c r="M290" s="91"/>
      <c r="N290" s="91"/>
      <c r="O290" s="91"/>
      <c r="P290" s="91"/>
      <c r="S290" s="93"/>
      <c r="T290" s="94"/>
      <c r="U290" s="95"/>
      <c r="V290" s="96"/>
      <c r="W290" s="96"/>
    </row>
    <row r="291" customFormat="false" ht="37.5" hidden="false" customHeight="false" outlineLevel="0" collapsed="false">
      <c r="A291" s="107" t="n">
        <v>2508</v>
      </c>
      <c r="B291" s="98" t="s">
        <v>37</v>
      </c>
      <c r="C291" s="99" t="n">
        <v>43560</v>
      </c>
      <c r="D291" s="100" t="s">
        <v>1415</v>
      </c>
      <c r="E291" s="101" t="n">
        <v>272119</v>
      </c>
      <c r="F291" s="102" t="n">
        <v>68448074</v>
      </c>
      <c r="G291" s="103" t="n">
        <v>80007819</v>
      </c>
      <c r="H291" s="104" t="n">
        <v>43565.1653356482</v>
      </c>
      <c r="I291" s="91"/>
      <c r="J291" s="92"/>
      <c r="K291" s="92"/>
      <c r="L291" s="92"/>
      <c r="M291" s="91"/>
      <c r="N291" s="91"/>
      <c r="O291" s="91"/>
      <c r="P291" s="91"/>
      <c r="S291" s="93"/>
      <c r="T291" s="94"/>
      <c r="U291" s="95"/>
      <c r="V291" s="96"/>
      <c r="W291" s="96"/>
    </row>
    <row r="292" customFormat="false" ht="37.5" hidden="false" customHeight="false" outlineLevel="0" collapsed="false">
      <c r="A292" s="107" t="n">
        <v>2509</v>
      </c>
      <c r="B292" s="98" t="s">
        <v>37</v>
      </c>
      <c r="C292" s="99" t="n">
        <v>43560</v>
      </c>
      <c r="D292" s="100" t="s">
        <v>1416</v>
      </c>
      <c r="E292" s="101" t="n">
        <v>272019</v>
      </c>
      <c r="F292" s="102" t="n">
        <v>95507817</v>
      </c>
      <c r="G292" s="103" t="n">
        <v>79992019</v>
      </c>
      <c r="H292" s="104" t="n">
        <v>43565.1642592593</v>
      </c>
      <c r="I292" s="91"/>
      <c r="J292" s="92"/>
      <c r="K292" s="92"/>
      <c r="L292" s="92"/>
      <c r="M292" s="91"/>
      <c r="N292" s="91"/>
      <c r="O292" s="91"/>
      <c r="P292" s="91"/>
      <c r="S292" s="93"/>
      <c r="T292" s="94"/>
      <c r="U292" s="95"/>
      <c r="V292" s="96"/>
      <c r="W292" s="96"/>
    </row>
    <row r="293" customFormat="false" ht="37.5" hidden="false" customHeight="false" outlineLevel="0" collapsed="false">
      <c r="A293" s="107" t="n">
        <v>2510</v>
      </c>
      <c r="B293" s="98" t="s">
        <v>37</v>
      </c>
      <c r="C293" s="99" t="n">
        <v>43560</v>
      </c>
      <c r="D293" s="100" t="s">
        <v>1417</v>
      </c>
      <c r="E293" s="101" t="n">
        <v>272519</v>
      </c>
      <c r="F293" s="102" t="n">
        <v>80666408</v>
      </c>
      <c r="G293" s="103" t="n">
        <v>79982819</v>
      </c>
      <c r="H293" s="104" t="n">
        <v>43565.1644212963</v>
      </c>
      <c r="I293" s="91"/>
      <c r="J293" s="92"/>
      <c r="K293" s="92"/>
      <c r="L293" s="92"/>
      <c r="M293" s="91"/>
      <c r="N293" s="91"/>
      <c r="O293" s="91"/>
      <c r="P293" s="91"/>
      <c r="S293" s="93"/>
      <c r="T293" s="94"/>
      <c r="U293" s="95"/>
      <c r="V293" s="96"/>
      <c r="W293" s="96"/>
    </row>
    <row r="294" customFormat="false" ht="37.5" hidden="false" customHeight="false" outlineLevel="0" collapsed="false">
      <c r="A294" s="107" t="n">
        <v>2511</v>
      </c>
      <c r="B294" s="98" t="s">
        <v>37</v>
      </c>
      <c r="C294" s="99" t="n">
        <v>43560</v>
      </c>
      <c r="D294" s="100" t="s">
        <v>1418</v>
      </c>
      <c r="E294" s="101" t="n">
        <v>271919</v>
      </c>
      <c r="F294" s="102" t="n">
        <v>81616169</v>
      </c>
      <c r="G294" s="103" t="n">
        <v>79973219</v>
      </c>
      <c r="H294" s="104" t="n">
        <v>43565.1646990741</v>
      </c>
      <c r="I294" s="91"/>
      <c r="J294" s="92"/>
      <c r="K294" s="92"/>
      <c r="L294" s="92"/>
      <c r="M294" s="91"/>
      <c r="N294" s="91"/>
      <c r="O294" s="91"/>
      <c r="P294" s="91"/>
      <c r="S294" s="93"/>
      <c r="T294" s="94"/>
      <c r="U294" s="95"/>
      <c r="V294" s="96"/>
      <c r="W294" s="96"/>
    </row>
    <row r="295" customFormat="false" ht="37.5" hidden="false" customHeight="false" outlineLevel="0" collapsed="false">
      <c r="A295" s="107" t="n">
        <v>2512</v>
      </c>
      <c r="B295" s="98" t="s">
        <v>37</v>
      </c>
      <c r="C295" s="99" t="n">
        <v>43560</v>
      </c>
      <c r="D295" s="100" t="s">
        <v>1419</v>
      </c>
      <c r="E295" s="101" t="n">
        <v>270719</v>
      </c>
      <c r="F295" s="102" t="n">
        <v>4968696</v>
      </c>
      <c r="G295" s="103" t="n">
        <v>78468619</v>
      </c>
      <c r="H295" s="104" t="n">
        <v>43564.1811111111</v>
      </c>
      <c r="I295" s="91"/>
      <c r="J295" s="92"/>
      <c r="K295" s="92"/>
      <c r="L295" s="92"/>
      <c r="M295" s="91"/>
      <c r="N295" s="91"/>
      <c r="O295" s="91"/>
      <c r="P295" s="91"/>
      <c r="S295" s="93"/>
      <c r="T295" s="94"/>
      <c r="U295" s="95"/>
      <c r="V295" s="96"/>
      <c r="W295" s="96"/>
    </row>
    <row r="296" customFormat="false" ht="18.75" hidden="false" customHeight="false" outlineLevel="0" collapsed="false">
      <c r="A296" s="107" t="n">
        <v>2513</v>
      </c>
      <c r="B296" s="108" t="s">
        <v>1420</v>
      </c>
      <c r="C296" s="99" t="n">
        <v>43560</v>
      </c>
      <c r="D296" s="100" t="s">
        <v>141</v>
      </c>
      <c r="E296" s="101" t="n">
        <v>270319</v>
      </c>
      <c r="F296" s="102" t="n">
        <v>3200000</v>
      </c>
      <c r="G296" s="103" t="n">
        <v>78467719</v>
      </c>
      <c r="H296" s="104" t="n">
        <v>43564.181087963</v>
      </c>
      <c r="I296" s="91"/>
      <c r="J296" s="92"/>
      <c r="K296" s="92"/>
      <c r="L296" s="92"/>
      <c r="M296" s="91"/>
      <c r="N296" s="91"/>
      <c r="O296" s="91"/>
      <c r="P296" s="91"/>
      <c r="S296" s="93"/>
      <c r="T296" s="94"/>
      <c r="U296" s="95"/>
      <c r="V296" s="96"/>
      <c r="W296" s="96"/>
    </row>
    <row r="297" customFormat="false" ht="18.75" hidden="false" customHeight="false" outlineLevel="0" collapsed="false">
      <c r="A297" s="107" t="n">
        <v>2514</v>
      </c>
      <c r="B297" s="98" t="s">
        <v>1421</v>
      </c>
      <c r="C297" s="99" t="n">
        <v>43560</v>
      </c>
      <c r="D297" s="100" t="s">
        <v>141</v>
      </c>
      <c r="E297" s="101" t="n">
        <v>271419</v>
      </c>
      <c r="F297" s="102" t="n">
        <v>1950000</v>
      </c>
      <c r="G297" s="103" t="n">
        <v>79381119</v>
      </c>
      <c r="H297" s="104" t="n">
        <v>43565.190625</v>
      </c>
      <c r="I297" s="91"/>
      <c r="J297" s="92"/>
      <c r="K297" s="92"/>
      <c r="L297" s="92"/>
      <c r="M297" s="91"/>
      <c r="N297" s="91"/>
      <c r="O297" s="91"/>
      <c r="P297" s="91"/>
      <c r="S297" s="93"/>
      <c r="T297" s="94"/>
      <c r="U297" s="95"/>
      <c r="V297" s="96"/>
      <c r="W297" s="96"/>
    </row>
    <row r="298" customFormat="false" ht="18.75" hidden="false" customHeight="false" outlineLevel="0" collapsed="false">
      <c r="A298" s="107" t="n">
        <v>2515</v>
      </c>
      <c r="B298" s="98" t="s">
        <v>1422</v>
      </c>
      <c r="C298" s="99" t="n">
        <v>43560</v>
      </c>
      <c r="D298" s="100" t="s">
        <v>141</v>
      </c>
      <c r="E298" s="101" t="n">
        <v>271319</v>
      </c>
      <c r="F298" s="102" t="n">
        <v>2000000</v>
      </c>
      <c r="G298" s="103" t="n">
        <v>79388019</v>
      </c>
      <c r="H298" s="104" t="n">
        <v>43565.1598611111</v>
      </c>
      <c r="I298" s="91"/>
      <c r="J298" s="92"/>
      <c r="K298" s="92"/>
      <c r="L298" s="92"/>
      <c r="M298" s="91"/>
      <c r="N298" s="91"/>
      <c r="O298" s="91"/>
      <c r="P298" s="91"/>
      <c r="S298" s="93"/>
      <c r="T298" s="94"/>
      <c r="U298" s="95"/>
      <c r="V298" s="96"/>
      <c r="W298" s="96"/>
    </row>
    <row r="299" customFormat="false" ht="18.75" hidden="false" customHeight="false" outlineLevel="0" collapsed="false">
      <c r="A299" s="107" t="n">
        <v>2516</v>
      </c>
      <c r="B299" s="98" t="s">
        <v>1423</v>
      </c>
      <c r="C299" s="99" t="n">
        <v>43560</v>
      </c>
      <c r="D299" s="100" t="s">
        <v>141</v>
      </c>
      <c r="E299" s="101" t="n">
        <v>271419</v>
      </c>
      <c r="F299" s="102" t="n">
        <v>2000000</v>
      </c>
      <c r="G299" s="103" t="n">
        <v>79381119</v>
      </c>
      <c r="H299" s="104" t="n">
        <v>43565.190625</v>
      </c>
      <c r="I299" s="91"/>
      <c r="J299" s="92"/>
      <c r="K299" s="92"/>
      <c r="L299" s="92"/>
      <c r="M299" s="91"/>
      <c r="N299" s="91"/>
      <c r="O299" s="91"/>
      <c r="P299" s="91"/>
      <c r="S299" s="93"/>
      <c r="T299" s="94"/>
      <c r="U299" s="95"/>
      <c r="V299" s="96"/>
      <c r="W299" s="96"/>
    </row>
    <row r="300" customFormat="false" ht="18.75" hidden="false" customHeight="false" outlineLevel="0" collapsed="false">
      <c r="A300" s="107" t="n">
        <v>2517</v>
      </c>
      <c r="B300" s="98" t="s">
        <v>1424</v>
      </c>
      <c r="C300" s="99" t="n">
        <v>43560</v>
      </c>
      <c r="D300" s="100" t="s">
        <v>141</v>
      </c>
      <c r="E300" s="101" t="n">
        <v>271519</v>
      </c>
      <c r="F300" s="102" t="n">
        <v>1950000</v>
      </c>
      <c r="G300" s="103" t="n">
        <v>79392919</v>
      </c>
      <c r="H300" s="104" t="n">
        <v>43565.1598842593</v>
      </c>
      <c r="I300" s="91"/>
      <c r="J300" s="92"/>
      <c r="K300" s="92"/>
      <c r="L300" s="92"/>
      <c r="M300" s="91"/>
      <c r="N300" s="91"/>
      <c r="O300" s="91"/>
      <c r="P300" s="91"/>
      <c r="S300" s="93"/>
      <c r="T300" s="94"/>
      <c r="U300" s="95"/>
      <c r="V300" s="96"/>
      <c r="W300" s="96"/>
    </row>
    <row r="301" customFormat="false" ht="18.75" hidden="false" customHeight="false" outlineLevel="0" collapsed="false">
      <c r="A301" s="107" t="n">
        <v>2518</v>
      </c>
      <c r="B301" s="98" t="s">
        <v>1253</v>
      </c>
      <c r="C301" s="99" t="n">
        <v>43560</v>
      </c>
      <c r="D301" s="100" t="s">
        <v>141</v>
      </c>
      <c r="E301" s="101" t="s">
        <v>36</v>
      </c>
      <c r="F301" s="102" t="s">
        <v>36</v>
      </c>
      <c r="G301" s="89" t="s">
        <v>36</v>
      </c>
      <c r="H301" s="90" t="s">
        <v>36</v>
      </c>
      <c r="I301" s="91"/>
      <c r="J301" s="92"/>
      <c r="K301" s="92"/>
      <c r="L301" s="92"/>
      <c r="M301" s="91"/>
      <c r="N301" s="91"/>
      <c r="O301" s="91"/>
      <c r="P301" s="91"/>
      <c r="S301" s="93"/>
      <c r="T301" s="94"/>
      <c r="U301" s="95"/>
      <c r="V301" s="96"/>
      <c r="W301" s="96"/>
    </row>
    <row r="302" customFormat="false" ht="18.75" hidden="false" customHeight="false" outlineLevel="0" collapsed="false">
      <c r="A302" s="107" t="n">
        <v>2519</v>
      </c>
      <c r="B302" s="98" t="s">
        <v>1259</v>
      </c>
      <c r="C302" s="99" t="n">
        <v>43560</v>
      </c>
      <c r="D302" s="100" t="s">
        <v>141</v>
      </c>
      <c r="E302" s="101" t="s">
        <v>36</v>
      </c>
      <c r="F302" s="102" t="s">
        <v>36</v>
      </c>
      <c r="G302" s="89" t="s">
        <v>36</v>
      </c>
      <c r="H302" s="90" t="s">
        <v>36</v>
      </c>
      <c r="I302" s="91"/>
      <c r="J302" s="92"/>
      <c r="K302" s="92"/>
      <c r="L302" s="92"/>
      <c r="M302" s="91"/>
      <c r="N302" s="91"/>
      <c r="O302" s="91"/>
      <c r="P302" s="91"/>
      <c r="S302" s="93"/>
      <c r="T302" s="94"/>
      <c r="U302" s="95"/>
      <c r="V302" s="96"/>
      <c r="W302" s="96"/>
    </row>
    <row r="303" customFormat="false" ht="18.75" hidden="false" customHeight="false" outlineLevel="0" collapsed="false">
      <c r="A303" s="107" t="n">
        <v>2520</v>
      </c>
      <c r="B303" s="98" t="s">
        <v>776</v>
      </c>
      <c r="C303" s="99" t="n">
        <v>43560</v>
      </c>
      <c r="D303" s="100" t="s">
        <v>1425</v>
      </c>
      <c r="E303" s="101" t="s">
        <v>36</v>
      </c>
      <c r="F303" s="102" t="s">
        <v>36</v>
      </c>
      <c r="G303" s="89" t="s">
        <v>36</v>
      </c>
      <c r="H303" s="90" t="s">
        <v>36</v>
      </c>
      <c r="I303" s="91"/>
      <c r="J303" s="92"/>
      <c r="K303" s="92"/>
      <c r="L303" s="92"/>
      <c r="M303" s="91"/>
      <c r="N303" s="91"/>
      <c r="O303" s="91"/>
      <c r="P303" s="91"/>
      <c r="S303" s="93"/>
      <c r="T303" s="94"/>
      <c r="U303" s="95"/>
      <c r="V303" s="96"/>
      <c r="W303" s="96"/>
    </row>
    <row r="304" customFormat="false" ht="18.75" hidden="false" customHeight="false" outlineLevel="0" collapsed="false">
      <c r="A304" s="107" t="n">
        <v>2521</v>
      </c>
      <c r="B304" s="98" t="s">
        <v>1426</v>
      </c>
      <c r="C304" s="99" t="n">
        <v>43560</v>
      </c>
      <c r="D304" s="100" t="s">
        <v>1427</v>
      </c>
      <c r="E304" s="101" t="n">
        <v>270819</v>
      </c>
      <c r="F304" s="102" t="n">
        <v>326796666</v>
      </c>
      <c r="G304" s="103" t="n">
        <v>78477219</v>
      </c>
      <c r="H304" s="104" t="n">
        <v>43564.1811805556</v>
      </c>
      <c r="I304" s="91"/>
      <c r="J304" s="92"/>
      <c r="K304" s="92"/>
      <c r="L304" s="92"/>
      <c r="M304" s="91"/>
      <c r="N304" s="91"/>
      <c r="O304" s="91"/>
      <c r="P304" s="91"/>
      <c r="S304" s="93"/>
      <c r="T304" s="94"/>
      <c r="U304" s="95"/>
      <c r="V304" s="96"/>
      <c r="W304" s="96"/>
    </row>
    <row r="305" customFormat="false" ht="18.75" hidden="false" customHeight="false" outlineLevel="0" collapsed="false">
      <c r="A305" s="107" t="n">
        <v>2522</v>
      </c>
      <c r="B305" s="98" t="s">
        <v>1428</v>
      </c>
      <c r="C305" s="99" t="n">
        <v>43560</v>
      </c>
      <c r="D305" s="100" t="s">
        <v>1429</v>
      </c>
      <c r="E305" s="101" t="n">
        <v>270919</v>
      </c>
      <c r="F305" s="102" t="n">
        <v>326796666</v>
      </c>
      <c r="G305" s="103" t="n">
        <v>79400319</v>
      </c>
      <c r="H305" s="104" t="n">
        <v>43565.1599537037</v>
      </c>
      <c r="I305" s="91"/>
      <c r="J305" s="92"/>
      <c r="K305" s="92"/>
      <c r="L305" s="92"/>
      <c r="M305" s="91"/>
      <c r="N305" s="91"/>
      <c r="O305" s="91"/>
      <c r="P305" s="91"/>
      <c r="S305" s="93"/>
      <c r="T305" s="94"/>
      <c r="U305" s="95"/>
      <c r="V305" s="96"/>
      <c r="W305" s="96"/>
    </row>
    <row r="306" customFormat="false" ht="18.75" hidden="false" customHeight="false" outlineLevel="0" collapsed="false">
      <c r="A306" s="107" t="n">
        <v>2523</v>
      </c>
      <c r="B306" s="98" t="s">
        <v>1430</v>
      </c>
      <c r="C306" s="99" t="n">
        <v>43560</v>
      </c>
      <c r="D306" s="100" t="s">
        <v>1431</v>
      </c>
      <c r="E306" s="101" t="n">
        <v>271019</v>
      </c>
      <c r="F306" s="102" t="n">
        <v>289326834</v>
      </c>
      <c r="G306" s="103" t="n">
        <v>79406219</v>
      </c>
      <c r="H306" s="104" t="n">
        <v>43565.1599074074</v>
      </c>
      <c r="I306" s="91"/>
      <c r="J306" s="92"/>
      <c r="K306" s="92"/>
      <c r="L306" s="92"/>
      <c r="M306" s="91"/>
      <c r="N306" s="91"/>
      <c r="O306" s="91"/>
      <c r="P306" s="91"/>
      <c r="S306" s="93"/>
      <c r="T306" s="94"/>
      <c r="U306" s="95"/>
      <c r="V306" s="96"/>
      <c r="W306" s="96"/>
    </row>
    <row r="307" customFormat="false" ht="18.75" hidden="false" customHeight="false" outlineLevel="0" collapsed="false">
      <c r="A307" s="107" t="n">
        <v>2524</v>
      </c>
      <c r="B307" s="98" t="s">
        <v>1432</v>
      </c>
      <c r="C307" s="99" t="n">
        <v>43560</v>
      </c>
      <c r="D307" s="100" t="s">
        <v>1433</v>
      </c>
      <c r="E307" s="101" t="s">
        <v>36</v>
      </c>
      <c r="F307" s="102" t="s">
        <v>36</v>
      </c>
      <c r="G307" s="89" t="s">
        <v>36</v>
      </c>
      <c r="H307" s="90" t="s">
        <v>36</v>
      </c>
      <c r="I307" s="91"/>
      <c r="J307" s="92"/>
      <c r="K307" s="92"/>
      <c r="L307" s="92"/>
      <c r="M307" s="91"/>
      <c r="N307" s="91"/>
      <c r="O307" s="91"/>
      <c r="P307" s="91"/>
      <c r="S307" s="93"/>
      <c r="T307" s="94"/>
      <c r="U307" s="95"/>
      <c r="V307" s="96"/>
      <c r="W307" s="96"/>
    </row>
    <row r="308" customFormat="false" ht="18.75" hidden="false" customHeight="false" outlineLevel="0" collapsed="false">
      <c r="A308" s="107" t="n">
        <v>2525</v>
      </c>
      <c r="B308" s="108" t="s">
        <v>878</v>
      </c>
      <c r="C308" s="99" t="n">
        <v>43560</v>
      </c>
      <c r="D308" s="100" t="s">
        <v>1434</v>
      </c>
      <c r="E308" s="101" t="s">
        <v>36</v>
      </c>
      <c r="F308" s="102" t="s">
        <v>36</v>
      </c>
      <c r="G308" s="89" t="s">
        <v>36</v>
      </c>
      <c r="H308" s="90" t="s">
        <v>36</v>
      </c>
      <c r="I308" s="91"/>
      <c r="J308" s="92"/>
      <c r="K308" s="92"/>
      <c r="L308" s="92"/>
      <c r="M308" s="91"/>
      <c r="N308" s="91"/>
      <c r="O308" s="91"/>
      <c r="P308" s="91"/>
      <c r="S308" s="93"/>
      <c r="T308" s="94"/>
      <c r="U308" s="95"/>
      <c r="V308" s="96"/>
      <c r="W308" s="96"/>
    </row>
    <row r="309" customFormat="false" ht="37.5" hidden="false" customHeight="false" outlineLevel="0" collapsed="false">
      <c r="A309" s="107" t="n">
        <v>2526</v>
      </c>
      <c r="B309" s="98" t="s">
        <v>37</v>
      </c>
      <c r="C309" s="99" t="n">
        <v>43560</v>
      </c>
      <c r="D309" s="100" t="s">
        <v>1435</v>
      </c>
      <c r="E309" s="101" t="s">
        <v>36</v>
      </c>
      <c r="F309" s="102" t="s">
        <v>36</v>
      </c>
      <c r="G309" s="89" t="s">
        <v>36</v>
      </c>
      <c r="H309" s="90" t="s">
        <v>36</v>
      </c>
      <c r="I309" s="91"/>
      <c r="J309" s="92"/>
      <c r="K309" s="92"/>
      <c r="L309" s="92"/>
      <c r="M309" s="91"/>
      <c r="N309" s="91"/>
      <c r="O309" s="91"/>
      <c r="P309" s="91"/>
      <c r="S309" s="93"/>
      <c r="T309" s="94"/>
      <c r="U309" s="95"/>
      <c r="V309" s="96"/>
      <c r="W309" s="96"/>
    </row>
    <row r="310" customFormat="false" ht="37.5" hidden="false" customHeight="false" outlineLevel="0" collapsed="false">
      <c r="A310" s="107" t="n">
        <v>2527</v>
      </c>
      <c r="B310" s="98" t="s">
        <v>37</v>
      </c>
      <c r="C310" s="99" t="n">
        <v>43560</v>
      </c>
      <c r="D310" s="100" t="s">
        <v>1436</v>
      </c>
      <c r="E310" s="101" t="n">
        <v>272719</v>
      </c>
      <c r="F310" s="102" t="n">
        <v>79482980</v>
      </c>
      <c r="G310" s="103" t="n">
        <v>81244219</v>
      </c>
      <c r="H310" s="104" t="n">
        <v>43566.1489930556</v>
      </c>
      <c r="I310" s="91"/>
      <c r="J310" s="92"/>
      <c r="K310" s="92"/>
      <c r="L310" s="92"/>
      <c r="M310" s="91"/>
      <c r="N310" s="91"/>
      <c r="O310" s="91"/>
      <c r="P310" s="91"/>
      <c r="S310" s="93"/>
      <c r="T310" s="94"/>
      <c r="U310" s="95"/>
      <c r="V310" s="96"/>
      <c r="W310" s="96"/>
    </row>
    <row r="311" customFormat="false" ht="18.75" hidden="false" customHeight="false" outlineLevel="0" collapsed="false">
      <c r="A311" s="107" t="n">
        <v>2528</v>
      </c>
      <c r="B311" s="108" t="s">
        <v>878</v>
      </c>
      <c r="C311" s="99" t="n">
        <v>43560</v>
      </c>
      <c r="D311" s="100" t="s">
        <v>1434</v>
      </c>
      <c r="E311" s="101" t="n">
        <v>271619</v>
      </c>
      <c r="F311" s="102" t="n">
        <v>100000000</v>
      </c>
      <c r="G311" s="103" t="n">
        <v>79411419</v>
      </c>
      <c r="H311" s="104" t="n">
        <v>43565.1599421296</v>
      </c>
      <c r="I311" s="91"/>
      <c r="J311" s="92"/>
      <c r="K311" s="92"/>
      <c r="L311" s="92"/>
      <c r="M311" s="91"/>
      <c r="N311" s="91"/>
      <c r="O311" s="91"/>
      <c r="P311" s="91"/>
      <c r="S311" s="93"/>
      <c r="T311" s="94"/>
      <c r="U311" s="95"/>
      <c r="V311" s="96"/>
      <c r="W311" s="96"/>
    </row>
    <row r="312" customFormat="false" ht="18.75" hidden="false" customHeight="true" outlineLevel="0" collapsed="false">
      <c r="A312" s="107" t="n">
        <v>2529</v>
      </c>
      <c r="B312" s="108" t="s">
        <v>37</v>
      </c>
      <c r="C312" s="117" t="n">
        <v>43563</v>
      </c>
      <c r="D312" s="100" t="s">
        <v>1437</v>
      </c>
      <c r="E312" s="101" t="n">
        <v>272819</v>
      </c>
      <c r="F312" s="102" t="n">
        <v>8659948</v>
      </c>
      <c r="G312" s="103" t="n">
        <v>81249519</v>
      </c>
      <c r="H312" s="104" t="n">
        <v>43566.1784722222</v>
      </c>
      <c r="I312" s="91"/>
      <c r="J312" s="92"/>
      <c r="K312" s="92"/>
      <c r="L312" s="92"/>
      <c r="M312" s="91"/>
      <c r="N312" s="91"/>
      <c r="O312" s="91"/>
      <c r="P312" s="91"/>
      <c r="S312" s="93"/>
      <c r="T312" s="94"/>
      <c r="U312" s="95"/>
      <c r="V312" s="96"/>
      <c r="W312" s="96"/>
    </row>
    <row r="313" customFormat="false" ht="18.75" hidden="false" customHeight="false" outlineLevel="0" collapsed="false">
      <c r="A313" s="107"/>
      <c r="B313" s="108"/>
      <c r="C313" s="117"/>
      <c r="D313" s="100"/>
      <c r="E313" s="101" t="n">
        <v>272819</v>
      </c>
      <c r="F313" s="102"/>
      <c r="G313" s="103" t="n">
        <v>81249519</v>
      </c>
      <c r="H313" s="104" t="n">
        <v>43566.1784722222</v>
      </c>
      <c r="I313" s="91"/>
      <c r="J313" s="92"/>
      <c r="K313" s="92"/>
      <c r="L313" s="92"/>
      <c r="M313" s="91"/>
      <c r="N313" s="91"/>
      <c r="O313" s="91"/>
      <c r="P313" s="91"/>
      <c r="S313" s="93"/>
      <c r="T313" s="94"/>
      <c r="U313" s="95"/>
      <c r="V313" s="96"/>
      <c r="W313" s="96"/>
    </row>
    <row r="314" customFormat="false" ht="56.25" hidden="false" customHeight="true" outlineLevel="0" collapsed="false">
      <c r="A314" s="107"/>
      <c r="B314" s="108"/>
      <c r="C314" s="117"/>
      <c r="D314" s="100"/>
      <c r="E314" s="101" t="n">
        <v>272919</v>
      </c>
      <c r="F314" s="102"/>
      <c r="G314" s="103" t="n">
        <v>81250619</v>
      </c>
      <c r="H314" s="104" t="n">
        <v>43566.2328125</v>
      </c>
      <c r="I314" s="91"/>
      <c r="J314" s="92"/>
      <c r="K314" s="92"/>
      <c r="L314" s="92"/>
      <c r="M314" s="91"/>
      <c r="N314" s="91"/>
      <c r="O314" s="91"/>
      <c r="P314" s="91"/>
      <c r="S314" s="93"/>
      <c r="T314" s="94"/>
      <c r="U314" s="95"/>
      <c r="V314" s="96"/>
      <c r="W314" s="96"/>
    </row>
    <row r="315" customFormat="false" ht="18.75" hidden="false" customHeight="false" outlineLevel="0" collapsed="false">
      <c r="A315" s="107" t="n">
        <v>2530</v>
      </c>
      <c r="B315" s="98" t="s">
        <v>776</v>
      </c>
      <c r="C315" s="117" t="n">
        <v>43563</v>
      </c>
      <c r="D315" s="100" t="s">
        <v>1425</v>
      </c>
      <c r="E315" s="101" t="n">
        <v>271719</v>
      </c>
      <c r="F315" s="102" t="n">
        <v>41310500</v>
      </c>
      <c r="G315" s="103" t="n">
        <v>85413319</v>
      </c>
      <c r="H315" s="104" t="n">
        <v>43571.13875</v>
      </c>
      <c r="I315" s="91"/>
      <c r="J315" s="92"/>
      <c r="K315" s="92"/>
      <c r="L315" s="92"/>
      <c r="M315" s="91"/>
      <c r="N315" s="91"/>
      <c r="O315" s="91"/>
      <c r="P315" s="91"/>
      <c r="S315" s="93"/>
      <c r="T315" s="94"/>
      <c r="U315" s="95"/>
      <c r="V315" s="96"/>
      <c r="W315" s="96"/>
    </row>
    <row r="316" customFormat="false" ht="37.5" hidden="false" customHeight="false" outlineLevel="0" collapsed="false">
      <c r="A316" s="107" t="n">
        <v>2531</v>
      </c>
      <c r="B316" s="98" t="s">
        <v>37</v>
      </c>
      <c r="C316" s="117" t="n">
        <v>43563</v>
      </c>
      <c r="D316" s="100" t="s">
        <v>1435</v>
      </c>
      <c r="E316" s="101" t="n">
        <v>272619</v>
      </c>
      <c r="F316" s="102" t="n">
        <v>76320885</v>
      </c>
      <c r="G316" s="103" t="n">
        <v>81246219</v>
      </c>
      <c r="H316" s="104" t="n">
        <v>43566.1489930556</v>
      </c>
      <c r="I316" s="91"/>
      <c r="J316" s="92"/>
      <c r="K316" s="92"/>
      <c r="L316" s="92"/>
      <c r="M316" s="91"/>
      <c r="N316" s="91"/>
      <c r="O316" s="91"/>
      <c r="P316" s="91"/>
      <c r="S316" s="93"/>
      <c r="T316" s="94"/>
      <c r="U316" s="95"/>
      <c r="V316" s="96"/>
      <c r="W316" s="96"/>
    </row>
    <row r="317" customFormat="false" ht="18.75" hidden="false" customHeight="false" outlineLevel="0" collapsed="false">
      <c r="A317" s="107" t="n">
        <v>2532</v>
      </c>
      <c r="B317" s="98" t="s">
        <v>37</v>
      </c>
      <c r="C317" s="117" t="n">
        <v>43473</v>
      </c>
      <c r="D317" s="100" t="s">
        <v>1433</v>
      </c>
      <c r="E317" s="101" t="n">
        <v>271819</v>
      </c>
      <c r="F317" s="102" t="n">
        <v>289326834</v>
      </c>
      <c r="G317" s="103" t="n">
        <v>79964319</v>
      </c>
      <c r="H317" s="104" t="n">
        <v>43565.1645601852</v>
      </c>
      <c r="I317" s="91"/>
      <c r="J317" s="92"/>
      <c r="K317" s="92"/>
      <c r="L317" s="92"/>
      <c r="M317" s="91"/>
      <c r="N317" s="91"/>
      <c r="O317" s="91"/>
      <c r="P317" s="91"/>
      <c r="S317" s="93"/>
      <c r="T317" s="94"/>
      <c r="U317" s="95"/>
      <c r="V317" s="96"/>
      <c r="W317" s="96"/>
    </row>
    <row r="318" customFormat="false" ht="18.75" hidden="false" customHeight="false" outlineLevel="0" collapsed="false">
      <c r="A318" s="107" t="n">
        <v>2533</v>
      </c>
      <c r="B318" s="98" t="s">
        <v>37</v>
      </c>
      <c r="C318" s="99" t="n">
        <v>43563</v>
      </c>
      <c r="D318" s="100" t="s">
        <v>1438</v>
      </c>
      <c r="E318" s="101" t="n">
        <v>273019</v>
      </c>
      <c r="F318" s="102" t="n">
        <v>426173</v>
      </c>
      <c r="G318" s="103" t="n">
        <v>80211819</v>
      </c>
      <c r="H318" s="104" t="n">
        <v>43565.2045717593</v>
      </c>
      <c r="I318" s="91"/>
      <c r="J318" s="92"/>
      <c r="K318" s="92"/>
      <c r="L318" s="92"/>
      <c r="M318" s="91"/>
      <c r="N318" s="91"/>
      <c r="O318" s="91"/>
      <c r="P318" s="91"/>
      <c r="S318" s="93"/>
      <c r="T318" s="94"/>
      <c r="U318" s="95"/>
      <c r="V318" s="96"/>
      <c r="W318" s="96"/>
    </row>
    <row r="319" customFormat="false" ht="18.75" hidden="false" customHeight="false" outlineLevel="0" collapsed="false">
      <c r="A319" s="107" t="n">
        <v>2534</v>
      </c>
      <c r="B319" s="98" t="s">
        <v>37</v>
      </c>
      <c r="C319" s="99" t="n">
        <v>43563</v>
      </c>
      <c r="D319" s="100" t="s">
        <v>1439</v>
      </c>
      <c r="E319" s="101" t="n">
        <v>273119</v>
      </c>
      <c r="F319" s="102" t="n">
        <v>207900</v>
      </c>
      <c r="G319" s="103" t="n">
        <v>81241319</v>
      </c>
      <c r="H319" s="104" t="n">
        <v>43566.2062268519</v>
      </c>
      <c r="I319" s="91"/>
      <c r="J319" s="92"/>
      <c r="K319" s="92"/>
      <c r="L319" s="92"/>
      <c r="M319" s="91"/>
      <c r="N319" s="91"/>
      <c r="O319" s="91"/>
      <c r="P319" s="91"/>
      <c r="S319" s="93"/>
      <c r="T319" s="94"/>
      <c r="U319" s="95"/>
      <c r="V319" s="96"/>
      <c r="W319" s="96"/>
    </row>
    <row r="320" customFormat="false" ht="18.75" hidden="false" customHeight="true" outlineLevel="0" collapsed="false">
      <c r="A320" s="107" t="n">
        <v>2535</v>
      </c>
      <c r="B320" s="98" t="s">
        <v>37</v>
      </c>
      <c r="C320" s="99" t="n">
        <v>43563</v>
      </c>
      <c r="D320" s="100" t="s">
        <v>1440</v>
      </c>
      <c r="E320" s="101" t="n">
        <v>273219</v>
      </c>
      <c r="F320" s="102" t="n">
        <v>10817198</v>
      </c>
      <c r="G320" s="103" t="n">
        <v>81717819</v>
      </c>
      <c r="H320" s="104" t="n">
        <v>43566.1489814815</v>
      </c>
      <c r="I320" s="91"/>
      <c r="J320" s="92"/>
      <c r="K320" s="92"/>
      <c r="L320" s="92"/>
      <c r="M320" s="91"/>
      <c r="N320" s="91"/>
      <c r="O320" s="91"/>
      <c r="P320" s="91"/>
      <c r="S320" s="93"/>
      <c r="T320" s="94"/>
      <c r="U320" s="95"/>
      <c r="V320" s="96"/>
      <c r="W320" s="96"/>
    </row>
    <row r="321" customFormat="false" ht="18.75" hidden="false" customHeight="false" outlineLevel="0" collapsed="false">
      <c r="A321" s="107"/>
      <c r="B321" s="98"/>
      <c r="C321" s="99"/>
      <c r="D321" s="100"/>
      <c r="E321" s="101" t="n">
        <v>273619</v>
      </c>
      <c r="F321" s="102"/>
      <c r="G321" s="103" t="n">
        <v>82432419</v>
      </c>
      <c r="H321" s="104" t="n">
        <v>43565.6495833333</v>
      </c>
      <c r="I321" s="91"/>
      <c r="J321" s="92"/>
      <c r="K321" s="92"/>
      <c r="L321" s="92"/>
      <c r="M321" s="91"/>
      <c r="N321" s="91"/>
      <c r="O321" s="91"/>
      <c r="P321" s="91"/>
      <c r="S321" s="93"/>
      <c r="T321" s="94"/>
      <c r="U321" s="95"/>
      <c r="V321" s="96"/>
      <c r="W321" s="96"/>
    </row>
    <row r="322" customFormat="false" ht="18.75" hidden="false" customHeight="false" outlineLevel="0" collapsed="false">
      <c r="A322" s="107"/>
      <c r="B322" s="98"/>
      <c r="C322" s="99"/>
      <c r="D322" s="100"/>
      <c r="E322" s="101" t="n">
        <v>273719</v>
      </c>
      <c r="F322" s="102"/>
      <c r="G322" s="103" t="n">
        <v>82432619</v>
      </c>
      <c r="H322" s="104" t="n">
        <v>43565.6496527778</v>
      </c>
      <c r="I322" s="91"/>
      <c r="J322" s="92"/>
      <c r="K322" s="92"/>
      <c r="L322" s="92"/>
      <c r="M322" s="91"/>
      <c r="N322" s="91"/>
      <c r="O322" s="91"/>
      <c r="P322" s="91"/>
      <c r="S322" s="93"/>
      <c r="T322" s="94"/>
      <c r="U322" s="95"/>
      <c r="V322" s="96"/>
      <c r="W322" s="96"/>
    </row>
    <row r="323" customFormat="false" ht="18.75" hidden="false" customHeight="false" outlineLevel="0" collapsed="false">
      <c r="A323" s="107"/>
      <c r="B323" s="98"/>
      <c r="C323" s="99"/>
      <c r="D323" s="100"/>
      <c r="E323" s="101" t="n">
        <v>274319</v>
      </c>
      <c r="F323" s="102"/>
      <c r="G323" s="103" t="n">
        <v>82433819</v>
      </c>
      <c r="H323" s="104" t="n">
        <v>43565.6496990741</v>
      </c>
      <c r="I323" s="91"/>
      <c r="J323" s="92"/>
      <c r="K323" s="92"/>
      <c r="L323" s="92"/>
      <c r="M323" s="91"/>
      <c r="N323" s="91"/>
      <c r="O323" s="91"/>
      <c r="P323" s="91"/>
      <c r="S323" s="93"/>
      <c r="T323" s="94"/>
      <c r="U323" s="95"/>
      <c r="V323" s="96"/>
      <c r="W323" s="96"/>
    </row>
    <row r="324" customFormat="false" ht="18.75" hidden="false" customHeight="false" outlineLevel="0" collapsed="false">
      <c r="A324" s="107"/>
      <c r="B324" s="98"/>
      <c r="C324" s="99"/>
      <c r="D324" s="100"/>
      <c r="E324" s="101" t="n">
        <v>274819</v>
      </c>
      <c r="F324" s="102"/>
      <c r="G324" s="103" t="n">
        <v>82434719</v>
      </c>
      <c r="H324" s="104" t="n">
        <v>43565.6497337963</v>
      </c>
      <c r="I324" s="91"/>
      <c r="J324" s="92"/>
      <c r="K324" s="92"/>
      <c r="L324" s="92"/>
      <c r="M324" s="91"/>
      <c r="N324" s="91"/>
      <c r="O324" s="91"/>
      <c r="P324" s="91"/>
      <c r="S324" s="93"/>
      <c r="T324" s="94"/>
      <c r="U324" s="95"/>
      <c r="V324" s="96"/>
      <c r="W324" s="96"/>
    </row>
    <row r="325" customFormat="false" ht="18.75" hidden="false" customHeight="false" outlineLevel="0" collapsed="false">
      <c r="A325" s="107"/>
      <c r="B325" s="98"/>
      <c r="C325" s="99"/>
      <c r="D325" s="100"/>
      <c r="E325" s="101" t="n">
        <v>275519</v>
      </c>
      <c r="F325" s="102"/>
      <c r="G325" s="103" t="n">
        <v>82435719</v>
      </c>
      <c r="H325" s="104" t="n">
        <v>43565.6497916667</v>
      </c>
      <c r="I325" s="91"/>
      <c r="J325" s="92"/>
      <c r="K325" s="92"/>
      <c r="L325" s="92"/>
      <c r="M325" s="91"/>
      <c r="N325" s="91"/>
      <c r="O325" s="91"/>
      <c r="P325" s="91"/>
      <c r="S325" s="93"/>
      <c r="T325" s="94"/>
      <c r="U325" s="95"/>
      <c r="V325" s="96"/>
      <c r="W325" s="96"/>
    </row>
    <row r="326" customFormat="false" ht="18.75" hidden="false" customHeight="false" outlineLevel="0" collapsed="false">
      <c r="A326" s="107"/>
      <c r="B326" s="98"/>
      <c r="C326" s="99"/>
      <c r="D326" s="100"/>
      <c r="E326" s="101" t="n">
        <v>275719</v>
      </c>
      <c r="F326" s="102"/>
      <c r="G326" s="103" t="n">
        <v>82436619</v>
      </c>
      <c r="H326" s="104" t="n">
        <v>43565.6498148148</v>
      </c>
      <c r="I326" s="91"/>
      <c r="J326" s="92"/>
      <c r="K326" s="92"/>
      <c r="L326" s="92"/>
      <c r="M326" s="91"/>
      <c r="N326" s="91"/>
      <c r="O326" s="91"/>
      <c r="P326" s="91"/>
      <c r="S326" s="93"/>
      <c r="T326" s="94"/>
      <c r="U326" s="95"/>
      <c r="V326" s="96"/>
      <c r="W326" s="96"/>
    </row>
    <row r="327" customFormat="false" ht="18.75" hidden="false" customHeight="false" outlineLevel="0" collapsed="false">
      <c r="A327" s="107"/>
      <c r="B327" s="98"/>
      <c r="C327" s="99"/>
      <c r="D327" s="100"/>
      <c r="E327" s="101" t="n">
        <v>275919</v>
      </c>
      <c r="F327" s="102"/>
      <c r="G327" s="103" t="n">
        <v>82436919</v>
      </c>
      <c r="H327" s="104" t="n">
        <v>43565.6498263889</v>
      </c>
      <c r="I327" s="91"/>
      <c r="J327" s="92"/>
      <c r="K327" s="92"/>
      <c r="L327" s="92"/>
      <c r="M327" s="91"/>
      <c r="N327" s="91"/>
      <c r="O327" s="91"/>
      <c r="P327" s="91"/>
      <c r="S327" s="93"/>
      <c r="T327" s="94"/>
      <c r="U327" s="95"/>
      <c r="V327" s="96"/>
      <c r="W327" s="96"/>
    </row>
    <row r="328" customFormat="false" ht="18.75" hidden="false" customHeight="false" outlineLevel="0" collapsed="false">
      <c r="A328" s="107"/>
      <c r="B328" s="98"/>
      <c r="C328" s="99"/>
      <c r="D328" s="100"/>
      <c r="E328" s="101" t="n">
        <v>276119</v>
      </c>
      <c r="F328" s="102"/>
      <c r="G328" s="103" t="n">
        <v>81728419</v>
      </c>
      <c r="H328" s="104" t="n">
        <v>43566.210787037</v>
      </c>
      <c r="I328" s="91"/>
      <c r="J328" s="92"/>
      <c r="K328" s="92"/>
      <c r="L328" s="92"/>
      <c r="M328" s="91"/>
      <c r="N328" s="91"/>
      <c r="O328" s="91"/>
      <c r="P328" s="91"/>
      <c r="S328" s="93"/>
      <c r="T328" s="94"/>
      <c r="U328" s="95"/>
      <c r="V328" s="96"/>
      <c r="W328" s="96"/>
    </row>
    <row r="329" customFormat="false" ht="37.5" hidden="false" customHeight="true" outlineLevel="0" collapsed="false">
      <c r="A329" s="107"/>
      <c r="B329" s="98"/>
      <c r="C329" s="99"/>
      <c r="D329" s="100"/>
      <c r="E329" s="101" t="n">
        <v>276419</v>
      </c>
      <c r="F329" s="102"/>
      <c r="G329" s="103" t="n">
        <v>81724519</v>
      </c>
      <c r="H329" s="104" t="n">
        <v>43566.2108333333</v>
      </c>
      <c r="I329" s="91"/>
      <c r="J329" s="92"/>
      <c r="K329" s="92"/>
      <c r="L329" s="92"/>
      <c r="M329" s="91"/>
      <c r="N329" s="91"/>
      <c r="O329" s="91"/>
      <c r="P329" s="91"/>
      <c r="S329" s="93"/>
      <c r="T329" s="94"/>
      <c r="U329" s="95"/>
      <c r="V329" s="96"/>
      <c r="W329" s="96"/>
    </row>
    <row r="330" customFormat="false" ht="37.5" hidden="false" customHeight="true" outlineLevel="0" collapsed="false">
      <c r="A330" s="107" t="n">
        <v>2536</v>
      </c>
      <c r="B330" s="98" t="s">
        <v>488</v>
      </c>
      <c r="C330" s="99" t="n">
        <v>43563</v>
      </c>
      <c r="D330" s="100" t="s">
        <v>1441</v>
      </c>
      <c r="E330" s="101" t="n">
        <v>273819</v>
      </c>
      <c r="F330" s="102" t="n">
        <v>29097701</v>
      </c>
      <c r="G330" s="103" t="n">
        <v>82432819</v>
      </c>
      <c r="H330" s="104" t="n">
        <v>43565.6496643519</v>
      </c>
      <c r="I330" s="91"/>
      <c r="J330" s="92"/>
      <c r="K330" s="92"/>
      <c r="L330" s="92"/>
      <c r="M330" s="91"/>
      <c r="N330" s="91"/>
      <c r="O330" s="91"/>
      <c r="P330" s="91"/>
      <c r="S330" s="93"/>
      <c r="T330" s="94"/>
      <c r="U330" s="95"/>
      <c r="V330" s="96"/>
      <c r="W330" s="96"/>
    </row>
    <row r="331" customFormat="false" ht="37.5" hidden="false" customHeight="true" outlineLevel="0" collapsed="false">
      <c r="A331" s="107"/>
      <c r="B331" s="98"/>
      <c r="C331" s="99"/>
      <c r="D331" s="100"/>
      <c r="E331" s="101" t="n">
        <v>274919</v>
      </c>
      <c r="F331" s="102"/>
      <c r="G331" s="103" t="n">
        <v>82434819</v>
      </c>
      <c r="H331" s="104" t="n">
        <v>43565.6497453704</v>
      </c>
      <c r="I331" s="91"/>
      <c r="J331" s="92"/>
      <c r="K331" s="92"/>
      <c r="L331" s="92"/>
      <c r="M331" s="91"/>
      <c r="N331" s="91"/>
      <c r="O331" s="91"/>
      <c r="P331" s="91"/>
      <c r="S331" s="93"/>
      <c r="T331" s="94"/>
      <c r="U331" s="95"/>
      <c r="V331" s="96"/>
      <c r="W331" s="96"/>
    </row>
    <row r="332" customFormat="false" ht="37.5" hidden="false" customHeight="true" outlineLevel="0" collapsed="false">
      <c r="A332" s="107"/>
      <c r="B332" s="98"/>
      <c r="C332" s="99"/>
      <c r="D332" s="100"/>
      <c r="E332" s="101" t="n">
        <v>274719</v>
      </c>
      <c r="F332" s="102"/>
      <c r="G332" s="103" t="n">
        <v>82434519</v>
      </c>
      <c r="H332" s="104" t="n">
        <v>43565.6497222222</v>
      </c>
      <c r="I332" s="91"/>
      <c r="J332" s="92"/>
      <c r="K332" s="92"/>
      <c r="L332" s="92"/>
      <c r="M332" s="91"/>
      <c r="N332" s="91"/>
      <c r="O332" s="91"/>
      <c r="P332" s="91"/>
      <c r="S332" s="93"/>
      <c r="T332" s="94"/>
      <c r="U332" s="95"/>
      <c r="V332" s="96"/>
      <c r="W332" s="96"/>
    </row>
    <row r="333" customFormat="false" ht="37.5" hidden="false" customHeight="true" outlineLevel="0" collapsed="false">
      <c r="A333" s="107"/>
      <c r="B333" s="98"/>
      <c r="C333" s="99"/>
      <c r="D333" s="100"/>
      <c r="E333" s="101" t="n">
        <v>274919</v>
      </c>
      <c r="F333" s="102"/>
      <c r="G333" s="103" t="n">
        <v>82434819</v>
      </c>
      <c r="H333" s="104" t="n">
        <v>43565.6497453704</v>
      </c>
      <c r="I333" s="91"/>
      <c r="J333" s="92"/>
      <c r="K333" s="92"/>
      <c r="L333" s="92"/>
      <c r="M333" s="91"/>
      <c r="N333" s="91"/>
      <c r="O333" s="91"/>
      <c r="P333" s="91"/>
      <c r="S333" s="93"/>
      <c r="T333" s="94"/>
      <c r="U333" s="95"/>
      <c r="V333" s="96"/>
      <c r="W333" s="96"/>
    </row>
    <row r="334" customFormat="false" ht="37.5" hidden="false" customHeight="true" outlineLevel="0" collapsed="false">
      <c r="A334" s="107"/>
      <c r="B334" s="98"/>
      <c r="C334" s="99"/>
      <c r="D334" s="100"/>
      <c r="E334" s="101" t="n">
        <v>275119</v>
      </c>
      <c r="F334" s="102"/>
      <c r="G334" s="103" t="n">
        <v>82435119</v>
      </c>
      <c r="H334" s="104" t="n">
        <v>43565.6497569445</v>
      </c>
      <c r="I334" s="91"/>
      <c r="J334" s="92"/>
      <c r="K334" s="92"/>
      <c r="L334" s="92"/>
      <c r="M334" s="91"/>
      <c r="N334" s="91"/>
      <c r="O334" s="91"/>
      <c r="P334" s="91"/>
      <c r="S334" s="93"/>
      <c r="T334" s="94"/>
      <c r="U334" s="95"/>
      <c r="V334" s="96"/>
      <c r="W334" s="96"/>
    </row>
    <row r="335" customFormat="false" ht="37.5" hidden="false" customHeight="true" outlineLevel="0" collapsed="false">
      <c r="A335" s="107"/>
      <c r="B335" s="98"/>
      <c r="C335" s="99"/>
      <c r="D335" s="100"/>
      <c r="E335" s="101" t="n">
        <v>275419</v>
      </c>
      <c r="F335" s="102"/>
      <c r="G335" s="103" t="n">
        <v>82435519</v>
      </c>
      <c r="H335" s="104" t="n">
        <v>43565.6497916667</v>
      </c>
      <c r="I335" s="91"/>
      <c r="J335" s="92"/>
      <c r="K335" s="92"/>
      <c r="L335" s="92"/>
      <c r="M335" s="91"/>
      <c r="N335" s="91"/>
      <c r="O335" s="91"/>
      <c r="P335" s="91"/>
      <c r="S335" s="93"/>
      <c r="T335" s="94"/>
      <c r="U335" s="95"/>
      <c r="V335" s="96"/>
      <c r="W335" s="96"/>
    </row>
    <row r="336" customFormat="false" ht="37.5" hidden="false" customHeight="true" outlineLevel="0" collapsed="false">
      <c r="A336" s="107"/>
      <c r="B336" s="98"/>
      <c r="C336" s="99"/>
      <c r="D336" s="100"/>
      <c r="E336" s="101" t="n">
        <v>275619</v>
      </c>
      <c r="F336" s="102"/>
      <c r="G336" s="103" t="n">
        <v>82435819</v>
      </c>
      <c r="H336" s="104" t="n">
        <v>43565.6498032407</v>
      </c>
      <c r="I336" s="91"/>
      <c r="J336" s="92"/>
      <c r="K336" s="92"/>
      <c r="L336" s="92"/>
      <c r="M336" s="91"/>
      <c r="N336" s="91"/>
      <c r="O336" s="91"/>
      <c r="P336" s="91"/>
      <c r="S336" s="93"/>
      <c r="T336" s="94"/>
      <c r="U336" s="95"/>
      <c r="V336" s="96"/>
      <c r="W336" s="96"/>
    </row>
    <row r="337" customFormat="false" ht="37.5" hidden="false" customHeight="true" outlineLevel="0" collapsed="false">
      <c r="A337" s="107"/>
      <c r="B337" s="98"/>
      <c r="C337" s="99"/>
      <c r="D337" s="100"/>
      <c r="E337" s="101" t="n">
        <v>275819</v>
      </c>
      <c r="F337" s="102"/>
      <c r="G337" s="103" t="n">
        <v>82436819</v>
      </c>
      <c r="H337" s="104" t="n">
        <v>43565.6498148148</v>
      </c>
      <c r="I337" s="91"/>
      <c r="J337" s="92"/>
      <c r="K337" s="92"/>
      <c r="L337" s="92"/>
      <c r="M337" s="91"/>
      <c r="N337" s="91"/>
      <c r="O337" s="91"/>
      <c r="P337" s="91"/>
      <c r="S337" s="93"/>
      <c r="T337" s="94"/>
      <c r="U337" s="95"/>
      <c r="V337" s="96"/>
      <c r="W337" s="96"/>
    </row>
    <row r="338" customFormat="false" ht="37.5" hidden="false" customHeight="true" outlineLevel="0" collapsed="false">
      <c r="A338" s="107"/>
      <c r="B338" s="98"/>
      <c r="C338" s="99"/>
      <c r="D338" s="100"/>
      <c r="E338" s="101" t="n">
        <v>246019</v>
      </c>
      <c r="F338" s="102"/>
      <c r="G338" s="103" t="n">
        <v>71012919</v>
      </c>
      <c r="H338" s="104" t="n">
        <v>43558.2092361111</v>
      </c>
      <c r="I338" s="91"/>
      <c r="J338" s="92"/>
      <c r="K338" s="92"/>
      <c r="L338" s="92"/>
      <c r="M338" s="91"/>
      <c r="N338" s="91"/>
      <c r="O338" s="91"/>
      <c r="P338" s="91"/>
      <c r="S338" s="93"/>
      <c r="T338" s="94"/>
      <c r="U338" s="95"/>
      <c r="V338" s="96"/>
      <c r="W338" s="96"/>
    </row>
    <row r="339" customFormat="false" ht="37.5" hidden="false" customHeight="true" outlineLevel="0" collapsed="false">
      <c r="A339" s="107"/>
      <c r="B339" s="98"/>
      <c r="C339" s="99"/>
      <c r="D339" s="100"/>
      <c r="E339" s="101" t="n">
        <v>276219</v>
      </c>
      <c r="F339" s="102"/>
      <c r="G339" s="103" t="n">
        <v>81877719</v>
      </c>
      <c r="H339" s="104" t="n">
        <v>43566.1489814815</v>
      </c>
      <c r="I339" s="91"/>
      <c r="J339" s="92"/>
      <c r="K339" s="92"/>
      <c r="L339" s="92"/>
      <c r="M339" s="91"/>
      <c r="N339" s="91"/>
      <c r="O339" s="91"/>
      <c r="P339" s="91"/>
      <c r="S339" s="93"/>
      <c r="T339" s="94"/>
      <c r="U339" s="95"/>
      <c r="V339" s="96"/>
      <c r="W339" s="96"/>
    </row>
    <row r="340" customFormat="false" ht="37.5" hidden="false" customHeight="true" outlineLevel="0" collapsed="false">
      <c r="A340" s="107"/>
      <c r="B340" s="98"/>
      <c r="C340" s="99"/>
      <c r="D340" s="100"/>
      <c r="E340" s="101" t="n">
        <v>276619</v>
      </c>
      <c r="F340" s="102"/>
      <c r="G340" s="103" t="n">
        <v>81860719</v>
      </c>
      <c r="H340" s="104" t="n">
        <v>43566.1490162037</v>
      </c>
      <c r="I340" s="91"/>
      <c r="J340" s="92"/>
      <c r="K340" s="92"/>
      <c r="L340" s="92"/>
      <c r="M340" s="91"/>
      <c r="N340" s="91"/>
      <c r="O340" s="91"/>
      <c r="P340" s="91"/>
      <c r="S340" s="93"/>
      <c r="T340" s="94"/>
      <c r="U340" s="95"/>
      <c r="V340" s="96"/>
      <c r="W340" s="96"/>
    </row>
    <row r="341" customFormat="false" ht="18.75" hidden="false" customHeight="false" outlineLevel="0" collapsed="false">
      <c r="A341" s="107" t="n">
        <v>2537</v>
      </c>
      <c r="B341" s="98" t="s">
        <v>1001</v>
      </c>
      <c r="C341" s="99" t="n">
        <v>43563</v>
      </c>
      <c r="D341" s="100" t="s">
        <v>1442</v>
      </c>
      <c r="E341" s="101" t="n">
        <v>298119</v>
      </c>
      <c r="F341" s="118" t="n">
        <v>184760373</v>
      </c>
      <c r="G341" s="89" t="n">
        <v>99842519</v>
      </c>
      <c r="H341" s="90" t="n">
        <v>43587.1739699074</v>
      </c>
      <c r="I341" s="91"/>
      <c r="J341" s="92"/>
      <c r="K341" s="92"/>
      <c r="L341" s="92"/>
      <c r="M341" s="91"/>
      <c r="N341" s="91"/>
      <c r="O341" s="91"/>
      <c r="P341" s="91"/>
      <c r="S341" s="93"/>
      <c r="T341" s="94"/>
      <c r="U341" s="95"/>
      <c r="V341" s="96"/>
      <c r="W341" s="96"/>
    </row>
    <row r="342" customFormat="false" ht="18.75" hidden="false" customHeight="false" outlineLevel="0" collapsed="false">
      <c r="A342" s="107" t="n">
        <v>2538</v>
      </c>
      <c r="B342" s="98" t="s">
        <v>1001</v>
      </c>
      <c r="C342" s="99" t="n">
        <v>43563</v>
      </c>
      <c r="D342" s="100" t="s">
        <v>1443</v>
      </c>
      <c r="E342" s="101" t="n">
        <v>273318</v>
      </c>
      <c r="F342" s="118" t="n">
        <v>3046859882</v>
      </c>
      <c r="G342" s="89" t="s">
        <v>17</v>
      </c>
      <c r="H342" s="90" t="s">
        <v>17</v>
      </c>
      <c r="I342" s="91"/>
      <c r="J342" s="92"/>
      <c r="K342" s="92"/>
      <c r="L342" s="92"/>
      <c r="M342" s="91"/>
      <c r="N342" s="91"/>
      <c r="O342" s="91"/>
      <c r="P342" s="91"/>
      <c r="S342" s="93"/>
      <c r="T342" s="94"/>
      <c r="U342" s="95"/>
      <c r="V342" s="96"/>
      <c r="W342" s="96"/>
    </row>
    <row r="343" customFormat="false" ht="21" hidden="false" customHeight="false" outlineLevel="0" collapsed="false">
      <c r="A343" s="107" t="n">
        <v>2539</v>
      </c>
      <c r="B343" s="119" t="s">
        <v>37</v>
      </c>
      <c r="C343" s="99" t="n">
        <v>43563</v>
      </c>
      <c r="D343" s="100" t="s">
        <v>1444</v>
      </c>
      <c r="E343" s="101" t="n">
        <v>276319</v>
      </c>
      <c r="F343" s="118" t="n">
        <v>1749486058</v>
      </c>
      <c r="G343" s="103" t="n">
        <v>81739219</v>
      </c>
      <c r="H343" s="104" t="n">
        <v>43566.1352430556</v>
      </c>
      <c r="I343" s="91"/>
      <c r="J343" s="92"/>
      <c r="K343" s="92"/>
      <c r="L343" s="92"/>
      <c r="M343" s="91"/>
      <c r="N343" s="91"/>
      <c r="O343" s="91"/>
      <c r="P343" s="91"/>
      <c r="S343" s="93"/>
      <c r="T343" s="94"/>
      <c r="U343" s="95"/>
      <c r="V343" s="96"/>
      <c r="W343" s="96"/>
    </row>
    <row r="344" customFormat="false" ht="37.5" hidden="false" customHeight="false" outlineLevel="0" collapsed="false">
      <c r="A344" s="107" t="n">
        <v>2540</v>
      </c>
      <c r="B344" s="98" t="s">
        <v>671</v>
      </c>
      <c r="C344" s="99" t="n">
        <v>43564</v>
      </c>
      <c r="D344" s="120" t="s">
        <v>1445</v>
      </c>
      <c r="E344" s="101" t="n">
        <v>273519</v>
      </c>
      <c r="F344" s="121" t="n">
        <v>458362206</v>
      </c>
      <c r="G344" s="103" t="n">
        <v>81169319</v>
      </c>
      <c r="H344" s="104" t="n">
        <v>43566.1490046296</v>
      </c>
      <c r="I344" s="91"/>
      <c r="J344" s="92"/>
      <c r="K344" s="92"/>
      <c r="L344" s="92"/>
      <c r="M344" s="91"/>
      <c r="N344" s="91"/>
      <c r="O344" s="91"/>
      <c r="P344" s="91"/>
      <c r="S344" s="93"/>
      <c r="T344" s="94"/>
      <c r="U344" s="95"/>
      <c r="V344" s="96"/>
      <c r="W344" s="96"/>
    </row>
    <row r="345" customFormat="false" ht="18.75" hidden="false" customHeight="false" outlineLevel="0" collapsed="false">
      <c r="A345" s="107" t="n">
        <v>2541</v>
      </c>
      <c r="B345" s="98" t="s">
        <v>37</v>
      </c>
      <c r="C345" s="99" t="n">
        <v>43564</v>
      </c>
      <c r="D345" s="100" t="s">
        <v>1446</v>
      </c>
      <c r="E345" s="101" t="s">
        <v>36</v>
      </c>
      <c r="F345" s="118" t="n">
        <v>49707888.65</v>
      </c>
      <c r="G345" s="89" t="s">
        <v>36</v>
      </c>
      <c r="H345" s="90" t="s">
        <v>36</v>
      </c>
      <c r="I345" s="91"/>
      <c r="J345" s="92"/>
      <c r="K345" s="92"/>
      <c r="L345" s="92"/>
      <c r="M345" s="91"/>
      <c r="N345" s="91"/>
      <c r="O345" s="91"/>
      <c r="P345" s="91"/>
      <c r="S345" s="93"/>
      <c r="T345" s="94"/>
      <c r="U345" s="95"/>
      <c r="V345" s="96"/>
      <c r="W345" s="96"/>
    </row>
    <row r="346" customFormat="false" ht="37.5" hidden="false" customHeight="false" outlineLevel="0" collapsed="false">
      <c r="A346" s="107" t="n">
        <v>2542</v>
      </c>
      <c r="B346" s="98" t="s">
        <v>37</v>
      </c>
      <c r="C346" s="99" t="n">
        <v>43564</v>
      </c>
      <c r="D346" s="100" t="s">
        <v>1447</v>
      </c>
      <c r="E346" s="101" t="n">
        <v>276719</v>
      </c>
      <c r="F346" s="118" t="n">
        <v>100311127</v>
      </c>
      <c r="G346" s="103" t="n">
        <v>83018519</v>
      </c>
      <c r="H346" s="104" t="n">
        <v>43567.159224537</v>
      </c>
      <c r="I346" s="91"/>
      <c r="J346" s="92"/>
      <c r="K346" s="92"/>
      <c r="L346" s="92"/>
      <c r="M346" s="91"/>
      <c r="N346" s="91"/>
      <c r="O346" s="91"/>
      <c r="P346" s="91"/>
      <c r="S346" s="93"/>
      <c r="T346" s="94"/>
      <c r="U346" s="95"/>
      <c r="V346" s="96"/>
      <c r="W346" s="96"/>
    </row>
    <row r="347" customFormat="false" ht="37.5" hidden="false" customHeight="false" outlineLevel="0" collapsed="false">
      <c r="A347" s="107" t="n">
        <v>2543</v>
      </c>
      <c r="B347" s="98" t="s">
        <v>37</v>
      </c>
      <c r="C347" s="99" t="n">
        <v>43564</v>
      </c>
      <c r="D347" s="100" t="s">
        <v>1448</v>
      </c>
      <c r="E347" s="101" t="n">
        <v>276819</v>
      </c>
      <c r="F347" s="118" t="n">
        <v>71298253</v>
      </c>
      <c r="G347" s="103" t="n">
        <v>83009919</v>
      </c>
      <c r="H347" s="104" t="n">
        <v>43567.1590509259</v>
      </c>
      <c r="I347" s="91"/>
      <c r="J347" s="92"/>
      <c r="K347" s="92"/>
      <c r="L347" s="92"/>
      <c r="M347" s="91"/>
      <c r="N347" s="91"/>
      <c r="O347" s="91"/>
      <c r="P347" s="91"/>
      <c r="S347" s="93"/>
      <c r="T347" s="94"/>
      <c r="U347" s="95"/>
      <c r="V347" s="96"/>
      <c r="W347" s="96"/>
    </row>
    <row r="348" customFormat="false" ht="37.5" hidden="false" customHeight="false" outlineLevel="0" collapsed="false">
      <c r="A348" s="107" t="n">
        <v>2544</v>
      </c>
      <c r="B348" s="98" t="s">
        <v>37</v>
      </c>
      <c r="C348" s="99" t="n">
        <v>43564</v>
      </c>
      <c r="D348" s="100" t="s">
        <v>1449</v>
      </c>
      <c r="E348" s="101" t="n">
        <v>276919</v>
      </c>
      <c r="F348" s="118" t="n">
        <v>68922925</v>
      </c>
      <c r="G348" s="103" t="n">
        <v>83000719</v>
      </c>
      <c r="H348" s="104" t="n">
        <v>43567.1590162037</v>
      </c>
      <c r="I348" s="91"/>
      <c r="J348" s="92"/>
      <c r="K348" s="92"/>
      <c r="L348" s="92"/>
      <c r="M348" s="91"/>
      <c r="N348" s="91"/>
      <c r="O348" s="91"/>
      <c r="P348" s="91"/>
      <c r="S348" s="93"/>
      <c r="T348" s="94"/>
      <c r="U348" s="95"/>
      <c r="V348" s="96"/>
      <c r="W348" s="96"/>
    </row>
    <row r="349" customFormat="false" ht="37.5" hidden="false" customHeight="false" outlineLevel="0" collapsed="false">
      <c r="A349" s="107" t="n">
        <v>2545</v>
      </c>
      <c r="B349" s="98" t="s">
        <v>778</v>
      </c>
      <c r="C349" s="99" t="n">
        <v>43564</v>
      </c>
      <c r="D349" s="100" t="s">
        <v>1450</v>
      </c>
      <c r="E349" s="101" t="s">
        <v>17</v>
      </c>
      <c r="F349" s="118" t="n">
        <v>60251083</v>
      </c>
      <c r="G349" s="89" t="s">
        <v>17</v>
      </c>
      <c r="H349" s="90" t="s">
        <v>17</v>
      </c>
      <c r="I349" s="91"/>
      <c r="J349" s="92"/>
      <c r="K349" s="92"/>
      <c r="L349" s="92"/>
      <c r="M349" s="91"/>
      <c r="N349" s="91"/>
      <c r="O349" s="91"/>
      <c r="P349" s="91"/>
      <c r="S349" s="93"/>
      <c r="T349" s="94"/>
      <c r="U349" s="95"/>
      <c r="V349" s="96"/>
      <c r="W349" s="96"/>
    </row>
    <row r="350" customFormat="false" ht="37.5" hidden="false" customHeight="false" outlineLevel="0" collapsed="false">
      <c r="A350" s="107" t="n">
        <v>2546</v>
      </c>
      <c r="B350" s="98" t="s">
        <v>37</v>
      </c>
      <c r="C350" s="99" t="n">
        <v>43564</v>
      </c>
      <c r="D350" s="100" t="s">
        <v>1451</v>
      </c>
      <c r="E350" s="101" t="s">
        <v>36</v>
      </c>
      <c r="F350" s="118" t="n">
        <v>20960798.51</v>
      </c>
      <c r="G350" s="89" t="s">
        <v>36</v>
      </c>
      <c r="H350" s="90" t="s">
        <v>36</v>
      </c>
      <c r="I350" s="91"/>
      <c r="J350" s="92"/>
      <c r="K350" s="92"/>
      <c r="L350" s="92"/>
      <c r="M350" s="91"/>
      <c r="N350" s="91"/>
      <c r="O350" s="91"/>
      <c r="P350" s="91"/>
      <c r="S350" s="93"/>
      <c r="T350" s="94"/>
      <c r="U350" s="95"/>
      <c r="V350" s="96"/>
      <c r="W350" s="96"/>
    </row>
    <row r="351" customFormat="false" ht="37.5" hidden="false" customHeight="false" outlineLevel="0" collapsed="false">
      <c r="A351" s="107" t="n">
        <v>2547</v>
      </c>
      <c r="B351" s="98" t="s">
        <v>1452</v>
      </c>
      <c r="C351" s="99" t="n">
        <v>43564</v>
      </c>
      <c r="D351" s="100" t="s">
        <v>1453</v>
      </c>
      <c r="E351" s="101" t="n">
        <v>277019</v>
      </c>
      <c r="F351" s="118" t="n">
        <v>102558572</v>
      </c>
      <c r="G351" s="103" t="n">
        <v>82993019</v>
      </c>
      <c r="H351" s="104" t="n">
        <v>43567.1592361111</v>
      </c>
      <c r="I351" s="91"/>
      <c r="J351" s="92"/>
      <c r="K351" s="92"/>
      <c r="L351" s="92"/>
      <c r="M351" s="91"/>
      <c r="N351" s="91"/>
      <c r="O351" s="91"/>
      <c r="P351" s="91"/>
      <c r="S351" s="93"/>
      <c r="T351" s="94"/>
      <c r="U351" s="95"/>
      <c r="V351" s="96"/>
      <c r="W351" s="96"/>
    </row>
    <row r="352" customFormat="false" ht="37.5" hidden="false" customHeight="false" outlineLevel="0" collapsed="false">
      <c r="A352" s="107" t="n">
        <v>2548</v>
      </c>
      <c r="B352" s="108" t="s">
        <v>37</v>
      </c>
      <c r="C352" s="99" t="n">
        <v>43564</v>
      </c>
      <c r="D352" s="100" t="s">
        <v>1454</v>
      </c>
      <c r="E352" s="101" t="s">
        <v>36</v>
      </c>
      <c r="F352" s="118" t="s">
        <v>36</v>
      </c>
      <c r="G352" s="89" t="s">
        <v>36</v>
      </c>
      <c r="H352" s="90" t="s">
        <v>36</v>
      </c>
      <c r="I352" s="91"/>
      <c r="J352" s="92"/>
      <c r="K352" s="92"/>
      <c r="L352" s="92"/>
      <c r="M352" s="91"/>
      <c r="N352" s="91"/>
      <c r="O352" s="91"/>
      <c r="P352" s="91"/>
      <c r="S352" s="93"/>
      <c r="T352" s="94"/>
      <c r="U352" s="95"/>
      <c r="V352" s="96"/>
      <c r="W352" s="96"/>
    </row>
    <row r="353" customFormat="false" ht="18.75" hidden="false" customHeight="false" outlineLevel="0" collapsed="false">
      <c r="A353" s="107" t="n">
        <v>2550</v>
      </c>
      <c r="B353" s="98" t="s">
        <v>37</v>
      </c>
      <c r="C353" s="99" t="n">
        <v>43565</v>
      </c>
      <c r="D353" s="100" t="s">
        <v>1455</v>
      </c>
      <c r="E353" s="101" t="n">
        <v>277419</v>
      </c>
      <c r="F353" s="118" t="n">
        <v>6650150</v>
      </c>
      <c r="G353" s="103" t="n">
        <v>82920619</v>
      </c>
      <c r="H353" s="104" t="n">
        <v>43567.150462963</v>
      </c>
      <c r="I353" s="91"/>
      <c r="J353" s="92"/>
      <c r="K353" s="92"/>
      <c r="L353" s="92"/>
      <c r="M353" s="91"/>
      <c r="N353" s="91"/>
      <c r="O353" s="91"/>
      <c r="P353" s="91"/>
      <c r="S353" s="93"/>
      <c r="T353" s="94"/>
      <c r="U353" s="95"/>
      <c r="V353" s="96"/>
      <c r="W353" s="96"/>
    </row>
    <row r="354" customFormat="false" ht="18.75" hidden="false" customHeight="false" outlineLevel="0" collapsed="false">
      <c r="A354" s="107" t="n">
        <v>2551</v>
      </c>
      <c r="B354" s="98" t="s">
        <v>37</v>
      </c>
      <c r="C354" s="99" t="n">
        <v>43565</v>
      </c>
      <c r="D354" s="100" t="s">
        <v>1456</v>
      </c>
      <c r="E354" s="101" t="n">
        <v>277519</v>
      </c>
      <c r="F354" s="118" t="n">
        <v>2591250</v>
      </c>
      <c r="G354" s="103" t="n">
        <v>82982019</v>
      </c>
      <c r="H354" s="104" t="n">
        <v>43567.1505208333</v>
      </c>
      <c r="I354" s="91"/>
      <c r="J354" s="92"/>
      <c r="K354" s="92"/>
      <c r="L354" s="92"/>
      <c r="M354" s="91"/>
      <c r="N354" s="91"/>
      <c r="O354" s="91"/>
      <c r="P354" s="91"/>
      <c r="S354" s="93"/>
      <c r="T354" s="94"/>
      <c r="U354" s="95"/>
      <c r="V354" s="96"/>
      <c r="W354" s="96"/>
    </row>
    <row r="355" customFormat="false" ht="18.75" hidden="false" customHeight="false" outlineLevel="0" collapsed="false">
      <c r="A355" s="107" t="n">
        <v>2552</v>
      </c>
      <c r="B355" s="98" t="s">
        <v>37</v>
      </c>
      <c r="C355" s="99" t="n">
        <v>43565</v>
      </c>
      <c r="D355" s="100" t="s">
        <v>1457</v>
      </c>
      <c r="E355" s="101" t="n">
        <v>277619</v>
      </c>
      <c r="F355" s="118" t="n">
        <v>71380</v>
      </c>
      <c r="G355" s="103" t="n">
        <v>82891119</v>
      </c>
      <c r="H355" s="104" t="n">
        <v>43567</v>
      </c>
      <c r="I355" s="91"/>
      <c r="J355" s="92"/>
      <c r="K355" s="92"/>
      <c r="L355" s="92"/>
      <c r="M355" s="91"/>
      <c r="N355" s="91"/>
      <c r="O355" s="91"/>
      <c r="P355" s="91"/>
      <c r="S355" s="93"/>
      <c r="T355" s="94"/>
      <c r="U355" s="95"/>
      <c r="V355" s="96"/>
      <c r="W355" s="96"/>
    </row>
    <row r="356" customFormat="false" ht="18.75" hidden="false" customHeight="false" outlineLevel="0" collapsed="false">
      <c r="A356" s="107" t="n">
        <v>2553</v>
      </c>
      <c r="B356" s="98" t="s">
        <v>37</v>
      </c>
      <c r="C356" s="99" t="n">
        <v>43565</v>
      </c>
      <c r="D356" s="100" t="s">
        <v>1458</v>
      </c>
      <c r="E356" s="101" t="n">
        <v>277219</v>
      </c>
      <c r="F356" s="118" t="n">
        <v>4004790</v>
      </c>
      <c r="G356" s="103" t="n">
        <v>82884319</v>
      </c>
      <c r="H356" s="104" t="n">
        <v>43567.2138773148</v>
      </c>
      <c r="I356" s="91"/>
      <c r="J356" s="92"/>
      <c r="K356" s="92"/>
      <c r="L356" s="92"/>
      <c r="M356" s="91"/>
      <c r="N356" s="91"/>
      <c r="O356" s="91"/>
      <c r="P356" s="91"/>
      <c r="S356" s="93"/>
      <c r="T356" s="94"/>
      <c r="U356" s="95"/>
      <c r="V356" s="96"/>
      <c r="W356" s="96"/>
    </row>
    <row r="357" customFormat="false" ht="18.75" hidden="false" customHeight="false" outlineLevel="0" collapsed="false">
      <c r="A357" s="107" t="n">
        <v>2554</v>
      </c>
      <c r="B357" s="98" t="s">
        <v>37</v>
      </c>
      <c r="C357" s="99" t="n">
        <v>43565</v>
      </c>
      <c r="D357" s="100" t="s">
        <v>1459</v>
      </c>
      <c r="E357" s="101" t="n">
        <v>277319</v>
      </c>
      <c r="F357" s="118" t="n">
        <v>26700</v>
      </c>
      <c r="G357" s="103" t="n">
        <v>82917219</v>
      </c>
      <c r="H357" s="104" t="n">
        <v>43567.2605671296</v>
      </c>
      <c r="I357" s="91"/>
      <c r="J357" s="92"/>
      <c r="K357" s="92"/>
      <c r="L357" s="92"/>
      <c r="M357" s="91"/>
      <c r="N357" s="91"/>
      <c r="O357" s="91"/>
      <c r="P357" s="91"/>
      <c r="S357" s="93"/>
      <c r="T357" s="94"/>
      <c r="U357" s="95"/>
      <c r="V357" s="96"/>
      <c r="W357" s="96"/>
    </row>
    <row r="358" customFormat="false" ht="37.5" hidden="false" customHeight="false" outlineLevel="0" collapsed="false">
      <c r="A358" s="107" t="n">
        <v>2555</v>
      </c>
      <c r="B358" s="98" t="s">
        <v>1460</v>
      </c>
      <c r="C358" s="99" t="n">
        <v>43565</v>
      </c>
      <c r="D358" s="100" t="s">
        <v>1461</v>
      </c>
      <c r="E358" s="101" t="n">
        <v>277119</v>
      </c>
      <c r="F358" s="118" t="n">
        <v>5181320</v>
      </c>
      <c r="G358" s="103" t="n">
        <v>82871719</v>
      </c>
      <c r="H358" s="104" t="n">
        <v>43567.1945486111</v>
      </c>
      <c r="I358" s="91"/>
      <c r="J358" s="92"/>
      <c r="K358" s="92"/>
      <c r="L358" s="92"/>
      <c r="M358" s="91"/>
      <c r="N358" s="91"/>
      <c r="O358" s="91"/>
      <c r="P358" s="91"/>
      <c r="S358" s="93"/>
      <c r="T358" s="94"/>
      <c r="U358" s="95"/>
      <c r="V358" s="96"/>
      <c r="W358" s="96"/>
    </row>
    <row r="359" customFormat="false" ht="18.75" hidden="false" customHeight="false" outlineLevel="0" collapsed="false">
      <c r="A359" s="107" t="n">
        <v>2556</v>
      </c>
      <c r="B359" s="98" t="s">
        <v>1462</v>
      </c>
      <c r="C359" s="99" t="n">
        <v>43565</v>
      </c>
      <c r="D359" s="100" t="s">
        <v>141</v>
      </c>
      <c r="E359" s="101" t="n">
        <v>277719</v>
      </c>
      <c r="F359" s="118" t="n">
        <v>2130000</v>
      </c>
      <c r="G359" s="103" t="n">
        <v>84074919</v>
      </c>
      <c r="H359" s="104" t="n">
        <v>43570.1829166667</v>
      </c>
      <c r="I359" s="91"/>
      <c r="J359" s="92"/>
      <c r="K359" s="92"/>
      <c r="L359" s="92"/>
      <c r="M359" s="91"/>
      <c r="N359" s="91"/>
      <c r="O359" s="91"/>
      <c r="P359" s="91"/>
      <c r="S359" s="93"/>
      <c r="T359" s="94"/>
      <c r="U359" s="95"/>
      <c r="V359" s="96"/>
      <c r="W359" s="96"/>
    </row>
    <row r="360" customFormat="false" ht="18.75" hidden="false" customHeight="false" outlineLevel="0" collapsed="false">
      <c r="A360" s="107" t="n">
        <v>2557</v>
      </c>
      <c r="B360" s="98" t="s">
        <v>1463</v>
      </c>
      <c r="C360" s="99" t="n">
        <v>43565</v>
      </c>
      <c r="D360" s="100" t="s">
        <v>141</v>
      </c>
      <c r="E360" s="101" t="n">
        <v>277819</v>
      </c>
      <c r="F360" s="118" t="n">
        <v>3000000</v>
      </c>
      <c r="G360" s="103" t="n">
        <v>84068219</v>
      </c>
      <c r="H360" s="104" t="n">
        <v>43570.1746527778</v>
      </c>
      <c r="I360" s="91"/>
      <c r="J360" s="92"/>
      <c r="K360" s="92"/>
      <c r="L360" s="92"/>
      <c r="M360" s="91"/>
      <c r="N360" s="91"/>
      <c r="O360" s="91"/>
      <c r="P360" s="91"/>
      <c r="S360" s="93"/>
      <c r="T360" s="94"/>
      <c r="U360" s="95"/>
      <c r="V360" s="96"/>
      <c r="W360" s="96"/>
    </row>
    <row r="361" customFormat="false" ht="18.75" hidden="false" customHeight="false" outlineLevel="0" collapsed="false">
      <c r="A361" s="107" t="n">
        <v>2558</v>
      </c>
      <c r="B361" s="98" t="s">
        <v>1464</v>
      </c>
      <c r="C361" s="99" t="n">
        <v>43565</v>
      </c>
      <c r="D361" s="100" t="s">
        <v>141</v>
      </c>
      <c r="E361" s="101" t="s">
        <v>36</v>
      </c>
      <c r="F361" s="118" t="n">
        <v>6000000</v>
      </c>
      <c r="G361" s="89" t="s">
        <v>36</v>
      </c>
      <c r="H361" s="90" t="s">
        <v>36</v>
      </c>
      <c r="I361" s="91"/>
      <c r="J361" s="92"/>
      <c r="K361" s="92"/>
      <c r="L361" s="92"/>
      <c r="M361" s="91"/>
      <c r="N361" s="91"/>
      <c r="O361" s="91"/>
      <c r="P361" s="91"/>
      <c r="S361" s="93"/>
      <c r="T361" s="94"/>
      <c r="U361" s="95"/>
      <c r="V361" s="96"/>
      <c r="W361" s="96"/>
    </row>
    <row r="362" customFormat="false" ht="18.75" hidden="false" customHeight="false" outlineLevel="0" collapsed="false">
      <c r="A362" s="107" t="n">
        <v>2559</v>
      </c>
      <c r="B362" s="98" t="s">
        <v>1464</v>
      </c>
      <c r="C362" s="99" t="n">
        <v>43565</v>
      </c>
      <c r="D362" s="100" t="s">
        <v>141</v>
      </c>
      <c r="E362" s="101" t="n">
        <v>277919</v>
      </c>
      <c r="F362" s="118" t="n">
        <v>4500000</v>
      </c>
      <c r="G362" s="103" t="n">
        <v>84060019</v>
      </c>
      <c r="H362" s="104" t="n">
        <v>43570.2127430556</v>
      </c>
      <c r="I362" s="91"/>
      <c r="J362" s="92"/>
      <c r="K362" s="92"/>
      <c r="L362" s="92"/>
      <c r="M362" s="91"/>
      <c r="N362" s="91"/>
      <c r="O362" s="91"/>
      <c r="P362" s="91"/>
      <c r="S362" s="93"/>
      <c r="T362" s="94"/>
      <c r="U362" s="95"/>
      <c r="V362" s="96"/>
      <c r="W362" s="96"/>
    </row>
    <row r="363" customFormat="false" ht="18.75" hidden="false" customHeight="false" outlineLevel="0" collapsed="false">
      <c r="A363" s="107" t="n">
        <v>2560</v>
      </c>
      <c r="B363" s="98" t="s">
        <v>1465</v>
      </c>
      <c r="C363" s="99" t="n">
        <v>43565</v>
      </c>
      <c r="D363" s="100" t="s">
        <v>141</v>
      </c>
      <c r="E363" s="106" t="s">
        <v>36</v>
      </c>
      <c r="F363" s="118" t="n">
        <v>3300000</v>
      </c>
      <c r="G363" s="89" t="s">
        <v>36</v>
      </c>
      <c r="H363" s="90" t="s">
        <v>36</v>
      </c>
      <c r="I363" s="91"/>
      <c r="J363" s="92"/>
      <c r="K363" s="92"/>
      <c r="L363" s="92"/>
      <c r="M363" s="91"/>
      <c r="N363" s="91"/>
      <c r="O363" s="91"/>
      <c r="P363" s="91"/>
      <c r="S363" s="93"/>
      <c r="T363" s="94"/>
      <c r="U363" s="95"/>
      <c r="V363" s="96"/>
      <c r="W363" s="96"/>
    </row>
    <row r="364" customFormat="false" ht="18.75" hidden="false" customHeight="false" outlineLevel="0" collapsed="false">
      <c r="A364" s="107" t="n">
        <v>2561</v>
      </c>
      <c r="B364" s="98" t="s">
        <v>1466</v>
      </c>
      <c r="C364" s="99" t="n">
        <v>43565</v>
      </c>
      <c r="D364" s="100" t="s">
        <v>53</v>
      </c>
      <c r="E364" s="106" t="n">
        <v>278019</v>
      </c>
      <c r="F364" s="118" t="n">
        <v>3609848</v>
      </c>
      <c r="G364" s="103" t="n">
        <v>84048919</v>
      </c>
      <c r="H364" s="104" t="n">
        <v>43570.1825</v>
      </c>
      <c r="I364" s="91"/>
      <c r="J364" s="92"/>
      <c r="K364" s="92"/>
      <c r="L364" s="92"/>
      <c r="M364" s="91"/>
      <c r="N364" s="91"/>
      <c r="O364" s="91"/>
      <c r="P364" s="91"/>
      <c r="S364" s="93"/>
      <c r="T364" s="94"/>
      <c r="U364" s="95"/>
      <c r="V364" s="96"/>
      <c r="W364" s="96"/>
    </row>
    <row r="365" customFormat="false" ht="18.75" hidden="false" customHeight="false" outlineLevel="0" collapsed="false">
      <c r="A365" s="107" t="n">
        <v>2562</v>
      </c>
      <c r="B365" s="108" t="s">
        <v>1467</v>
      </c>
      <c r="C365" s="99" t="n">
        <v>43565</v>
      </c>
      <c r="D365" s="100" t="s">
        <v>53</v>
      </c>
      <c r="E365" s="106" t="n">
        <v>293719</v>
      </c>
      <c r="F365" s="118" t="n">
        <v>3609848</v>
      </c>
      <c r="G365" s="103" t="n">
        <v>90630419</v>
      </c>
      <c r="H365" s="104" t="n">
        <v>43579.2185532407</v>
      </c>
      <c r="I365" s="91"/>
      <c r="J365" s="92"/>
      <c r="K365" s="92"/>
      <c r="L365" s="92"/>
      <c r="M365" s="91"/>
      <c r="N365" s="91"/>
      <c r="O365" s="91"/>
      <c r="P365" s="91"/>
      <c r="S365" s="93"/>
      <c r="T365" s="94"/>
      <c r="U365" s="95"/>
      <c r="V365" s="96"/>
      <c r="W365" s="96"/>
    </row>
    <row r="366" customFormat="false" ht="18.75" hidden="false" customHeight="false" outlineLevel="0" collapsed="false">
      <c r="A366" s="107" t="n">
        <v>2563</v>
      </c>
      <c r="B366" s="108" t="s">
        <v>1468</v>
      </c>
      <c r="C366" s="99" t="n">
        <v>43565</v>
      </c>
      <c r="D366" s="100" t="s">
        <v>53</v>
      </c>
      <c r="E366" s="106" t="n">
        <v>278119</v>
      </c>
      <c r="F366" s="118" t="n">
        <v>3609848</v>
      </c>
      <c r="G366" s="103" t="n">
        <v>84054619</v>
      </c>
      <c r="H366" s="104" t="n">
        <v>43570.2127777778</v>
      </c>
      <c r="I366" s="91"/>
      <c r="J366" s="92"/>
      <c r="K366" s="92"/>
      <c r="L366" s="92"/>
      <c r="M366" s="91"/>
      <c r="N366" s="91"/>
      <c r="O366" s="91"/>
      <c r="P366" s="91"/>
      <c r="S366" s="93"/>
      <c r="T366" s="94"/>
      <c r="U366" s="95"/>
      <c r="V366" s="96"/>
      <c r="W366" s="96"/>
    </row>
    <row r="367" customFormat="false" ht="18.75" hidden="false" customHeight="false" outlineLevel="0" collapsed="false">
      <c r="A367" s="107" t="n">
        <v>2564</v>
      </c>
      <c r="B367" s="98" t="s">
        <v>1469</v>
      </c>
      <c r="C367" s="99" t="n">
        <v>43565</v>
      </c>
      <c r="D367" s="100" t="s">
        <v>104</v>
      </c>
      <c r="E367" s="106" t="n">
        <v>278219</v>
      </c>
      <c r="F367" s="118" t="n">
        <v>3609848</v>
      </c>
      <c r="G367" s="103" t="n">
        <v>84080219</v>
      </c>
      <c r="H367" s="104" t="n">
        <v>43570.1829398148</v>
      </c>
      <c r="I367" s="91"/>
      <c r="J367" s="92"/>
      <c r="K367" s="92"/>
      <c r="L367" s="92"/>
      <c r="M367" s="91"/>
      <c r="N367" s="91"/>
      <c r="O367" s="91"/>
      <c r="P367" s="91"/>
      <c r="S367" s="93"/>
      <c r="T367" s="94"/>
      <c r="U367" s="95"/>
      <c r="V367" s="96"/>
      <c r="W367" s="96"/>
    </row>
    <row r="368" customFormat="false" ht="18.75" hidden="false" customHeight="false" outlineLevel="0" collapsed="false">
      <c r="A368" s="107" t="n">
        <v>2565</v>
      </c>
      <c r="B368" s="98" t="s">
        <v>1470</v>
      </c>
      <c r="C368" s="99" t="n">
        <v>43565</v>
      </c>
      <c r="D368" s="100" t="s">
        <v>104</v>
      </c>
      <c r="E368" s="106" t="n">
        <v>278319</v>
      </c>
      <c r="F368" s="118" t="n">
        <v>3609848</v>
      </c>
      <c r="G368" s="103" t="n">
        <v>84089019</v>
      </c>
      <c r="H368" s="104" t="n">
        <v>43570.2133449074</v>
      </c>
      <c r="I368" s="91"/>
      <c r="J368" s="92"/>
      <c r="K368" s="92"/>
      <c r="L368" s="92"/>
      <c r="M368" s="91"/>
      <c r="N368" s="91"/>
      <c r="O368" s="91"/>
      <c r="P368" s="91"/>
      <c r="S368" s="93"/>
      <c r="T368" s="94"/>
      <c r="U368" s="95"/>
      <c r="V368" s="96"/>
      <c r="W368" s="96"/>
    </row>
    <row r="369" customFormat="false" ht="18.75" hidden="false" customHeight="false" outlineLevel="0" collapsed="false">
      <c r="A369" s="107" t="n">
        <v>2566</v>
      </c>
      <c r="B369" s="98" t="s">
        <v>1471</v>
      </c>
      <c r="C369" s="99" t="n">
        <v>43565</v>
      </c>
      <c r="D369" s="100" t="s">
        <v>141</v>
      </c>
      <c r="E369" s="106" t="n">
        <v>278419</v>
      </c>
      <c r="F369" s="118" t="n">
        <v>3200000</v>
      </c>
      <c r="G369" s="103" t="n">
        <v>84093619</v>
      </c>
      <c r="H369" s="104" t="n">
        <v>43570.1722453704</v>
      </c>
      <c r="I369" s="91"/>
      <c r="J369" s="92"/>
      <c r="K369" s="92"/>
      <c r="L369" s="92"/>
      <c r="M369" s="91"/>
      <c r="N369" s="91"/>
      <c r="O369" s="91"/>
      <c r="P369" s="91"/>
      <c r="S369" s="93"/>
      <c r="T369" s="94"/>
      <c r="U369" s="95"/>
      <c r="V369" s="96"/>
      <c r="W369" s="96"/>
    </row>
    <row r="370" customFormat="false" ht="18.75" hidden="false" customHeight="false" outlineLevel="0" collapsed="false">
      <c r="A370" s="107" t="n">
        <v>2567</v>
      </c>
      <c r="B370" s="98" t="s">
        <v>1472</v>
      </c>
      <c r="C370" s="99" t="n">
        <v>43565</v>
      </c>
      <c r="D370" s="100" t="s">
        <v>141</v>
      </c>
      <c r="E370" s="106" t="n">
        <v>278519</v>
      </c>
      <c r="F370" s="118" t="n">
        <v>2700000</v>
      </c>
      <c r="G370" s="103" t="n">
        <v>84106619</v>
      </c>
      <c r="H370" s="104" t="n">
        <v>43570.1998032407</v>
      </c>
      <c r="I370" s="91"/>
      <c r="J370" s="92"/>
      <c r="K370" s="92"/>
      <c r="L370" s="92"/>
      <c r="M370" s="91"/>
      <c r="N370" s="91"/>
      <c r="O370" s="91"/>
      <c r="P370" s="91"/>
      <c r="S370" s="93"/>
      <c r="T370" s="94"/>
      <c r="U370" s="95"/>
      <c r="V370" s="96"/>
      <c r="W370" s="96"/>
    </row>
    <row r="371" customFormat="false" ht="18.75" hidden="false" customHeight="false" outlineLevel="0" collapsed="false">
      <c r="A371" s="107" t="n">
        <v>2568</v>
      </c>
      <c r="B371" s="98" t="s">
        <v>1473</v>
      </c>
      <c r="C371" s="99" t="n">
        <v>43565</v>
      </c>
      <c r="D371" s="100" t="s">
        <v>141</v>
      </c>
      <c r="E371" s="106" t="n">
        <v>278619</v>
      </c>
      <c r="F371" s="118" t="n">
        <v>3200000</v>
      </c>
      <c r="G371" s="103" t="n">
        <v>84113119</v>
      </c>
      <c r="H371" s="104" t="n">
        <v>43570.1831018519</v>
      </c>
      <c r="I371" s="91"/>
      <c r="J371" s="92"/>
      <c r="K371" s="92"/>
      <c r="L371" s="92"/>
      <c r="M371" s="91"/>
      <c r="N371" s="91"/>
      <c r="O371" s="91"/>
      <c r="P371" s="91"/>
      <c r="S371" s="93"/>
      <c r="T371" s="94"/>
      <c r="U371" s="95"/>
      <c r="V371" s="96"/>
      <c r="W371" s="96"/>
    </row>
    <row r="372" customFormat="false" ht="18.75" hidden="false" customHeight="false" outlineLevel="0" collapsed="false">
      <c r="A372" s="107" t="n">
        <v>2569</v>
      </c>
      <c r="B372" s="98" t="s">
        <v>1323</v>
      </c>
      <c r="C372" s="99" t="n">
        <v>43565</v>
      </c>
      <c r="D372" s="100" t="s">
        <v>141</v>
      </c>
      <c r="E372" s="106" t="n">
        <v>278719</v>
      </c>
      <c r="F372" s="118" t="n">
        <v>5500000</v>
      </c>
      <c r="G372" s="103" t="n">
        <v>84116119</v>
      </c>
      <c r="H372" s="104" t="n">
        <v>43570.1830671296</v>
      </c>
      <c r="I372" s="91"/>
      <c r="J372" s="92"/>
      <c r="K372" s="92"/>
      <c r="L372" s="92"/>
      <c r="M372" s="91"/>
      <c r="N372" s="91"/>
      <c r="O372" s="91"/>
      <c r="P372" s="91"/>
      <c r="S372" s="93"/>
      <c r="T372" s="94"/>
      <c r="U372" s="95"/>
      <c r="V372" s="96"/>
      <c r="W372" s="96"/>
    </row>
    <row r="373" customFormat="false" ht="18.75" hidden="false" customHeight="false" outlineLevel="0" collapsed="false">
      <c r="A373" s="107" t="n">
        <v>2570</v>
      </c>
      <c r="B373" s="98" t="s">
        <v>1315</v>
      </c>
      <c r="C373" s="99" t="n">
        <v>43565</v>
      </c>
      <c r="D373" s="100" t="s">
        <v>141</v>
      </c>
      <c r="E373" s="106" t="n">
        <v>278819</v>
      </c>
      <c r="F373" s="118" t="n">
        <v>3200000</v>
      </c>
      <c r="G373" s="103" t="n">
        <v>84122519</v>
      </c>
      <c r="H373" s="104" t="n">
        <v>43570.2094791667</v>
      </c>
      <c r="I373" s="91"/>
      <c r="J373" s="92"/>
      <c r="K373" s="92"/>
      <c r="L373" s="92"/>
      <c r="M373" s="91"/>
      <c r="N373" s="91"/>
      <c r="O373" s="91"/>
      <c r="P373" s="91"/>
      <c r="S373" s="93"/>
      <c r="T373" s="94"/>
      <c r="U373" s="95"/>
      <c r="V373" s="96"/>
      <c r="W373" s="96"/>
    </row>
    <row r="374" customFormat="false" ht="18.75" hidden="false" customHeight="false" outlineLevel="0" collapsed="false">
      <c r="A374" s="107" t="n">
        <v>2571</v>
      </c>
      <c r="B374" s="108" t="s">
        <v>1474</v>
      </c>
      <c r="C374" s="99" t="n">
        <v>43565</v>
      </c>
      <c r="D374" s="100" t="s">
        <v>797</v>
      </c>
      <c r="E374" s="106" t="s">
        <v>36</v>
      </c>
      <c r="F374" s="118" t="n">
        <v>6000000</v>
      </c>
      <c r="G374" s="89" t="s">
        <v>36</v>
      </c>
      <c r="H374" s="90" t="s">
        <v>36</v>
      </c>
      <c r="I374" s="91"/>
      <c r="J374" s="92"/>
      <c r="K374" s="92"/>
      <c r="L374" s="92"/>
      <c r="M374" s="91"/>
      <c r="N374" s="91"/>
      <c r="O374" s="91"/>
      <c r="P374" s="91"/>
      <c r="S374" s="93"/>
      <c r="T374" s="94"/>
      <c r="U374" s="95"/>
      <c r="V374" s="96"/>
      <c r="W374" s="96"/>
    </row>
    <row r="375" customFormat="false" ht="18.75" hidden="false" customHeight="false" outlineLevel="0" collapsed="false">
      <c r="A375" s="107" t="n">
        <v>2572</v>
      </c>
      <c r="B375" s="98" t="s">
        <v>45</v>
      </c>
      <c r="C375" s="99" t="n">
        <v>43565</v>
      </c>
      <c r="D375" s="100" t="s">
        <v>1475</v>
      </c>
      <c r="E375" s="106" t="s">
        <v>36</v>
      </c>
      <c r="F375" s="118" t="n">
        <v>199839189</v>
      </c>
      <c r="G375" s="89" t="s">
        <v>36</v>
      </c>
      <c r="H375" s="90" t="s">
        <v>36</v>
      </c>
      <c r="I375" s="91"/>
      <c r="J375" s="92"/>
      <c r="K375" s="92"/>
      <c r="L375" s="92"/>
      <c r="M375" s="91"/>
      <c r="N375" s="91"/>
      <c r="O375" s="91"/>
      <c r="P375" s="91"/>
      <c r="S375" s="93"/>
      <c r="T375" s="94"/>
      <c r="U375" s="95"/>
      <c r="V375" s="96"/>
      <c r="W375" s="96"/>
    </row>
    <row r="376" customFormat="false" ht="18.75" hidden="false" customHeight="false" outlineLevel="0" collapsed="false">
      <c r="A376" s="107" t="n">
        <v>2573</v>
      </c>
      <c r="B376" s="98" t="s">
        <v>45</v>
      </c>
      <c r="C376" s="99" t="n">
        <v>43565</v>
      </c>
      <c r="D376" s="100" t="s">
        <v>1475</v>
      </c>
      <c r="E376" s="106" t="n">
        <v>304519</v>
      </c>
      <c r="F376" s="118" t="n">
        <v>199839189</v>
      </c>
      <c r="G376" s="103" t="n">
        <v>99091619</v>
      </c>
      <c r="H376" s="104" t="n">
        <v>43585.1927430556</v>
      </c>
      <c r="I376" s="91"/>
      <c r="J376" s="92"/>
      <c r="K376" s="92"/>
      <c r="L376" s="92"/>
      <c r="M376" s="91"/>
      <c r="N376" s="91"/>
      <c r="O376" s="91"/>
      <c r="P376" s="91"/>
      <c r="S376" s="93"/>
      <c r="T376" s="94"/>
      <c r="U376" s="95"/>
      <c r="V376" s="96"/>
      <c r="W376" s="96"/>
    </row>
    <row r="377" customFormat="false" ht="18.75" hidden="false" customHeight="false" outlineLevel="0" collapsed="false">
      <c r="A377" s="107" t="n">
        <v>2574</v>
      </c>
      <c r="B377" s="108" t="s">
        <v>1476</v>
      </c>
      <c r="C377" s="99" t="n">
        <v>43565</v>
      </c>
      <c r="D377" s="100" t="s">
        <v>1477</v>
      </c>
      <c r="E377" s="106" t="n">
        <v>298919</v>
      </c>
      <c r="F377" s="118" t="n">
        <v>499996350</v>
      </c>
      <c r="G377" s="103" t="n">
        <v>99851319</v>
      </c>
      <c r="H377" s="104" t="n">
        <v>43587.1657175926</v>
      </c>
      <c r="I377" s="91"/>
      <c r="J377" s="92"/>
      <c r="K377" s="92"/>
      <c r="L377" s="92"/>
      <c r="M377" s="91"/>
      <c r="N377" s="91"/>
      <c r="O377" s="91"/>
      <c r="P377" s="91"/>
      <c r="S377" s="93"/>
      <c r="T377" s="94"/>
      <c r="U377" s="95"/>
      <c r="V377" s="96"/>
      <c r="W377" s="96"/>
    </row>
    <row r="378" customFormat="false" ht="56.25" hidden="false" customHeight="false" outlineLevel="0" collapsed="false">
      <c r="A378" s="107" t="n">
        <v>2575</v>
      </c>
      <c r="B378" s="98" t="s">
        <v>1478</v>
      </c>
      <c r="C378" s="99" t="n">
        <v>43565</v>
      </c>
      <c r="D378" s="100" t="s">
        <v>1479</v>
      </c>
      <c r="E378" s="106" t="n">
        <v>304719</v>
      </c>
      <c r="F378" s="118" t="n">
        <v>368578776</v>
      </c>
      <c r="G378" s="103" t="n">
        <v>98900619</v>
      </c>
      <c r="H378" s="104" t="n">
        <v>43585.2070717593</v>
      </c>
      <c r="I378" s="91"/>
      <c r="J378" s="92"/>
      <c r="K378" s="92"/>
      <c r="L378" s="92"/>
      <c r="M378" s="91"/>
      <c r="N378" s="91"/>
      <c r="O378" s="91"/>
      <c r="P378" s="91"/>
      <c r="S378" s="93"/>
      <c r="T378" s="94"/>
      <c r="U378" s="95"/>
      <c r="V378" s="96"/>
      <c r="W378" s="96"/>
    </row>
    <row r="379" customFormat="false" ht="37.5" hidden="false" customHeight="false" outlineLevel="0" collapsed="false">
      <c r="A379" s="107" t="n">
        <v>2576</v>
      </c>
      <c r="B379" s="98" t="s">
        <v>778</v>
      </c>
      <c r="C379" s="99" t="n">
        <v>43565</v>
      </c>
      <c r="D379" s="100" t="s">
        <v>1480</v>
      </c>
      <c r="E379" s="106" t="n">
        <v>304819</v>
      </c>
      <c r="F379" s="118" t="n">
        <v>41731657.82</v>
      </c>
      <c r="G379" s="103" t="n">
        <v>98939319</v>
      </c>
      <c r="H379" s="104" t="n">
        <v>43585.2075347222</v>
      </c>
      <c r="I379" s="91"/>
      <c r="J379" s="92"/>
      <c r="K379" s="92"/>
      <c r="L379" s="92"/>
      <c r="M379" s="91"/>
      <c r="N379" s="91"/>
      <c r="O379" s="91"/>
      <c r="P379" s="91"/>
      <c r="S379" s="93"/>
      <c r="T379" s="94"/>
      <c r="U379" s="95"/>
      <c r="V379" s="96"/>
      <c r="W379" s="96"/>
    </row>
    <row r="380" customFormat="false" ht="37.5" hidden="false" customHeight="false" outlineLevel="0" collapsed="false">
      <c r="A380" s="107" t="n">
        <v>2577</v>
      </c>
      <c r="B380" s="98" t="s">
        <v>778</v>
      </c>
      <c r="C380" s="99" t="n">
        <v>43565</v>
      </c>
      <c r="D380" s="100" t="s">
        <v>1451</v>
      </c>
      <c r="E380" s="106" t="n">
        <v>304919</v>
      </c>
      <c r="F380" s="118" t="n">
        <v>20960798.51</v>
      </c>
      <c r="G380" s="103" t="n">
        <v>98949519</v>
      </c>
      <c r="H380" s="104" t="n">
        <v>43585.207650463</v>
      </c>
      <c r="I380" s="91"/>
      <c r="J380" s="92"/>
      <c r="K380" s="92"/>
      <c r="L380" s="92"/>
      <c r="M380" s="91"/>
      <c r="N380" s="91"/>
      <c r="O380" s="91"/>
      <c r="P380" s="91"/>
      <c r="S380" s="93"/>
      <c r="T380" s="94"/>
      <c r="U380" s="95"/>
      <c r="V380" s="96"/>
      <c r="W380" s="96"/>
    </row>
    <row r="381" customFormat="false" ht="18.75" hidden="false" customHeight="false" outlineLevel="0" collapsed="false">
      <c r="A381" s="107" t="n">
        <v>2578</v>
      </c>
      <c r="B381" s="108" t="s">
        <v>1481</v>
      </c>
      <c r="C381" s="99" t="n">
        <v>43565</v>
      </c>
      <c r="D381" s="100" t="s">
        <v>1482</v>
      </c>
      <c r="E381" s="106" t="n">
        <v>305019</v>
      </c>
      <c r="F381" s="118" t="n">
        <v>23000000</v>
      </c>
      <c r="G381" s="103" t="n">
        <v>98952719</v>
      </c>
      <c r="H381" s="104" t="n">
        <v>43585.2076736111</v>
      </c>
      <c r="I381" s="91"/>
      <c r="J381" s="92"/>
      <c r="K381" s="92"/>
      <c r="L381" s="92"/>
      <c r="M381" s="91"/>
      <c r="N381" s="91"/>
      <c r="O381" s="91"/>
      <c r="P381" s="91"/>
      <c r="S381" s="93"/>
      <c r="T381" s="94"/>
      <c r="U381" s="95"/>
      <c r="V381" s="96"/>
      <c r="W381" s="96"/>
    </row>
    <row r="382" customFormat="false" ht="18.75" hidden="false" customHeight="false" outlineLevel="0" collapsed="false">
      <c r="A382" s="107" t="n">
        <v>2579</v>
      </c>
      <c r="B382" s="98" t="s">
        <v>1483</v>
      </c>
      <c r="C382" s="99" t="n">
        <v>43565</v>
      </c>
      <c r="D382" s="100" t="s">
        <v>1484</v>
      </c>
      <c r="E382" s="106" t="n">
        <v>305119</v>
      </c>
      <c r="F382" s="118" t="n">
        <v>16000000</v>
      </c>
      <c r="G382" s="103" t="n">
        <v>98958719</v>
      </c>
      <c r="H382" s="104" t="n">
        <v>43585.2077430556</v>
      </c>
      <c r="I382" s="91"/>
      <c r="J382" s="92"/>
      <c r="K382" s="92"/>
      <c r="L382" s="92"/>
      <c r="M382" s="91"/>
      <c r="N382" s="91"/>
      <c r="O382" s="91"/>
      <c r="P382" s="91"/>
      <c r="S382" s="93"/>
      <c r="T382" s="94"/>
      <c r="U382" s="95"/>
      <c r="V382" s="96"/>
      <c r="W382" s="96"/>
    </row>
    <row r="383" customFormat="false" ht="37.5" hidden="false" customHeight="false" outlineLevel="0" collapsed="false">
      <c r="A383" s="107" t="n">
        <v>2580</v>
      </c>
      <c r="B383" s="98" t="s">
        <v>37</v>
      </c>
      <c r="C383" s="99" t="n">
        <v>43565</v>
      </c>
      <c r="D383" s="100" t="s">
        <v>1485</v>
      </c>
      <c r="E383" s="106" t="n">
        <v>278919</v>
      </c>
      <c r="F383" s="118" t="n">
        <v>14077972</v>
      </c>
      <c r="G383" s="103" t="n">
        <v>83961419</v>
      </c>
      <c r="H383" s="104" t="n">
        <v>43570.1817361111</v>
      </c>
      <c r="I383" s="91"/>
      <c r="J383" s="92"/>
      <c r="K383" s="92"/>
      <c r="L383" s="92"/>
      <c r="M383" s="91"/>
      <c r="N383" s="91"/>
      <c r="O383" s="91"/>
      <c r="P383" s="91"/>
      <c r="S383" s="93"/>
      <c r="T383" s="94"/>
      <c r="U383" s="95"/>
      <c r="V383" s="96"/>
      <c r="W383" s="96"/>
    </row>
    <row r="384" customFormat="false" ht="37.5" hidden="false" customHeight="false" outlineLevel="0" collapsed="false">
      <c r="A384" s="107" t="n">
        <v>2581</v>
      </c>
      <c r="B384" s="98" t="s">
        <v>37</v>
      </c>
      <c r="C384" s="99" t="n">
        <v>43565</v>
      </c>
      <c r="D384" s="100" t="s">
        <v>1486</v>
      </c>
      <c r="E384" s="106" t="n">
        <v>279019</v>
      </c>
      <c r="F384" s="118" t="n">
        <v>10250300</v>
      </c>
      <c r="G384" s="103" t="n">
        <v>84085719</v>
      </c>
      <c r="H384" s="104" t="n">
        <v>43570.1825925926</v>
      </c>
      <c r="I384" s="91"/>
      <c r="J384" s="92"/>
      <c r="K384" s="92"/>
      <c r="L384" s="92"/>
      <c r="M384" s="91"/>
      <c r="N384" s="91"/>
      <c r="O384" s="91"/>
      <c r="P384" s="91"/>
      <c r="S384" s="93"/>
      <c r="T384" s="94"/>
      <c r="U384" s="95"/>
      <c r="V384" s="96"/>
      <c r="W384" s="96"/>
    </row>
    <row r="385" customFormat="false" ht="18.75" hidden="false" customHeight="false" outlineLevel="0" collapsed="false">
      <c r="A385" s="107" t="n">
        <v>2582</v>
      </c>
      <c r="B385" s="98" t="s">
        <v>1487</v>
      </c>
      <c r="C385" s="99" t="n">
        <v>43565</v>
      </c>
      <c r="D385" s="100" t="s">
        <v>141</v>
      </c>
      <c r="E385" s="106" t="n">
        <v>279119</v>
      </c>
      <c r="F385" s="118" t="n">
        <v>4000000</v>
      </c>
      <c r="G385" s="103" t="n">
        <v>83957119</v>
      </c>
      <c r="H385" s="104" t="n">
        <v>43570.2125347222</v>
      </c>
      <c r="I385" s="91"/>
      <c r="J385" s="92"/>
      <c r="K385" s="92"/>
      <c r="L385" s="92"/>
      <c r="M385" s="91"/>
      <c r="N385" s="91"/>
      <c r="O385" s="91"/>
      <c r="P385" s="91"/>
      <c r="S385" s="93"/>
      <c r="T385" s="94"/>
      <c r="U385" s="95"/>
      <c r="V385" s="96"/>
      <c r="W385" s="96"/>
    </row>
    <row r="386" customFormat="false" ht="18.75" hidden="false" customHeight="false" outlineLevel="0" collapsed="false">
      <c r="A386" s="107" t="n">
        <v>2583</v>
      </c>
      <c r="B386" s="98" t="s">
        <v>1253</v>
      </c>
      <c r="C386" s="99" t="n">
        <v>43566</v>
      </c>
      <c r="D386" s="100" t="s">
        <v>141</v>
      </c>
      <c r="E386" s="106" t="n">
        <v>279219</v>
      </c>
      <c r="F386" s="118" t="n">
        <v>1800000</v>
      </c>
      <c r="G386" s="103" t="n">
        <v>84031119</v>
      </c>
      <c r="H386" s="104" t="n">
        <v>43570.1823726852</v>
      </c>
      <c r="I386" s="91"/>
      <c r="J386" s="92"/>
      <c r="K386" s="92"/>
      <c r="L386" s="92"/>
      <c r="M386" s="91"/>
      <c r="N386" s="91"/>
      <c r="O386" s="91"/>
      <c r="P386" s="91"/>
      <c r="S386" s="93"/>
      <c r="T386" s="94"/>
      <c r="U386" s="95"/>
      <c r="V386" s="96"/>
      <c r="W386" s="96"/>
    </row>
    <row r="387" customFormat="false" ht="18.75" hidden="false" customHeight="false" outlineLevel="0" collapsed="false">
      <c r="A387" s="107" t="n">
        <v>2584</v>
      </c>
      <c r="B387" s="98" t="s">
        <v>1259</v>
      </c>
      <c r="C387" s="99" t="n">
        <v>43566</v>
      </c>
      <c r="D387" s="100" t="s">
        <v>141</v>
      </c>
      <c r="E387" s="106" t="s">
        <v>36</v>
      </c>
      <c r="F387" s="118" t="n">
        <v>3200000</v>
      </c>
      <c r="G387" s="89" t="s">
        <v>36</v>
      </c>
      <c r="H387" s="90" t="s">
        <v>36</v>
      </c>
      <c r="I387" s="91"/>
      <c r="J387" s="92"/>
      <c r="K387" s="92"/>
      <c r="L387" s="92"/>
      <c r="M387" s="91"/>
      <c r="N387" s="91"/>
      <c r="O387" s="91"/>
      <c r="P387" s="91"/>
      <c r="S387" s="93"/>
      <c r="T387" s="94"/>
      <c r="U387" s="95"/>
      <c r="V387" s="96"/>
      <c r="W387" s="96"/>
    </row>
    <row r="388" customFormat="false" ht="37.5" hidden="false" customHeight="false" outlineLevel="0" collapsed="false">
      <c r="A388" s="107" t="n">
        <v>2585</v>
      </c>
      <c r="B388" s="98" t="s">
        <v>37</v>
      </c>
      <c r="C388" s="99" t="n">
        <v>43566</v>
      </c>
      <c r="D388" s="100" t="s">
        <v>1488</v>
      </c>
      <c r="E388" s="101" t="s">
        <v>36</v>
      </c>
      <c r="F388" s="118" t="n">
        <v>105105767</v>
      </c>
      <c r="G388" s="89" t="s">
        <v>36</v>
      </c>
      <c r="H388" s="90" t="s">
        <v>36</v>
      </c>
      <c r="I388" s="91"/>
      <c r="J388" s="92"/>
      <c r="K388" s="92"/>
      <c r="L388" s="92"/>
      <c r="M388" s="91"/>
      <c r="N388" s="91"/>
      <c r="O388" s="91"/>
      <c r="P388" s="91"/>
      <c r="S388" s="93"/>
      <c r="T388" s="94"/>
      <c r="U388" s="95"/>
      <c r="V388" s="96"/>
      <c r="W388" s="96"/>
    </row>
    <row r="389" customFormat="false" ht="37.5" hidden="false" customHeight="false" outlineLevel="0" collapsed="false">
      <c r="A389" s="107" t="n">
        <v>2586</v>
      </c>
      <c r="B389" s="98" t="s">
        <v>37</v>
      </c>
      <c r="C389" s="99" t="n">
        <v>43566</v>
      </c>
      <c r="D389" s="100" t="s">
        <v>1489</v>
      </c>
      <c r="E389" s="101" t="n">
        <v>279819</v>
      </c>
      <c r="F389" s="118" t="n">
        <v>43822578</v>
      </c>
      <c r="G389" s="103" t="n">
        <v>84648119</v>
      </c>
      <c r="H389" s="104" t="n">
        <v>43570.1915740741</v>
      </c>
      <c r="I389" s="91"/>
      <c r="J389" s="92"/>
      <c r="K389" s="92"/>
      <c r="L389" s="92"/>
      <c r="M389" s="91"/>
      <c r="N389" s="91"/>
      <c r="O389" s="91"/>
      <c r="P389" s="91"/>
      <c r="S389" s="93"/>
      <c r="T389" s="94"/>
      <c r="U389" s="95"/>
      <c r="V389" s="96"/>
      <c r="W389" s="96"/>
    </row>
    <row r="390" customFormat="false" ht="37.5" hidden="false" customHeight="false" outlineLevel="0" collapsed="false">
      <c r="A390" s="107" t="n">
        <v>2587</v>
      </c>
      <c r="B390" s="98" t="s">
        <v>37</v>
      </c>
      <c r="C390" s="99" t="n">
        <v>43566</v>
      </c>
      <c r="D390" s="100" t="s">
        <v>1490</v>
      </c>
      <c r="E390" s="101" t="n">
        <v>279319</v>
      </c>
      <c r="F390" s="118" t="n">
        <v>44536000</v>
      </c>
      <c r="G390" s="103" t="n">
        <v>83963119</v>
      </c>
      <c r="H390" s="104" t="n">
        <v>43570.181724537</v>
      </c>
      <c r="I390" s="91"/>
      <c r="J390" s="92"/>
      <c r="K390" s="92"/>
      <c r="L390" s="92"/>
      <c r="M390" s="91"/>
      <c r="N390" s="91"/>
      <c r="O390" s="91"/>
      <c r="P390" s="91"/>
      <c r="S390" s="93"/>
      <c r="T390" s="94"/>
      <c r="U390" s="95"/>
      <c r="V390" s="96"/>
      <c r="W390" s="96"/>
    </row>
    <row r="391" customFormat="false" ht="18.75" hidden="false" customHeight="false" outlineLevel="0" collapsed="false">
      <c r="A391" s="107" t="n">
        <v>2588</v>
      </c>
      <c r="B391" s="98" t="s">
        <v>1491</v>
      </c>
      <c r="C391" s="99" t="n">
        <v>43566</v>
      </c>
      <c r="D391" s="100" t="s">
        <v>1492</v>
      </c>
      <c r="E391" s="101"/>
      <c r="F391" s="118" t="n">
        <v>17047426.66</v>
      </c>
      <c r="G391" s="89" t="s">
        <v>17</v>
      </c>
      <c r="H391" s="90" t="s">
        <v>17</v>
      </c>
      <c r="I391" s="91"/>
      <c r="J391" s="92"/>
      <c r="K391" s="92"/>
      <c r="L391" s="92"/>
      <c r="M391" s="91"/>
      <c r="N391" s="91"/>
      <c r="O391" s="91"/>
      <c r="P391" s="91"/>
      <c r="S391" s="93"/>
      <c r="T391" s="94"/>
      <c r="U391" s="95"/>
      <c r="V391" s="96"/>
      <c r="W391" s="96"/>
    </row>
    <row r="392" customFormat="false" ht="18.75" hidden="false" customHeight="false" outlineLevel="0" collapsed="false">
      <c r="A392" s="107" t="n">
        <v>2589</v>
      </c>
      <c r="B392" s="98" t="s">
        <v>1493</v>
      </c>
      <c r="C392" s="99" t="n">
        <v>43566</v>
      </c>
      <c r="D392" s="100" t="s">
        <v>1494</v>
      </c>
      <c r="E392" s="101" t="s">
        <v>36</v>
      </c>
      <c r="F392" s="118" t="n">
        <v>647955</v>
      </c>
      <c r="G392" s="89" t="s">
        <v>36</v>
      </c>
      <c r="H392" s="90" t="s">
        <v>36</v>
      </c>
      <c r="I392" s="91"/>
      <c r="J392" s="92"/>
      <c r="K392" s="92"/>
      <c r="L392" s="92"/>
      <c r="M392" s="91"/>
      <c r="N392" s="91"/>
      <c r="O392" s="91"/>
      <c r="P392" s="91"/>
      <c r="S392" s="93"/>
      <c r="T392" s="94"/>
      <c r="U392" s="95"/>
      <c r="V392" s="96"/>
      <c r="W392" s="96"/>
    </row>
    <row r="393" customFormat="false" ht="37.5" hidden="false" customHeight="false" outlineLevel="0" collapsed="false">
      <c r="A393" s="107" t="n">
        <v>2590</v>
      </c>
      <c r="B393" s="98" t="s">
        <v>1478</v>
      </c>
      <c r="C393" s="99" t="n">
        <v>43566</v>
      </c>
      <c r="D393" s="100" t="s">
        <v>1495</v>
      </c>
      <c r="E393" s="101" t="n">
        <v>279416</v>
      </c>
      <c r="F393" s="118" t="n">
        <v>28000000</v>
      </c>
      <c r="G393" s="89" t="s">
        <v>17</v>
      </c>
      <c r="H393" s="90" t="s">
        <v>17</v>
      </c>
      <c r="I393" s="91"/>
      <c r="J393" s="92"/>
      <c r="K393" s="92"/>
      <c r="L393" s="92"/>
      <c r="M393" s="91"/>
      <c r="N393" s="91"/>
      <c r="O393" s="91"/>
      <c r="P393" s="91"/>
      <c r="S393" s="93"/>
      <c r="T393" s="94"/>
      <c r="U393" s="95"/>
      <c r="V393" s="96"/>
      <c r="W393" s="96"/>
    </row>
    <row r="394" customFormat="false" ht="37.5" hidden="false" customHeight="false" outlineLevel="0" collapsed="false">
      <c r="A394" s="107" t="n">
        <v>2591</v>
      </c>
      <c r="B394" s="98" t="s">
        <v>37</v>
      </c>
      <c r="C394" s="99" t="n">
        <v>43566</v>
      </c>
      <c r="D394" s="100" t="s">
        <v>1488</v>
      </c>
      <c r="E394" s="101" t="n">
        <v>279919</v>
      </c>
      <c r="F394" s="118" t="n">
        <v>105105767</v>
      </c>
      <c r="G394" s="103" t="n">
        <v>84642819</v>
      </c>
      <c r="H394" s="104" t="n">
        <v>43570.1916319444</v>
      </c>
      <c r="I394" s="91"/>
      <c r="J394" s="92"/>
      <c r="K394" s="92"/>
      <c r="L394" s="92"/>
      <c r="M394" s="91"/>
      <c r="N394" s="91"/>
      <c r="O394" s="91"/>
      <c r="P394" s="91"/>
      <c r="S394" s="93"/>
      <c r="T394" s="94"/>
      <c r="U394" s="95"/>
      <c r="V394" s="96"/>
      <c r="W394" s="96"/>
    </row>
    <row r="395" customFormat="false" ht="18.75" hidden="false" customHeight="false" outlineLevel="0" collapsed="false">
      <c r="A395" s="107" t="n">
        <v>2592</v>
      </c>
      <c r="B395" s="98" t="s">
        <v>1465</v>
      </c>
      <c r="C395" s="99" t="n">
        <v>43566</v>
      </c>
      <c r="D395" s="100" t="s">
        <v>141</v>
      </c>
      <c r="E395" s="101" t="n">
        <v>279719</v>
      </c>
      <c r="F395" s="118" t="n">
        <v>3300000</v>
      </c>
      <c r="G395" s="103" t="n">
        <v>84400019</v>
      </c>
      <c r="H395" s="104" t="n">
        <v>43570.2165625</v>
      </c>
      <c r="I395" s="91"/>
      <c r="J395" s="92"/>
      <c r="K395" s="92"/>
      <c r="L395" s="92"/>
      <c r="M395" s="91"/>
      <c r="N395" s="91"/>
      <c r="O395" s="91"/>
      <c r="P395" s="91"/>
      <c r="S395" s="93"/>
      <c r="T395" s="94"/>
      <c r="U395" s="95"/>
      <c r="V395" s="96"/>
      <c r="W395" s="96"/>
    </row>
    <row r="396" customFormat="false" ht="18.75" hidden="false" customHeight="false" outlineLevel="0" collapsed="false">
      <c r="A396" s="107" t="n">
        <v>2593</v>
      </c>
      <c r="B396" s="98" t="s">
        <v>1493</v>
      </c>
      <c r="C396" s="99" t="n">
        <v>43566</v>
      </c>
      <c r="D396" s="100" t="s">
        <v>1494</v>
      </c>
      <c r="E396" s="101"/>
      <c r="F396" s="118" t="n">
        <v>647955</v>
      </c>
      <c r="G396" s="89" t="s">
        <v>17</v>
      </c>
      <c r="H396" s="90" t="s">
        <v>17</v>
      </c>
      <c r="I396" s="91"/>
      <c r="J396" s="92"/>
      <c r="K396" s="92"/>
      <c r="L396" s="92"/>
      <c r="M396" s="91"/>
      <c r="N396" s="91"/>
      <c r="O396" s="91"/>
      <c r="P396" s="91"/>
      <c r="S396" s="93"/>
      <c r="T396" s="94"/>
      <c r="U396" s="95"/>
      <c r="V396" s="96"/>
      <c r="W396" s="96"/>
    </row>
    <row r="397" customFormat="false" ht="37.5" hidden="false" customHeight="false" outlineLevel="0" collapsed="false">
      <c r="A397" s="107" t="n">
        <v>2594</v>
      </c>
      <c r="B397" s="98" t="s">
        <v>37</v>
      </c>
      <c r="C397" s="99" t="n">
        <v>43566</v>
      </c>
      <c r="D397" s="100" t="s">
        <v>1496</v>
      </c>
      <c r="E397" s="101" t="n">
        <v>280119</v>
      </c>
      <c r="F397" s="118" t="n">
        <v>106100</v>
      </c>
      <c r="G397" s="103" t="n">
        <v>84634419</v>
      </c>
      <c r="H397" s="104" t="n">
        <v>43570.2265625</v>
      </c>
      <c r="I397" s="91"/>
      <c r="J397" s="92"/>
      <c r="K397" s="92"/>
      <c r="L397" s="92"/>
      <c r="M397" s="91"/>
      <c r="N397" s="91"/>
      <c r="O397" s="91"/>
      <c r="P397" s="91"/>
      <c r="S397" s="93"/>
      <c r="T397" s="94"/>
      <c r="U397" s="95"/>
      <c r="V397" s="96"/>
      <c r="W397" s="96"/>
    </row>
    <row r="398" customFormat="false" ht="37.5" hidden="false" customHeight="false" outlineLevel="0" collapsed="false">
      <c r="A398" s="107" t="n">
        <v>2595</v>
      </c>
      <c r="B398" s="98" t="s">
        <v>1497</v>
      </c>
      <c r="C398" s="99" t="n">
        <v>43566</v>
      </c>
      <c r="D398" s="100" t="s">
        <v>1498</v>
      </c>
      <c r="E398" s="101" t="s">
        <v>17</v>
      </c>
      <c r="F398" s="118" t="n">
        <v>30469508</v>
      </c>
      <c r="G398" s="89" t="s">
        <v>17</v>
      </c>
      <c r="H398" s="90" t="s">
        <v>17</v>
      </c>
      <c r="I398" s="91"/>
      <c r="J398" s="92"/>
      <c r="K398" s="92"/>
      <c r="L398" s="92"/>
      <c r="M398" s="91"/>
      <c r="N398" s="91"/>
      <c r="O398" s="91"/>
      <c r="P398" s="91"/>
      <c r="S398" s="93"/>
      <c r="T398" s="94"/>
      <c r="U398" s="95"/>
      <c r="V398" s="96"/>
      <c r="W398" s="96"/>
    </row>
    <row r="399" customFormat="false" ht="37.5" hidden="false" customHeight="false" outlineLevel="0" collapsed="false">
      <c r="A399" s="107" t="n">
        <v>2596</v>
      </c>
      <c r="B399" s="98" t="s">
        <v>1497</v>
      </c>
      <c r="C399" s="99" t="n">
        <v>43566</v>
      </c>
      <c r="D399" s="100" t="s">
        <v>1495</v>
      </c>
      <c r="E399" s="101" t="n">
        <v>280019</v>
      </c>
      <c r="F399" s="118" t="n">
        <v>150000000</v>
      </c>
      <c r="G399" s="103" t="n">
        <v>84830219</v>
      </c>
      <c r="H399" s="104" t="n">
        <v>43571.1347453704</v>
      </c>
      <c r="I399" s="91"/>
      <c r="J399" s="92"/>
      <c r="K399" s="92"/>
      <c r="L399" s="92"/>
      <c r="M399" s="91"/>
      <c r="N399" s="91"/>
      <c r="O399" s="91"/>
      <c r="P399" s="91"/>
      <c r="S399" s="93"/>
      <c r="T399" s="94"/>
      <c r="U399" s="95"/>
      <c r="V399" s="96"/>
      <c r="W399" s="96"/>
    </row>
    <row r="400" customFormat="false" ht="18.75" hidden="false" customHeight="true" outlineLevel="0" collapsed="false">
      <c r="A400" s="122" t="n">
        <v>2597</v>
      </c>
      <c r="B400" s="123" t="s">
        <v>37</v>
      </c>
      <c r="C400" s="124" t="n">
        <v>43566</v>
      </c>
      <c r="D400" s="125" t="s">
        <v>1499</v>
      </c>
      <c r="E400" s="101" t="n">
        <v>280719</v>
      </c>
      <c r="F400" s="126" t="n">
        <v>1988400441.32</v>
      </c>
      <c r="G400" s="103" t="n">
        <v>86218119</v>
      </c>
      <c r="H400" s="104" t="n">
        <v>43571.1358217593</v>
      </c>
      <c r="I400" s="91"/>
      <c r="J400" s="92"/>
      <c r="K400" s="92"/>
      <c r="L400" s="92"/>
      <c r="M400" s="91"/>
      <c r="N400" s="91"/>
      <c r="O400" s="91"/>
      <c r="P400" s="91"/>
      <c r="S400" s="93"/>
      <c r="T400" s="94"/>
      <c r="U400" s="95"/>
      <c r="V400" s="96"/>
      <c r="W400" s="96"/>
    </row>
    <row r="401" customFormat="false" ht="18.75" hidden="false" customHeight="false" outlineLevel="0" collapsed="false">
      <c r="A401" s="122"/>
      <c r="B401" s="123"/>
      <c r="C401" s="124"/>
      <c r="D401" s="125"/>
      <c r="E401" s="101" t="n">
        <v>280819</v>
      </c>
      <c r="F401" s="126"/>
      <c r="G401" s="103" t="n">
        <v>86230819</v>
      </c>
      <c r="H401" s="104" t="n">
        <v>43571.1358101852</v>
      </c>
      <c r="I401" s="91"/>
      <c r="J401" s="92"/>
      <c r="K401" s="92"/>
      <c r="L401" s="92"/>
      <c r="M401" s="91"/>
      <c r="N401" s="91"/>
      <c r="O401" s="91"/>
      <c r="P401" s="91"/>
      <c r="S401" s="93"/>
      <c r="T401" s="94"/>
      <c r="U401" s="95"/>
      <c r="V401" s="96"/>
      <c r="W401" s="96"/>
    </row>
    <row r="402" customFormat="false" ht="18.75" hidden="false" customHeight="false" outlineLevel="0" collapsed="false">
      <c r="A402" s="122"/>
      <c r="B402" s="123"/>
      <c r="C402" s="124"/>
      <c r="D402" s="125"/>
      <c r="E402" s="101" t="n">
        <v>280919</v>
      </c>
      <c r="F402" s="126"/>
      <c r="G402" s="103" t="n">
        <v>89328619</v>
      </c>
      <c r="H402" s="104" t="n">
        <v>43577.4404166667</v>
      </c>
      <c r="I402" s="91"/>
      <c r="J402" s="92"/>
      <c r="K402" s="92"/>
      <c r="L402" s="92"/>
      <c r="M402" s="91"/>
      <c r="N402" s="91"/>
      <c r="O402" s="91"/>
      <c r="P402" s="91"/>
      <c r="S402" s="93"/>
      <c r="T402" s="94"/>
      <c r="U402" s="95"/>
      <c r="V402" s="96"/>
      <c r="W402" s="96"/>
    </row>
    <row r="403" customFormat="false" ht="18.75" hidden="false" customHeight="false" outlineLevel="0" collapsed="false">
      <c r="A403" s="122"/>
      <c r="B403" s="123"/>
      <c r="C403" s="124"/>
      <c r="D403" s="125"/>
      <c r="E403" s="101" t="n">
        <v>281019</v>
      </c>
      <c r="F403" s="126"/>
      <c r="G403" s="103" t="n">
        <v>89328719</v>
      </c>
      <c r="H403" s="104" t="n">
        <v>43577.4404282407</v>
      </c>
      <c r="I403" s="91"/>
      <c r="J403" s="92"/>
      <c r="K403" s="92"/>
      <c r="L403" s="92"/>
      <c r="M403" s="91"/>
      <c r="N403" s="91"/>
      <c r="O403" s="91"/>
      <c r="P403" s="91"/>
      <c r="S403" s="93"/>
      <c r="T403" s="94"/>
      <c r="U403" s="95"/>
      <c r="V403" s="96"/>
      <c r="W403" s="96"/>
    </row>
    <row r="404" customFormat="false" ht="18.75" hidden="false" customHeight="false" outlineLevel="0" collapsed="false">
      <c r="A404" s="122"/>
      <c r="B404" s="123"/>
      <c r="C404" s="124"/>
      <c r="D404" s="125"/>
      <c r="E404" s="101" t="n">
        <v>281119</v>
      </c>
      <c r="F404" s="126"/>
      <c r="G404" s="103" t="n">
        <v>89328819</v>
      </c>
      <c r="H404" s="104" t="n">
        <v>43577.4404282407</v>
      </c>
      <c r="I404" s="91"/>
      <c r="J404" s="92"/>
      <c r="K404" s="92"/>
      <c r="L404" s="92"/>
      <c r="M404" s="91"/>
      <c r="N404" s="91"/>
      <c r="O404" s="91"/>
      <c r="P404" s="91"/>
      <c r="S404" s="93"/>
      <c r="T404" s="94"/>
      <c r="U404" s="95"/>
      <c r="V404" s="96"/>
      <c r="W404" s="96"/>
    </row>
    <row r="405" customFormat="false" ht="18.75" hidden="false" customHeight="false" outlineLevel="0" collapsed="false">
      <c r="A405" s="122"/>
      <c r="B405" s="123"/>
      <c r="C405" s="124"/>
      <c r="D405" s="125"/>
      <c r="E405" s="101" t="n">
        <v>281219</v>
      </c>
      <c r="F405" s="126"/>
      <c r="G405" s="103" t="n">
        <v>89328919</v>
      </c>
      <c r="H405" s="104" t="n">
        <v>43577.4404398148</v>
      </c>
      <c r="I405" s="91"/>
      <c r="J405" s="92"/>
      <c r="K405" s="92"/>
      <c r="L405" s="92"/>
      <c r="M405" s="91"/>
      <c r="N405" s="91"/>
      <c r="O405" s="91"/>
      <c r="P405" s="91"/>
      <c r="S405" s="93"/>
      <c r="T405" s="94"/>
      <c r="U405" s="95"/>
      <c r="V405" s="96"/>
      <c r="W405" s="96"/>
    </row>
    <row r="406" customFormat="false" ht="18.75" hidden="false" customHeight="false" outlineLevel="0" collapsed="false">
      <c r="A406" s="122"/>
      <c r="B406" s="123"/>
      <c r="C406" s="124"/>
      <c r="D406" s="125"/>
      <c r="E406" s="101" t="n">
        <v>281319</v>
      </c>
      <c r="F406" s="126"/>
      <c r="G406" s="103" t="n">
        <v>89329119</v>
      </c>
      <c r="H406" s="104" t="n">
        <v>43577.4404398148</v>
      </c>
      <c r="I406" s="91"/>
      <c r="J406" s="92"/>
      <c r="K406" s="92"/>
      <c r="L406" s="92"/>
      <c r="M406" s="91"/>
      <c r="N406" s="91"/>
      <c r="O406" s="91"/>
      <c r="P406" s="91"/>
      <c r="S406" s="93"/>
      <c r="T406" s="94"/>
      <c r="U406" s="95"/>
      <c r="V406" s="96"/>
      <c r="W406" s="96"/>
    </row>
    <row r="407" customFormat="false" ht="18.75" hidden="false" customHeight="false" outlineLevel="0" collapsed="false">
      <c r="A407" s="122"/>
      <c r="B407" s="123"/>
      <c r="C407" s="124"/>
      <c r="D407" s="125"/>
      <c r="E407" s="101" t="n">
        <v>281419</v>
      </c>
      <c r="F407" s="126"/>
      <c r="G407" s="103" t="n">
        <v>89329219</v>
      </c>
      <c r="H407" s="104" t="n">
        <v>43577.4404513889</v>
      </c>
      <c r="I407" s="91"/>
      <c r="J407" s="92"/>
      <c r="K407" s="92"/>
      <c r="L407" s="92"/>
      <c r="M407" s="91"/>
      <c r="N407" s="91"/>
      <c r="O407" s="91"/>
      <c r="P407" s="91"/>
      <c r="S407" s="93"/>
      <c r="T407" s="94"/>
      <c r="U407" s="95"/>
      <c r="V407" s="96"/>
      <c r="W407" s="96"/>
    </row>
    <row r="408" customFormat="false" ht="18.75" hidden="false" customHeight="false" outlineLevel="0" collapsed="false">
      <c r="A408" s="122"/>
      <c r="B408" s="123"/>
      <c r="C408" s="124"/>
      <c r="D408" s="125"/>
      <c r="E408" s="101" t="n">
        <v>281519</v>
      </c>
      <c r="F408" s="126"/>
      <c r="G408" s="103" t="n">
        <v>89329319</v>
      </c>
      <c r="H408" s="104" t="n">
        <v>43577.4404513889</v>
      </c>
      <c r="I408" s="91"/>
      <c r="J408" s="92"/>
      <c r="K408" s="92"/>
      <c r="L408" s="92"/>
      <c r="M408" s="91"/>
      <c r="N408" s="91"/>
      <c r="O408" s="91"/>
      <c r="P408" s="91"/>
      <c r="S408" s="93"/>
      <c r="T408" s="94"/>
      <c r="U408" s="95"/>
      <c r="V408" s="96"/>
      <c r="W408" s="96"/>
    </row>
    <row r="409" customFormat="false" ht="18.75" hidden="false" customHeight="false" outlineLevel="0" collapsed="false">
      <c r="A409" s="122"/>
      <c r="B409" s="123"/>
      <c r="C409" s="124"/>
      <c r="D409" s="125"/>
      <c r="E409" s="101" t="n">
        <v>281619</v>
      </c>
      <c r="F409" s="126"/>
      <c r="G409" s="103" t="n">
        <v>89329419</v>
      </c>
      <c r="H409" s="104" t="n">
        <v>43577.4404513889</v>
      </c>
      <c r="I409" s="91"/>
      <c r="J409" s="92"/>
      <c r="K409" s="92"/>
      <c r="L409" s="92"/>
      <c r="M409" s="91"/>
      <c r="N409" s="91"/>
      <c r="O409" s="91"/>
      <c r="P409" s="91"/>
      <c r="S409" s="93"/>
      <c r="T409" s="94"/>
      <c r="U409" s="95"/>
      <c r="V409" s="96"/>
      <c r="W409" s="96"/>
    </row>
    <row r="410" customFormat="false" ht="18.75" hidden="false" customHeight="false" outlineLevel="0" collapsed="false">
      <c r="A410" s="122"/>
      <c r="B410" s="123"/>
      <c r="C410" s="124"/>
      <c r="D410" s="125"/>
      <c r="E410" s="101" t="n">
        <v>281719</v>
      </c>
      <c r="F410" s="126"/>
      <c r="G410" s="103" t="n">
        <v>89329519</v>
      </c>
      <c r="H410" s="104" t="n">
        <v>43577.440462963</v>
      </c>
      <c r="I410" s="91"/>
      <c r="J410" s="92"/>
      <c r="K410" s="92"/>
      <c r="L410" s="92"/>
      <c r="M410" s="91"/>
      <c r="N410" s="91"/>
      <c r="O410" s="91"/>
      <c r="P410" s="91"/>
      <c r="S410" s="93"/>
      <c r="T410" s="94"/>
      <c r="U410" s="95"/>
      <c r="V410" s="96"/>
      <c r="W410" s="96"/>
    </row>
    <row r="411" customFormat="false" ht="18.75" hidden="false" customHeight="false" outlineLevel="0" collapsed="false">
      <c r="A411" s="122"/>
      <c r="B411" s="123"/>
      <c r="C411" s="124"/>
      <c r="D411" s="125"/>
      <c r="E411" s="101" t="n">
        <v>281819</v>
      </c>
      <c r="F411" s="126"/>
      <c r="G411" s="103" t="n">
        <v>89329619</v>
      </c>
      <c r="H411" s="104" t="n">
        <v>43577.440462963</v>
      </c>
      <c r="I411" s="91"/>
      <c r="J411" s="92"/>
      <c r="K411" s="92"/>
      <c r="L411" s="92"/>
      <c r="M411" s="91"/>
      <c r="N411" s="91"/>
      <c r="O411" s="91"/>
      <c r="P411" s="91"/>
      <c r="S411" s="93"/>
      <c r="T411" s="94"/>
      <c r="U411" s="95"/>
      <c r="V411" s="96"/>
      <c r="W411" s="96"/>
    </row>
    <row r="412" customFormat="false" ht="18.75" hidden="false" customHeight="false" outlineLevel="0" collapsed="false">
      <c r="A412" s="122"/>
      <c r="B412" s="123"/>
      <c r="C412" s="124"/>
      <c r="D412" s="125"/>
      <c r="E412" s="101" t="n">
        <v>281919</v>
      </c>
      <c r="F412" s="126"/>
      <c r="G412" s="103" t="n">
        <v>89329719</v>
      </c>
      <c r="H412" s="104" t="n">
        <v>43577.440474537</v>
      </c>
      <c r="I412" s="91"/>
      <c r="J412" s="92"/>
      <c r="K412" s="92"/>
      <c r="L412" s="92"/>
      <c r="M412" s="91"/>
      <c r="N412" s="91"/>
      <c r="O412" s="91"/>
      <c r="P412" s="91"/>
      <c r="S412" s="93"/>
      <c r="T412" s="94"/>
      <c r="U412" s="95"/>
      <c r="V412" s="96"/>
      <c r="W412" s="96"/>
    </row>
    <row r="413" customFormat="false" ht="18.75" hidden="false" customHeight="false" outlineLevel="0" collapsed="false">
      <c r="A413" s="122"/>
      <c r="B413" s="123"/>
      <c r="C413" s="124"/>
      <c r="D413" s="125"/>
      <c r="E413" s="101" t="n">
        <v>282019</v>
      </c>
      <c r="F413" s="126"/>
      <c r="G413" s="103" t="n">
        <v>89329819</v>
      </c>
      <c r="H413" s="104" t="n">
        <v>43577.440474537</v>
      </c>
      <c r="I413" s="91"/>
      <c r="J413" s="92"/>
      <c r="K413" s="92"/>
      <c r="L413" s="92"/>
      <c r="M413" s="91"/>
      <c r="N413" s="91"/>
      <c r="O413" s="91"/>
      <c r="P413" s="91"/>
      <c r="S413" s="93"/>
      <c r="T413" s="94"/>
      <c r="U413" s="95"/>
      <c r="V413" s="96"/>
      <c r="W413" s="96"/>
    </row>
    <row r="414" customFormat="false" ht="18.75" hidden="false" customHeight="false" outlineLevel="0" collapsed="false">
      <c r="A414" s="122"/>
      <c r="B414" s="123"/>
      <c r="C414" s="124"/>
      <c r="D414" s="125"/>
      <c r="E414" s="101" t="n">
        <v>282119</v>
      </c>
      <c r="F414" s="126"/>
      <c r="G414" s="103" t="n">
        <v>89329919</v>
      </c>
      <c r="H414" s="104" t="n">
        <v>43577.440474537</v>
      </c>
      <c r="I414" s="91"/>
      <c r="J414" s="92"/>
      <c r="K414" s="92"/>
      <c r="L414" s="92"/>
      <c r="M414" s="91"/>
      <c r="N414" s="91"/>
      <c r="O414" s="91"/>
      <c r="P414" s="91"/>
      <c r="S414" s="93"/>
      <c r="T414" s="94"/>
      <c r="U414" s="95"/>
      <c r="V414" s="96"/>
      <c r="W414" s="96"/>
    </row>
    <row r="415" customFormat="false" ht="18.75" hidden="false" customHeight="false" outlineLevel="0" collapsed="false">
      <c r="A415" s="122"/>
      <c r="B415" s="123"/>
      <c r="C415" s="124"/>
      <c r="D415" s="125"/>
      <c r="E415" s="101" t="n">
        <v>282219</v>
      </c>
      <c r="F415" s="126"/>
      <c r="G415" s="103" t="n">
        <v>89330019</v>
      </c>
      <c r="H415" s="104" t="n">
        <v>43577.4404861111</v>
      </c>
      <c r="I415" s="91"/>
      <c r="J415" s="92"/>
      <c r="K415" s="92"/>
      <c r="L415" s="92"/>
      <c r="M415" s="91"/>
      <c r="N415" s="91"/>
      <c r="O415" s="91"/>
      <c r="P415" s="91"/>
      <c r="S415" s="93"/>
      <c r="T415" s="94"/>
      <c r="U415" s="95"/>
      <c r="V415" s="96"/>
      <c r="W415" s="96"/>
    </row>
    <row r="416" customFormat="false" ht="18.75" hidden="false" customHeight="false" outlineLevel="0" collapsed="false">
      <c r="A416" s="122"/>
      <c r="B416" s="123"/>
      <c r="C416" s="124"/>
      <c r="D416" s="125"/>
      <c r="E416" s="101" t="n">
        <v>282319</v>
      </c>
      <c r="F416" s="126"/>
      <c r="G416" s="103" t="n">
        <v>89330119</v>
      </c>
      <c r="H416" s="104" t="n">
        <v>43577.4404861111</v>
      </c>
      <c r="I416" s="91"/>
      <c r="J416" s="92"/>
      <c r="K416" s="92"/>
      <c r="L416" s="92"/>
      <c r="M416" s="91"/>
      <c r="N416" s="91"/>
      <c r="O416" s="91"/>
      <c r="P416" s="91"/>
      <c r="S416" s="93"/>
      <c r="T416" s="94"/>
      <c r="U416" s="95"/>
      <c r="V416" s="96"/>
      <c r="W416" s="96"/>
    </row>
    <row r="417" customFormat="false" ht="18.75" hidden="false" customHeight="false" outlineLevel="0" collapsed="false">
      <c r="A417" s="122"/>
      <c r="B417" s="123"/>
      <c r="C417" s="124"/>
      <c r="D417" s="125"/>
      <c r="E417" s="101" t="n">
        <v>282419</v>
      </c>
      <c r="F417" s="126"/>
      <c r="G417" s="103" t="n">
        <v>89330219</v>
      </c>
      <c r="H417" s="104" t="n">
        <v>43577.4404861111</v>
      </c>
      <c r="I417" s="91"/>
      <c r="J417" s="92"/>
      <c r="K417" s="92"/>
      <c r="L417" s="92"/>
      <c r="M417" s="91"/>
      <c r="N417" s="91"/>
      <c r="O417" s="91"/>
      <c r="P417" s="91"/>
      <c r="S417" s="93"/>
      <c r="T417" s="94"/>
      <c r="U417" s="95"/>
      <c r="V417" s="96"/>
      <c r="W417" s="96"/>
    </row>
    <row r="418" customFormat="false" ht="18.75" hidden="false" customHeight="false" outlineLevel="0" collapsed="false">
      <c r="A418" s="122"/>
      <c r="B418" s="123"/>
      <c r="C418" s="124"/>
      <c r="D418" s="125"/>
      <c r="E418" s="101" t="n">
        <v>282519</v>
      </c>
      <c r="F418" s="126"/>
      <c r="G418" s="103" t="n">
        <v>89330319</v>
      </c>
      <c r="H418" s="104" t="n">
        <v>43577.4404976852</v>
      </c>
      <c r="I418" s="91"/>
      <c r="J418" s="92"/>
      <c r="K418" s="92"/>
      <c r="L418" s="92"/>
      <c r="M418" s="91"/>
      <c r="N418" s="91"/>
      <c r="O418" s="91"/>
      <c r="P418" s="91"/>
      <c r="S418" s="93"/>
      <c r="T418" s="94"/>
      <c r="U418" s="95"/>
      <c r="V418" s="96"/>
      <c r="W418" s="96"/>
    </row>
    <row r="419" customFormat="false" ht="18.75" hidden="false" customHeight="false" outlineLevel="0" collapsed="false">
      <c r="A419" s="122"/>
      <c r="B419" s="123"/>
      <c r="C419" s="124"/>
      <c r="D419" s="125"/>
      <c r="E419" s="101" t="n">
        <v>282619</v>
      </c>
      <c r="F419" s="126"/>
      <c r="G419" s="103" t="n">
        <v>89330419</v>
      </c>
      <c r="H419" s="104" t="n">
        <v>43577.4404976852</v>
      </c>
      <c r="I419" s="91"/>
      <c r="J419" s="92"/>
      <c r="K419" s="92"/>
      <c r="L419" s="92"/>
      <c r="M419" s="91"/>
      <c r="N419" s="91"/>
      <c r="O419" s="91"/>
      <c r="P419" s="91"/>
      <c r="S419" s="93"/>
      <c r="T419" s="94"/>
      <c r="U419" s="95"/>
      <c r="V419" s="96"/>
      <c r="W419" s="96"/>
    </row>
    <row r="420" customFormat="false" ht="18.75" hidden="false" customHeight="false" outlineLevel="0" collapsed="false">
      <c r="A420" s="122"/>
      <c r="B420" s="123"/>
      <c r="C420" s="124"/>
      <c r="D420" s="125"/>
      <c r="E420" s="101" t="n">
        <v>282719</v>
      </c>
      <c r="F420" s="126"/>
      <c r="G420" s="103" t="n">
        <v>89330519</v>
      </c>
      <c r="H420" s="104" t="n">
        <v>43577.4404976852</v>
      </c>
      <c r="I420" s="91"/>
      <c r="J420" s="92"/>
      <c r="K420" s="92"/>
      <c r="L420" s="92"/>
      <c r="M420" s="91"/>
      <c r="N420" s="91"/>
      <c r="O420" s="91"/>
      <c r="P420" s="91"/>
      <c r="S420" s="93"/>
      <c r="T420" s="94"/>
      <c r="U420" s="95"/>
      <c r="V420" s="96"/>
      <c r="W420" s="96"/>
    </row>
    <row r="421" customFormat="false" ht="18.75" hidden="false" customHeight="false" outlineLevel="0" collapsed="false">
      <c r="A421" s="122"/>
      <c r="B421" s="123"/>
      <c r="C421" s="124"/>
      <c r="D421" s="125"/>
      <c r="E421" s="101" t="n">
        <v>282819</v>
      </c>
      <c r="F421" s="126"/>
      <c r="G421" s="103" t="n">
        <v>89330619</v>
      </c>
      <c r="H421" s="104" t="n">
        <v>43577.4405092593</v>
      </c>
      <c r="I421" s="91"/>
      <c r="J421" s="92"/>
      <c r="K421" s="92"/>
      <c r="L421" s="92"/>
      <c r="M421" s="91"/>
      <c r="N421" s="91"/>
      <c r="O421" s="91"/>
      <c r="P421" s="91"/>
      <c r="S421" s="93"/>
      <c r="T421" s="94"/>
      <c r="U421" s="95"/>
      <c r="V421" s="96"/>
      <c r="W421" s="96"/>
    </row>
    <row r="422" customFormat="false" ht="18.75" hidden="false" customHeight="false" outlineLevel="0" collapsed="false">
      <c r="A422" s="122"/>
      <c r="B422" s="123"/>
      <c r="C422" s="124"/>
      <c r="D422" s="125"/>
      <c r="E422" s="101" t="n">
        <v>282919</v>
      </c>
      <c r="F422" s="126"/>
      <c r="G422" s="103" t="n">
        <v>89330719</v>
      </c>
      <c r="H422" s="104" t="n">
        <v>43577.4405092593</v>
      </c>
      <c r="I422" s="91"/>
      <c r="J422" s="92"/>
      <c r="K422" s="92"/>
      <c r="L422" s="92"/>
      <c r="M422" s="91"/>
      <c r="N422" s="91"/>
      <c r="O422" s="91"/>
      <c r="P422" s="91"/>
      <c r="S422" s="93"/>
      <c r="T422" s="94"/>
      <c r="U422" s="95"/>
      <c r="V422" s="96"/>
      <c r="W422" s="96"/>
    </row>
    <row r="423" customFormat="false" ht="18.75" hidden="false" customHeight="false" outlineLevel="0" collapsed="false">
      <c r="A423" s="122"/>
      <c r="B423" s="123"/>
      <c r="C423" s="124"/>
      <c r="D423" s="125"/>
      <c r="E423" s="101" t="n">
        <v>283019</v>
      </c>
      <c r="F423" s="126"/>
      <c r="G423" s="103" t="n">
        <v>89330919</v>
      </c>
      <c r="H423" s="104" t="n">
        <v>43577.4405092593</v>
      </c>
      <c r="I423" s="91"/>
      <c r="J423" s="92"/>
      <c r="K423" s="92"/>
      <c r="L423" s="92"/>
      <c r="M423" s="91"/>
      <c r="N423" s="91"/>
      <c r="O423" s="91"/>
      <c r="P423" s="91"/>
      <c r="S423" s="93"/>
      <c r="T423" s="94"/>
      <c r="U423" s="95"/>
      <c r="V423" s="96"/>
      <c r="W423" s="96"/>
    </row>
    <row r="424" customFormat="false" ht="18.75" hidden="false" customHeight="false" outlineLevel="0" collapsed="false">
      <c r="A424" s="122"/>
      <c r="B424" s="123"/>
      <c r="C424" s="124"/>
      <c r="D424" s="125"/>
      <c r="E424" s="101" t="n">
        <v>283119</v>
      </c>
      <c r="F424" s="126"/>
      <c r="G424" s="103" t="n">
        <v>89331019</v>
      </c>
      <c r="H424" s="104" t="n">
        <v>43577.4405208333</v>
      </c>
      <c r="I424" s="91"/>
      <c r="J424" s="92"/>
      <c r="K424" s="92"/>
      <c r="L424" s="92"/>
      <c r="M424" s="91"/>
      <c r="N424" s="91"/>
      <c r="O424" s="91"/>
      <c r="P424" s="91"/>
      <c r="S424" s="93"/>
      <c r="T424" s="94"/>
      <c r="U424" s="95"/>
      <c r="V424" s="96"/>
      <c r="W424" s="96"/>
    </row>
    <row r="425" customFormat="false" ht="18.75" hidden="false" customHeight="false" outlineLevel="0" collapsed="false">
      <c r="A425" s="122"/>
      <c r="B425" s="123"/>
      <c r="C425" s="124"/>
      <c r="D425" s="125"/>
      <c r="E425" s="101" t="n">
        <v>283219</v>
      </c>
      <c r="F425" s="126"/>
      <c r="G425" s="103" t="n">
        <v>89331119</v>
      </c>
      <c r="H425" s="104" t="n">
        <v>43577.4405208333</v>
      </c>
      <c r="I425" s="91"/>
      <c r="J425" s="92"/>
      <c r="K425" s="92"/>
      <c r="L425" s="92"/>
      <c r="M425" s="91"/>
      <c r="N425" s="91"/>
      <c r="O425" s="91"/>
      <c r="P425" s="91"/>
      <c r="S425" s="93"/>
      <c r="T425" s="94"/>
      <c r="U425" s="95"/>
      <c r="V425" s="96"/>
      <c r="W425" s="96"/>
    </row>
    <row r="426" customFormat="false" ht="18.75" hidden="false" customHeight="false" outlineLevel="0" collapsed="false">
      <c r="A426" s="122"/>
      <c r="B426" s="123"/>
      <c r="C426" s="124"/>
      <c r="D426" s="125"/>
      <c r="E426" s="101" t="n">
        <v>283319</v>
      </c>
      <c r="F426" s="126"/>
      <c r="G426" s="103" t="n">
        <v>89331319</v>
      </c>
      <c r="H426" s="104" t="n">
        <v>43577.4405208333</v>
      </c>
      <c r="I426" s="91"/>
      <c r="J426" s="92"/>
      <c r="K426" s="92"/>
      <c r="L426" s="92"/>
      <c r="M426" s="91"/>
      <c r="N426" s="91"/>
      <c r="O426" s="91"/>
      <c r="P426" s="91"/>
      <c r="S426" s="93"/>
      <c r="T426" s="94"/>
      <c r="U426" s="95"/>
      <c r="V426" s="96"/>
      <c r="W426" s="96"/>
    </row>
    <row r="427" customFormat="false" ht="18.75" hidden="false" customHeight="false" outlineLevel="0" collapsed="false">
      <c r="A427" s="122"/>
      <c r="B427" s="123"/>
      <c r="C427" s="124"/>
      <c r="D427" s="125"/>
      <c r="E427" s="101" t="n">
        <v>283419</v>
      </c>
      <c r="F427" s="126"/>
      <c r="G427" s="103" t="n">
        <v>89331519</v>
      </c>
      <c r="H427" s="104" t="n">
        <v>43577.4405208333</v>
      </c>
      <c r="I427" s="91"/>
      <c r="J427" s="92"/>
      <c r="K427" s="92"/>
      <c r="L427" s="92"/>
      <c r="M427" s="91"/>
      <c r="N427" s="91"/>
      <c r="O427" s="91"/>
      <c r="P427" s="91"/>
      <c r="S427" s="93"/>
      <c r="T427" s="94"/>
      <c r="U427" s="95"/>
      <c r="V427" s="96"/>
      <c r="W427" s="96"/>
    </row>
    <row r="428" customFormat="false" ht="18.75" hidden="false" customHeight="false" outlineLevel="0" collapsed="false">
      <c r="A428" s="122"/>
      <c r="B428" s="123"/>
      <c r="C428" s="124"/>
      <c r="D428" s="125"/>
      <c r="E428" s="101" t="n">
        <v>283519</v>
      </c>
      <c r="F428" s="126"/>
      <c r="G428" s="103" t="n">
        <v>89331619</v>
      </c>
      <c r="H428" s="104" t="n">
        <v>43577.4405324074</v>
      </c>
      <c r="I428" s="91"/>
      <c r="J428" s="92"/>
      <c r="K428" s="92"/>
      <c r="L428" s="92"/>
      <c r="M428" s="91"/>
      <c r="N428" s="91"/>
      <c r="O428" s="91"/>
      <c r="P428" s="91"/>
      <c r="S428" s="93"/>
      <c r="T428" s="94"/>
      <c r="U428" s="95"/>
      <c r="V428" s="96"/>
      <c r="W428" s="96"/>
    </row>
    <row r="429" customFormat="false" ht="18.75" hidden="false" customHeight="false" outlineLevel="0" collapsed="false">
      <c r="A429" s="122"/>
      <c r="B429" s="123"/>
      <c r="C429" s="124"/>
      <c r="D429" s="125"/>
      <c r="E429" s="101" t="n">
        <v>283619</v>
      </c>
      <c r="F429" s="126"/>
      <c r="G429" s="103" t="n">
        <v>89331719</v>
      </c>
      <c r="H429" s="104" t="n">
        <v>43577.4405324074</v>
      </c>
      <c r="I429" s="91"/>
      <c r="J429" s="92"/>
      <c r="K429" s="92"/>
      <c r="L429" s="92"/>
      <c r="M429" s="91"/>
      <c r="N429" s="91"/>
      <c r="O429" s="91"/>
      <c r="P429" s="91"/>
      <c r="S429" s="93"/>
      <c r="T429" s="94"/>
      <c r="U429" s="95"/>
      <c r="V429" s="96"/>
      <c r="W429" s="96"/>
    </row>
    <row r="430" customFormat="false" ht="18.75" hidden="false" customHeight="false" outlineLevel="0" collapsed="false">
      <c r="A430" s="122"/>
      <c r="B430" s="123"/>
      <c r="C430" s="124"/>
      <c r="D430" s="125"/>
      <c r="E430" s="101" t="n">
        <v>283719</v>
      </c>
      <c r="F430" s="126"/>
      <c r="G430" s="103" t="n">
        <v>89331819</v>
      </c>
      <c r="H430" s="104" t="n">
        <v>43577.4405324074</v>
      </c>
      <c r="I430" s="91"/>
      <c r="J430" s="92"/>
      <c r="K430" s="92"/>
      <c r="L430" s="92"/>
      <c r="M430" s="91"/>
      <c r="N430" s="91"/>
      <c r="O430" s="91"/>
      <c r="P430" s="91"/>
      <c r="S430" s="93"/>
      <c r="T430" s="94"/>
      <c r="U430" s="95"/>
      <c r="V430" s="96"/>
      <c r="W430" s="96"/>
    </row>
    <row r="431" customFormat="false" ht="18.75" hidden="false" customHeight="false" outlineLevel="0" collapsed="false">
      <c r="A431" s="122"/>
      <c r="B431" s="123"/>
      <c r="C431" s="124"/>
      <c r="D431" s="125"/>
      <c r="E431" s="101" t="n">
        <v>283819</v>
      </c>
      <c r="F431" s="126"/>
      <c r="G431" s="103" t="n">
        <v>89331919</v>
      </c>
      <c r="H431" s="104" t="n">
        <v>43577.4405439815</v>
      </c>
      <c r="I431" s="91"/>
      <c r="J431" s="92"/>
      <c r="K431" s="92"/>
      <c r="L431" s="92"/>
      <c r="M431" s="91"/>
      <c r="N431" s="91"/>
      <c r="O431" s="91"/>
      <c r="P431" s="91"/>
      <c r="S431" s="93"/>
      <c r="T431" s="94"/>
      <c r="U431" s="95"/>
      <c r="V431" s="96"/>
      <c r="W431" s="96"/>
    </row>
    <row r="432" customFormat="false" ht="18.75" hidden="false" customHeight="false" outlineLevel="0" collapsed="false">
      <c r="A432" s="122"/>
      <c r="B432" s="123"/>
      <c r="C432" s="124"/>
      <c r="D432" s="125"/>
      <c r="E432" s="101" t="n">
        <v>283919</v>
      </c>
      <c r="F432" s="126"/>
      <c r="G432" s="103" t="n">
        <v>89332019</v>
      </c>
      <c r="H432" s="104" t="n">
        <v>43577.4405439815</v>
      </c>
      <c r="I432" s="91"/>
      <c r="J432" s="92"/>
      <c r="K432" s="92"/>
      <c r="L432" s="92"/>
      <c r="M432" s="91"/>
      <c r="N432" s="91"/>
      <c r="O432" s="91"/>
      <c r="P432" s="91"/>
      <c r="S432" s="93"/>
      <c r="T432" s="94"/>
      <c r="U432" s="95"/>
      <c r="V432" s="96"/>
      <c r="W432" s="96"/>
    </row>
    <row r="433" customFormat="false" ht="18.75" hidden="false" customHeight="false" outlineLevel="0" collapsed="false">
      <c r="A433" s="122"/>
      <c r="B433" s="123"/>
      <c r="C433" s="124"/>
      <c r="D433" s="125"/>
      <c r="E433" s="101" t="n">
        <v>284019</v>
      </c>
      <c r="F433" s="126"/>
      <c r="G433" s="103" t="n">
        <v>89332119</v>
      </c>
      <c r="H433" s="104" t="n">
        <v>43577.4405439815</v>
      </c>
      <c r="I433" s="91"/>
      <c r="J433" s="92"/>
      <c r="K433" s="92"/>
      <c r="L433" s="92"/>
      <c r="M433" s="91"/>
      <c r="N433" s="91"/>
      <c r="O433" s="91"/>
      <c r="P433" s="91"/>
      <c r="S433" s="93"/>
      <c r="T433" s="94"/>
      <c r="U433" s="95"/>
      <c r="V433" s="96"/>
      <c r="W433" s="96"/>
    </row>
    <row r="434" customFormat="false" ht="18.75" hidden="false" customHeight="false" outlineLevel="0" collapsed="false">
      <c r="A434" s="122"/>
      <c r="B434" s="123"/>
      <c r="C434" s="124"/>
      <c r="D434" s="125"/>
      <c r="E434" s="101" t="n">
        <v>284119</v>
      </c>
      <c r="F434" s="126"/>
      <c r="G434" s="103" t="n">
        <v>89332219</v>
      </c>
      <c r="H434" s="104" t="n">
        <v>43577.4405555556</v>
      </c>
      <c r="I434" s="91"/>
      <c r="J434" s="92"/>
      <c r="K434" s="92"/>
      <c r="L434" s="92"/>
      <c r="M434" s="91"/>
      <c r="N434" s="91"/>
      <c r="O434" s="91"/>
      <c r="P434" s="91"/>
      <c r="S434" s="93"/>
      <c r="T434" s="94"/>
      <c r="U434" s="95"/>
      <c r="V434" s="96"/>
      <c r="W434" s="96"/>
    </row>
    <row r="435" customFormat="false" ht="18.75" hidden="false" customHeight="false" outlineLevel="0" collapsed="false">
      <c r="A435" s="122"/>
      <c r="B435" s="123"/>
      <c r="C435" s="124"/>
      <c r="D435" s="125"/>
      <c r="E435" s="101" t="n">
        <v>284219</v>
      </c>
      <c r="F435" s="126"/>
      <c r="G435" s="103" t="n">
        <v>89332319</v>
      </c>
      <c r="H435" s="104" t="n">
        <v>43577.4405555556</v>
      </c>
      <c r="I435" s="91"/>
      <c r="J435" s="92"/>
      <c r="K435" s="92"/>
      <c r="L435" s="92"/>
      <c r="M435" s="91"/>
      <c r="N435" s="91"/>
      <c r="O435" s="91"/>
      <c r="P435" s="91"/>
      <c r="S435" s="93"/>
      <c r="T435" s="94"/>
      <c r="U435" s="95"/>
      <c r="V435" s="96"/>
      <c r="W435" s="96"/>
    </row>
    <row r="436" customFormat="false" ht="18.75" hidden="false" customHeight="false" outlineLevel="0" collapsed="false">
      <c r="A436" s="122"/>
      <c r="B436" s="123"/>
      <c r="C436" s="124"/>
      <c r="D436" s="125"/>
      <c r="E436" s="101" t="n">
        <v>284319</v>
      </c>
      <c r="F436" s="126"/>
      <c r="G436" s="103" t="n">
        <v>89332419</v>
      </c>
      <c r="H436" s="104" t="n">
        <v>43577.4405555556</v>
      </c>
      <c r="I436" s="91"/>
      <c r="J436" s="92"/>
      <c r="K436" s="92"/>
      <c r="L436" s="92"/>
      <c r="M436" s="91"/>
      <c r="N436" s="91"/>
      <c r="O436" s="91"/>
      <c r="P436" s="91"/>
      <c r="S436" s="93"/>
      <c r="T436" s="94"/>
      <c r="U436" s="95"/>
      <c r="V436" s="96"/>
      <c r="W436" s="96"/>
    </row>
    <row r="437" customFormat="false" ht="18.75" hidden="false" customHeight="false" outlineLevel="0" collapsed="false">
      <c r="A437" s="122"/>
      <c r="B437" s="123"/>
      <c r="C437" s="124"/>
      <c r="D437" s="125"/>
      <c r="E437" s="101" t="n">
        <v>284419</v>
      </c>
      <c r="F437" s="126"/>
      <c r="G437" s="103" t="n">
        <v>89332519</v>
      </c>
      <c r="H437" s="104" t="n">
        <v>43577.4405671296</v>
      </c>
      <c r="I437" s="91"/>
      <c r="J437" s="92"/>
      <c r="K437" s="92"/>
      <c r="L437" s="92"/>
      <c r="M437" s="91"/>
      <c r="N437" s="91"/>
      <c r="O437" s="91"/>
      <c r="P437" s="91"/>
      <c r="S437" s="93"/>
      <c r="T437" s="94"/>
      <c r="U437" s="95"/>
      <c r="V437" s="96"/>
      <c r="W437" s="96"/>
    </row>
    <row r="438" customFormat="false" ht="18.75" hidden="false" customHeight="false" outlineLevel="0" collapsed="false">
      <c r="A438" s="122"/>
      <c r="B438" s="123"/>
      <c r="C438" s="124"/>
      <c r="D438" s="125"/>
      <c r="E438" s="101" t="n">
        <v>284519</v>
      </c>
      <c r="F438" s="126"/>
      <c r="G438" s="103" t="n">
        <v>89332619</v>
      </c>
      <c r="H438" s="104" t="n">
        <v>43577.4405671296</v>
      </c>
      <c r="I438" s="91"/>
      <c r="J438" s="92"/>
      <c r="K438" s="92"/>
      <c r="L438" s="92"/>
      <c r="M438" s="91"/>
      <c r="N438" s="91"/>
      <c r="O438" s="91"/>
      <c r="P438" s="91"/>
      <c r="S438" s="93"/>
      <c r="T438" s="94"/>
      <c r="U438" s="95"/>
      <c r="V438" s="96"/>
      <c r="W438" s="96"/>
    </row>
    <row r="439" customFormat="false" ht="18.75" hidden="false" customHeight="false" outlineLevel="0" collapsed="false">
      <c r="A439" s="122"/>
      <c r="B439" s="123"/>
      <c r="C439" s="124"/>
      <c r="D439" s="125"/>
      <c r="E439" s="101" t="n">
        <v>284619</v>
      </c>
      <c r="F439" s="126"/>
      <c r="G439" s="103" t="n">
        <v>89332719</v>
      </c>
      <c r="H439" s="104" t="n">
        <v>43577.4405671296</v>
      </c>
      <c r="I439" s="91"/>
      <c r="J439" s="92"/>
      <c r="K439" s="92"/>
      <c r="L439" s="92"/>
      <c r="M439" s="91"/>
      <c r="N439" s="91"/>
      <c r="O439" s="91"/>
      <c r="P439" s="91"/>
      <c r="S439" s="93"/>
      <c r="T439" s="94"/>
      <c r="U439" s="95"/>
      <c r="V439" s="96"/>
      <c r="W439" s="96"/>
    </row>
    <row r="440" customFormat="false" ht="18.75" hidden="false" customHeight="false" outlineLevel="0" collapsed="false">
      <c r="A440" s="122"/>
      <c r="B440" s="123"/>
      <c r="C440" s="124"/>
      <c r="D440" s="125"/>
      <c r="E440" s="101" t="n">
        <v>284719</v>
      </c>
      <c r="F440" s="126"/>
      <c r="G440" s="103" t="n">
        <v>89332819</v>
      </c>
      <c r="H440" s="104" t="n">
        <v>43577.4405671296</v>
      </c>
      <c r="I440" s="91"/>
      <c r="J440" s="92"/>
      <c r="K440" s="92"/>
      <c r="L440" s="92"/>
      <c r="M440" s="91"/>
      <c r="N440" s="91"/>
      <c r="O440" s="91"/>
      <c r="P440" s="91"/>
      <c r="S440" s="93"/>
      <c r="T440" s="94"/>
      <c r="U440" s="95"/>
      <c r="V440" s="96"/>
      <c r="W440" s="96"/>
    </row>
    <row r="441" customFormat="false" ht="18.75" hidden="false" customHeight="false" outlineLevel="0" collapsed="false">
      <c r="A441" s="122"/>
      <c r="B441" s="123"/>
      <c r="C441" s="124"/>
      <c r="D441" s="125"/>
      <c r="E441" s="101" t="n">
        <v>284819</v>
      </c>
      <c r="F441" s="126"/>
      <c r="G441" s="103" t="n">
        <v>89332919</v>
      </c>
      <c r="H441" s="104" t="n">
        <v>43577.4405787037</v>
      </c>
      <c r="I441" s="91"/>
      <c r="J441" s="92"/>
      <c r="K441" s="92"/>
      <c r="L441" s="92"/>
      <c r="M441" s="91"/>
      <c r="N441" s="91"/>
      <c r="O441" s="91"/>
      <c r="P441" s="91"/>
      <c r="S441" s="93"/>
      <c r="T441" s="94"/>
      <c r="U441" s="95"/>
      <c r="V441" s="96"/>
      <c r="W441" s="96"/>
    </row>
    <row r="442" customFormat="false" ht="18.75" hidden="false" customHeight="false" outlineLevel="0" collapsed="false">
      <c r="A442" s="122"/>
      <c r="B442" s="123"/>
      <c r="C442" s="124"/>
      <c r="D442" s="125"/>
      <c r="E442" s="101" t="n">
        <v>284919</v>
      </c>
      <c r="F442" s="126"/>
      <c r="G442" s="103" t="n">
        <v>89333019</v>
      </c>
      <c r="H442" s="104" t="n">
        <v>43577.4405787037</v>
      </c>
      <c r="I442" s="91"/>
      <c r="J442" s="92"/>
      <c r="K442" s="92"/>
      <c r="L442" s="92"/>
      <c r="M442" s="91"/>
      <c r="N442" s="91"/>
      <c r="O442" s="91"/>
      <c r="P442" s="91"/>
      <c r="S442" s="93"/>
      <c r="T442" s="94"/>
      <c r="U442" s="95"/>
      <c r="V442" s="96"/>
      <c r="W442" s="96"/>
    </row>
    <row r="443" customFormat="false" ht="18.75" hidden="false" customHeight="false" outlineLevel="0" collapsed="false">
      <c r="A443" s="122"/>
      <c r="B443" s="123"/>
      <c r="C443" s="124"/>
      <c r="D443" s="125"/>
      <c r="E443" s="101" t="n">
        <v>285019</v>
      </c>
      <c r="F443" s="126"/>
      <c r="G443" s="103" t="n">
        <v>89333119</v>
      </c>
      <c r="H443" s="104" t="n">
        <v>43577.4405787037</v>
      </c>
      <c r="I443" s="91"/>
      <c r="J443" s="92"/>
      <c r="K443" s="92"/>
      <c r="L443" s="92"/>
      <c r="M443" s="91"/>
      <c r="N443" s="91"/>
      <c r="O443" s="91"/>
      <c r="P443" s="91"/>
      <c r="S443" s="93"/>
      <c r="T443" s="94"/>
      <c r="U443" s="95"/>
      <c r="V443" s="96"/>
      <c r="W443" s="96"/>
    </row>
    <row r="444" customFormat="false" ht="18.75" hidden="false" customHeight="false" outlineLevel="0" collapsed="false">
      <c r="A444" s="122"/>
      <c r="B444" s="123"/>
      <c r="C444" s="124"/>
      <c r="D444" s="125"/>
      <c r="E444" s="101" t="n">
        <v>285119</v>
      </c>
      <c r="F444" s="126"/>
      <c r="G444" s="103" t="n">
        <v>89333219</v>
      </c>
      <c r="H444" s="104" t="n">
        <v>43577.4405902778</v>
      </c>
      <c r="I444" s="91"/>
      <c r="J444" s="92"/>
      <c r="K444" s="92"/>
      <c r="L444" s="92"/>
      <c r="M444" s="91"/>
      <c r="N444" s="91"/>
      <c r="O444" s="91"/>
      <c r="P444" s="91"/>
      <c r="S444" s="93"/>
      <c r="T444" s="94"/>
      <c r="U444" s="95"/>
      <c r="V444" s="96"/>
      <c r="W444" s="96"/>
    </row>
    <row r="445" customFormat="false" ht="18.75" hidden="false" customHeight="false" outlineLevel="0" collapsed="false">
      <c r="A445" s="122"/>
      <c r="B445" s="123"/>
      <c r="C445" s="124"/>
      <c r="D445" s="125"/>
      <c r="E445" s="101" t="n">
        <v>285219</v>
      </c>
      <c r="F445" s="126"/>
      <c r="G445" s="103" t="n">
        <v>89333319</v>
      </c>
      <c r="H445" s="104" t="n">
        <v>43577.4405902778</v>
      </c>
      <c r="I445" s="91"/>
      <c r="J445" s="92"/>
      <c r="K445" s="92"/>
      <c r="L445" s="92"/>
      <c r="M445" s="91"/>
      <c r="N445" s="91"/>
      <c r="O445" s="91"/>
      <c r="P445" s="91"/>
      <c r="S445" s="93"/>
      <c r="T445" s="94"/>
      <c r="U445" s="95"/>
      <c r="V445" s="96"/>
      <c r="W445" s="96"/>
    </row>
    <row r="446" customFormat="false" ht="18.75" hidden="false" customHeight="false" outlineLevel="0" collapsed="false">
      <c r="A446" s="122"/>
      <c r="B446" s="123"/>
      <c r="C446" s="124"/>
      <c r="D446" s="125"/>
      <c r="E446" s="101" t="n">
        <v>285319</v>
      </c>
      <c r="F446" s="126"/>
      <c r="G446" s="103" t="n">
        <v>89333419</v>
      </c>
      <c r="H446" s="104" t="n">
        <v>43577.4405902778</v>
      </c>
      <c r="I446" s="91"/>
      <c r="J446" s="92"/>
      <c r="K446" s="92"/>
      <c r="L446" s="92"/>
      <c r="M446" s="91"/>
      <c r="N446" s="91"/>
      <c r="O446" s="91"/>
      <c r="P446" s="91"/>
      <c r="S446" s="93"/>
      <c r="T446" s="94"/>
      <c r="U446" s="95"/>
      <c r="V446" s="96"/>
      <c r="W446" s="96"/>
    </row>
    <row r="447" customFormat="false" ht="18.75" hidden="false" customHeight="false" outlineLevel="0" collapsed="false">
      <c r="A447" s="122"/>
      <c r="B447" s="123"/>
      <c r="C447" s="124"/>
      <c r="D447" s="125"/>
      <c r="E447" s="101" t="n">
        <v>285419</v>
      </c>
      <c r="F447" s="126"/>
      <c r="G447" s="103" t="n">
        <v>89333519</v>
      </c>
      <c r="H447" s="104" t="n">
        <v>43577.4406018519</v>
      </c>
      <c r="I447" s="91"/>
      <c r="J447" s="92"/>
      <c r="K447" s="92"/>
      <c r="L447" s="92"/>
      <c r="M447" s="91"/>
      <c r="N447" s="91"/>
      <c r="O447" s="91"/>
      <c r="P447" s="91"/>
      <c r="S447" s="93"/>
      <c r="T447" s="94"/>
      <c r="U447" s="95"/>
      <c r="V447" s="96"/>
      <c r="W447" s="96"/>
    </row>
    <row r="448" customFormat="false" ht="18.75" hidden="false" customHeight="false" outlineLevel="0" collapsed="false">
      <c r="A448" s="122"/>
      <c r="B448" s="123"/>
      <c r="C448" s="124"/>
      <c r="D448" s="125"/>
      <c r="E448" s="101" t="n">
        <v>285519</v>
      </c>
      <c r="F448" s="126"/>
      <c r="G448" s="103" t="n">
        <v>89333619</v>
      </c>
      <c r="H448" s="104" t="n">
        <v>43577.4406018519</v>
      </c>
      <c r="I448" s="91"/>
      <c r="J448" s="92"/>
      <c r="K448" s="92"/>
      <c r="L448" s="92"/>
      <c r="M448" s="91"/>
      <c r="N448" s="91"/>
      <c r="O448" s="91"/>
      <c r="P448" s="91"/>
      <c r="S448" s="93"/>
      <c r="T448" s="94"/>
      <c r="U448" s="95"/>
      <c r="V448" s="96"/>
      <c r="W448" s="96"/>
    </row>
    <row r="449" customFormat="false" ht="18.75" hidden="false" customHeight="false" outlineLevel="0" collapsed="false">
      <c r="A449" s="122"/>
      <c r="B449" s="123"/>
      <c r="C449" s="124"/>
      <c r="D449" s="125"/>
      <c r="E449" s="101" t="n">
        <v>285619</v>
      </c>
      <c r="F449" s="126"/>
      <c r="G449" s="103" t="n">
        <v>89333819</v>
      </c>
      <c r="H449" s="104" t="n">
        <v>43577.4406018519</v>
      </c>
      <c r="I449" s="91"/>
      <c r="J449" s="92"/>
      <c r="K449" s="92"/>
      <c r="L449" s="92"/>
      <c r="M449" s="91"/>
      <c r="N449" s="91"/>
      <c r="O449" s="91"/>
      <c r="P449" s="91"/>
      <c r="S449" s="93"/>
      <c r="T449" s="94"/>
      <c r="U449" s="95"/>
      <c r="V449" s="96"/>
      <c r="W449" s="96"/>
    </row>
    <row r="450" customFormat="false" ht="18.75" hidden="false" customHeight="false" outlineLevel="0" collapsed="false">
      <c r="A450" s="122"/>
      <c r="B450" s="123"/>
      <c r="C450" s="124"/>
      <c r="D450" s="125"/>
      <c r="E450" s="101" t="n">
        <v>285719</v>
      </c>
      <c r="F450" s="126"/>
      <c r="G450" s="103" t="n">
        <v>89334019</v>
      </c>
      <c r="H450" s="104" t="n">
        <v>43577.4406134259</v>
      </c>
      <c r="I450" s="91"/>
      <c r="J450" s="92"/>
      <c r="K450" s="92"/>
      <c r="L450" s="92"/>
      <c r="M450" s="91"/>
      <c r="N450" s="91"/>
      <c r="O450" s="91"/>
      <c r="P450" s="91"/>
      <c r="S450" s="93"/>
      <c r="T450" s="94"/>
      <c r="U450" s="95"/>
      <c r="V450" s="96"/>
      <c r="W450" s="96"/>
    </row>
    <row r="451" customFormat="false" ht="18.75" hidden="false" customHeight="false" outlineLevel="0" collapsed="false">
      <c r="A451" s="122"/>
      <c r="B451" s="123"/>
      <c r="C451" s="124"/>
      <c r="D451" s="125"/>
      <c r="E451" s="101" t="n">
        <v>285819</v>
      </c>
      <c r="F451" s="126"/>
      <c r="G451" s="103" t="n">
        <v>89334219</v>
      </c>
      <c r="H451" s="104" t="n">
        <v>43577.4406134259</v>
      </c>
      <c r="I451" s="91"/>
      <c r="J451" s="92"/>
      <c r="K451" s="92"/>
      <c r="L451" s="92"/>
      <c r="M451" s="91"/>
      <c r="N451" s="91"/>
      <c r="O451" s="91"/>
      <c r="P451" s="91"/>
      <c r="S451" s="93"/>
      <c r="T451" s="94"/>
      <c r="U451" s="95"/>
      <c r="V451" s="96"/>
      <c r="W451" s="96"/>
    </row>
    <row r="452" customFormat="false" ht="18.75" hidden="false" customHeight="false" outlineLevel="0" collapsed="false">
      <c r="A452" s="122"/>
      <c r="B452" s="123"/>
      <c r="C452" s="124"/>
      <c r="D452" s="125"/>
      <c r="E452" s="101" t="n">
        <v>285919</v>
      </c>
      <c r="F452" s="126"/>
      <c r="G452" s="103" t="n">
        <v>89334319</v>
      </c>
      <c r="H452" s="104" t="n">
        <v>43577.4406134259</v>
      </c>
      <c r="I452" s="91"/>
      <c r="J452" s="92"/>
      <c r="K452" s="92"/>
      <c r="L452" s="92"/>
      <c r="M452" s="91"/>
      <c r="N452" s="91"/>
      <c r="O452" s="91"/>
      <c r="P452" s="91"/>
      <c r="S452" s="93"/>
      <c r="T452" s="94"/>
      <c r="U452" s="95"/>
      <c r="V452" s="96"/>
      <c r="W452" s="96"/>
    </row>
    <row r="453" customFormat="false" ht="18.75" hidden="false" customHeight="false" outlineLevel="0" collapsed="false">
      <c r="A453" s="122"/>
      <c r="B453" s="123"/>
      <c r="C453" s="124"/>
      <c r="D453" s="125"/>
      <c r="E453" s="101" t="n">
        <v>286019</v>
      </c>
      <c r="F453" s="126"/>
      <c r="G453" s="103" t="n">
        <v>89334419</v>
      </c>
      <c r="H453" s="104" t="n">
        <v>43577.440625</v>
      </c>
      <c r="I453" s="91"/>
      <c r="J453" s="92"/>
      <c r="K453" s="92"/>
      <c r="L453" s="92"/>
      <c r="M453" s="91"/>
      <c r="N453" s="91"/>
      <c r="O453" s="91"/>
      <c r="P453" s="91"/>
      <c r="S453" s="93"/>
      <c r="T453" s="94"/>
      <c r="U453" s="95"/>
      <c r="V453" s="96"/>
      <c r="W453" s="96"/>
    </row>
    <row r="454" customFormat="false" ht="18.75" hidden="false" customHeight="false" outlineLevel="0" collapsed="false">
      <c r="A454" s="122"/>
      <c r="B454" s="123"/>
      <c r="C454" s="124"/>
      <c r="D454" s="125"/>
      <c r="E454" s="101" t="n">
        <v>286119</v>
      </c>
      <c r="F454" s="126"/>
      <c r="G454" s="103" t="n">
        <v>89334519</v>
      </c>
      <c r="H454" s="104" t="n">
        <v>43577.440625</v>
      </c>
      <c r="I454" s="91"/>
      <c r="J454" s="92"/>
      <c r="K454" s="92"/>
      <c r="L454" s="92"/>
      <c r="M454" s="91"/>
      <c r="N454" s="91"/>
      <c r="O454" s="91"/>
      <c r="P454" s="91"/>
      <c r="S454" s="93"/>
      <c r="T454" s="94"/>
      <c r="U454" s="95"/>
      <c r="V454" s="96"/>
      <c r="W454" s="96"/>
    </row>
    <row r="455" customFormat="false" ht="18.75" hidden="false" customHeight="false" outlineLevel="0" collapsed="false">
      <c r="A455" s="122"/>
      <c r="B455" s="123"/>
      <c r="C455" s="124"/>
      <c r="D455" s="125"/>
      <c r="E455" s="101" t="n">
        <v>286219</v>
      </c>
      <c r="F455" s="126"/>
      <c r="G455" s="103" t="n">
        <v>86252619</v>
      </c>
      <c r="H455" s="104" t="n">
        <v>43571.1357986111</v>
      </c>
      <c r="I455" s="91"/>
      <c r="J455" s="92"/>
      <c r="K455" s="92"/>
      <c r="L455" s="92"/>
      <c r="M455" s="91"/>
      <c r="N455" s="91"/>
      <c r="O455" s="91"/>
      <c r="P455" s="91"/>
      <c r="S455" s="93"/>
      <c r="T455" s="94"/>
      <c r="U455" s="95"/>
      <c r="V455" s="96"/>
      <c r="W455" s="96"/>
    </row>
    <row r="456" customFormat="false" ht="18.75" hidden="false" customHeight="true" outlineLevel="0" collapsed="false">
      <c r="A456" s="107" t="n">
        <v>2598</v>
      </c>
      <c r="B456" s="98" t="s">
        <v>37</v>
      </c>
      <c r="C456" s="99" t="n">
        <v>43566</v>
      </c>
      <c r="D456" s="100" t="s">
        <v>1500</v>
      </c>
      <c r="E456" s="101" t="n">
        <v>286519</v>
      </c>
      <c r="F456" s="118" t="n">
        <v>1147149794.84</v>
      </c>
      <c r="G456" s="103" t="n">
        <v>87338119</v>
      </c>
      <c r="H456" s="104" t="n">
        <v>43572.148275463</v>
      </c>
      <c r="I456" s="91"/>
      <c r="J456" s="92"/>
      <c r="K456" s="92"/>
      <c r="L456" s="92"/>
      <c r="M456" s="91"/>
      <c r="N456" s="91"/>
      <c r="O456" s="91"/>
      <c r="P456" s="91"/>
      <c r="S456" s="93"/>
      <c r="T456" s="94"/>
      <c r="U456" s="95"/>
      <c r="V456" s="96"/>
      <c r="W456" s="96"/>
    </row>
    <row r="457" customFormat="false" ht="18.75" hidden="false" customHeight="false" outlineLevel="0" collapsed="false">
      <c r="A457" s="107"/>
      <c r="B457" s="98"/>
      <c r="C457" s="99"/>
      <c r="D457" s="100"/>
      <c r="E457" s="101" t="n">
        <v>286619</v>
      </c>
      <c r="F457" s="118"/>
      <c r="G457" s="103" t="n">
        <v>87343919</v>
      </c>
      <c r="H457" s="104" t="n">
        <v>43572.1488194445</v>
      </c>
      <c r="I457" s="91"/>
      <c r="J457" s="92"/>
      <c r="K457" s="92"/>
      <c r="L457" s="92"/>
      <c r="M457" s="91"/>
      <c r="N457" s="91"/>
      <c r="O457" s="91"/>
      <c r="P457" s="91"/>
      <c r="S457" s="93"/>
      <c r="T457" s="94"/>
      <c r="U457" s="95"/>
      <c r="V457" s="96"/>
      <c r="W457" s="96"/>
    </row>
    <row r="458" customFormat="false" ht="18.75" hidden="false" customHeight="false" outlineLevel="0" collapsed="false">
      <c r="A458" s="107"/>
      <c r="B458" s="98"/>
      <c r="C458" s="99"/>
      <c r="D458" s="100"/>
      <c r="E458" s="101" t="n">
        <v>286719</v>
      </c>
      <c r="F458" s="118"/>
      <c r="G458" s="103" t="n">
        <v>89334719</v>
      </c>
      <c r="H458" s="104" t="n">
        <v>43577.440625</v>
      </c>
      <c r="I458" s="91"/>
      <c r="J458" s="92"/>
      <c r="K458" s="92"/>
      <c r="L458" s="92"/>
      <c r="M458" s="91"/>
      <c r="N458" s="91"/>
      <c r="O458" s="91"/>
      <c r="P458" s="91"/>
      <c r="S458" s="93"/>
      <c r="T458" s="94"/>
      <c r="U458" s="95"/>
      <c r="V458" s="96"/>
      <c r="W458" s="96"/>
    </row>
    <row r="459" customFormat="false" ht="18.75" hidden="false" customHeight="false" outlineLevel="0" collapsed="false">
      <c r="A459" s="107"/>
      <c r="B459" s="98"/>
      <c r="C459" s="99"/>
      <c r="D459" s="100"/>
      <c r="E459" s="101" t="n">
        <v>286819</v>
      </c>
      <c r="F459" s="118"/>
      <c r="G459" s="103" t="n">
        <v>89334819</v>
      </c>
      <c r="H459" s="104" t="n">
        <v>43577.440625</v>
      </c>
      <c r="I459" s="91"/>
      <c r="J459" s="92"/>
      <c r="K459" s="92"/>
      <c r="L459" s="92"/>
      <c r="M459" s="91"/>
      <c r="N459" s="91"/>
      <c r="O459" s="91"/>
      <c r="P459" s="91"/>
      <c r="S459" s="93"/>
      <c r="T459" s="94"/>
      <c r="U459" s="95"/>
      <c r="V459" s="96"/>
      <c r="W459" s="96"/>
    </row>
    <row r="460" customFormat="false" ht="18.75" hidden="false" customHeight="false" outlineLevel="0" collapsed="false">
      <c r="A460" s="107"/>
      <c r="B460" s="98"/>
      <c r="C460" s="99"/>
      <c r="D460" s="100"/>
      <c r="E460" s="101" t="n">
        <v>286919</v>
      </c>
      <c r="F460" s="118"/>
      <c r="G460" s="103" t="n">
        <v>89334919</v>
      </c>
      <c r="H460" s="104" t="n">
        <v>43577.4406365741</v>
      </c>
      <c r="I460" s="91"/>
      <c r="J460" s="92"/>
      <c r="K460" s="92"/>
      <c r="L460" s="92"/>
      <c r="M460" s="91"/>
      <c r="N460" s="91"/>
      <c r="O460" s="91"/>
      <c r="P460" s="91"/>
      <c r="S460" s="93"/>
      <c r="T460" s="94"/>
      <c r="U460" s="95"/>
      <c r="V460" s="96"/>
      <c r="W460" s="96"/>
    </row>
    <row r="461" customFormat="false" ht="18.75" hidden="false" customHeight="false" outlineLevel="0" collapsed="false">
      <c r="A461" s="107"/>
      <c r="B461" s="98"/>
      <c r="C461" s="99"/>
      <c r="D461" s="100"/>
      <c r="E461" s="101" t="n">
        <v>287019</v>
      </c>
      <c r="F461" s="118"/>
      <c r="G461" s="103" t="n">
        <v>89335019</v>
      </c>
      <c r="H461" s="104" t="n">
        <v>43577.4406365741</v>
      </c>
      <c r="I461" s="91"/>
      <c r="J461" s="92"/>
      <c r="K461" s="92"/>
      <c r="L461" s="92"/>
      <c r="M461" s="91"/>
      <c r="N461" s="91"/>
      <c r="O461" s="91"/>
      <c r="P461" s="91"/>
      <c r="S461" s="93"/>
      <c r="T461" s="94"/>
      <c r="U461" s="95"/>
      <c r="V461" s="96"/>
      <c r="W461" s="96"/>
    </row>
    <row r="462" customFormat="false" ht="18.75" hidden="false" customHeight="false" outlineLevel="0" collapsed="false">
      <c r="A462" s="107"/>
      <c r="B462" s="98"/>
      <c r="C462" s="99"/>
      <c r="D462" s="100"/>
      <c r="E462" s="101" t="n">
        <v>287119</v>
      </c>
      <c r="F462" s="118"/>
      <c r="G462" s="103" t="n">
        <v>89335119</v>
      </c>
      <c r="H462" s="104" t="n">
        <v>43577.4406365741</v>
      </c>
      <c r="I462" s="91"/>
      <c r="J462" s="92"/>
      <c r="K462" s="92"/>
      <c r="L462" s="92"/>
      <c r="M462" s="91"/>
      <c r="N462" s="91"/>
      <c r="O462" s="91"/>
      <c r="P462" s="91"/>
      <c r="S462" s="93"/>
      <c r="T462" s="94"/>
      <c r="U462" s="95"/>
      <c r="V462" s="96"/>
      <c r="W462" s="96"/>
    </row>
    <row r="463" customFormat="false" ht="18.75" hidden="false" customHeight="false" outlineLevel="0" collapsed="false">
      <c r="A463" s="107"/>
      <c r="B463" s="98"/>
      <c r="C463" s="99"/>
      <c r="D463" s="100"/>
      <c r="E463" s="101" t="n">
        <v>287219</v>
      </c>
      <c r="F463" s="118"/>
      <c r="G463" s="103" t="n">
        <v>89335219</v>
      </c>
      <c r="H463" s="104" t="n">
        <v>43577.4406481482</v>
      </c>
      <c r="I463" s="91"/>
      <c r="J463" s="92"/>
      <c r="K463" s="92"/>
      <c r="L463" s="92"/>
      <c r="M463" s="91"/>
      <c r="N463" s="91"/>
      <c r="O463" s="91"/>
      <c r="P463" s="91"/>
      <c r="S463" s="93"/>
      <c r="T463" s="94"/>
      <c r="U463" s="95"/>
      <c r="V463" s="96"/>
      <c r="W463" s="96"/>
    </row>
    <row r="464" customFormat="false" ht="18.75" hidden="false" customHeight="false" outlineLevel="0" collapsed="false">
      <c r="A464" s="107"/>
      <c r="B464" s="98"/>
      <c r="C464" s="99"/>
      <c r="D464" s="100"/>
      <c r="E464" s="101" t="n">
        <v>287319</v>
      </c>
      <c r="F464" s="118"/>
      <c r="G464" s="103" t="n">
        <v>89335319</v>
      </c>
      <c r="H464" s="104" t="n">
        <v>43577.4406481482</v>
      </c>
      <c r="I464" s="91"/>
      <c r="J464" s="92"/>
      <c r="K464" s="92"/>
      <c r="L464" s="92"/>
      <c r="M464" s="91"/>
      <c r="N464" s="91"/>
      <c r="O464" s="91"/>
      <c r="P464" s="91"/>
      <c r="S464" s="93"/>
      <c r="T464" s="94"/>
      <c r="U464" s="95"/>
      <c r="V464" s="96"/>
      <c r="W464" s="96"/>
    </row>
    <row r="465" customFormat="false" ht="18.75" hidden="false" customHeight="false" outlineLevel="0" collapsed="false">
      <c r="A465" s="107"/>
      <c r="B465" s="98"/>
      <c r="C465" s="99"/>
      <c r="D465" s="100"/>
      <c r="E465" s="101" t="n">
        <v>287419</v>
      </c>
      <c r="F465" s="118"/>
      <c r="G465" s="103" t="n">
        <v>89335419</v>
      </c>
      <c r="H465" s="104" t="n">
        <v>43577.4406481482</v>
      </c>
      <c r="I465" s="91"/>
      <c r="J465" s="92"/>
      <c r="K465" s="92"/>
      <c r="L465" s="92"/>
      <c r="M465" s="91"/>
      <c r="N465" s="91"/>
      <c r="O465" s="91"/>
      <c r="P465" s="91"/>
      <c r="S465" s="93"/>
      <c r="T465" s="94"/>
      <c r="U465" s="95"/>
      <c r="V465" s="96"/>
      <c r="W465" s="96"/>
    </row>
    <row r="466" customFormat="false" ht="18.75" hidden="false" customHeight="false" outlineLevel="0" collapsed="false">
      <c r="A466" s="107"/>
      <c r="B466" s="98"/>
      <c r="C466" s="99"/>
      <c r="D466" s="100"/>
      <c r="E466" s="101" t="n">
        <v>287519</v>
      </c>
      <c r="F466" s="118"/>
      <c r="G466" s="103" t="n">
        <v>89335519</v>
      </c>
      <c r="H466" s="104" t="n">
        <v>43577.4406597222</v>
      </c>
      <c r="I466" s="91"/>
      <c r="J466" s="92"/>
      <c r="K466" s="92"/>
      <c r="L466" s="92"/>
      <c r="M466" s="91"/>
      <c r="N466" s="91"/>
      <c r="O466" s="91"/>
      <c r="P466" s="91"/>
      <c r="S466" s="93"/>
      <c r="T466" s="94"/>
      <c r="U466" s="95"/>
      <c r="V466" s="96"/>
      <c r="W466" s="96"/>
    </row>
    <row r="467" customFormat="false" ht="18.75" hidden="false" customHeight="false" outlineLevel="0" collapsed="false">
      <c r="A467" s="107"/>
      <c r="B467" s="98"/>
      <c r="C467" s="99"/>
      <c r="D467" s="100"/>
      <c r="E467" s="101" t="n">
        <v>287619</v>
      </c>
      <c r="F467" s="118"/>
      <c r="G467" s="103" t="n">
        <v>89335619</v>
      </c>
      <c r="H467" s="104" t="n">
        <v>43577.4406597222</v>
      </c>
      <c r="I467" s="91"/>
      <c r="J467" s="92"/>
      <c r="K467" s="92"/>
      <c r="L467" s="92"/>
      <c r="M467" s="91"/>
      <c r="N467" s="91"/>
      <c r="O467" s="91"/>
      <c r="P467" s="91"/>
      <c r="S467" s="93"/>
      <c r="T467" s="94"/>
      <c r="U467" s="95"/>
      <c r="V467" s="96"/>
      <c r="W467" s="96"/>
    </row>
    <row r="468" customFormat="false" ht="18.75" hidden="false" customHeight="false" outlineLevel="0" collapsed="false">
      <c r="A468" s="107"/>
      <c r="B468" s="98"/>
      <c r="C468" s="99"/>
      <c r="D468" s="100"/>
      <c r="E468" s="101" t="n">
        <v>287719</v>
      </c>
      <c r="F468" s="118"/>
      <c r="G468" s="103" t="n">
        <v>89335719</v>
      </c>
      <c r="H468" s="104" t="n">
        <v>43577.4406597222</v>
      </c>
      <c r="I468" s="91"/>
      <c r="J468" s="92"/>
      <c r="K468" s="92"/>
      <c r="L468" s="92"/>
      <c r="M468" s="91"/>
      <c r="N468" s="91"/>
      <c r="O468" s="91"/>
      <c r="P468" s="91"/>
      <c r="S468" s="93"/>
      <c r="T468" s="94"/>
      <c r="U468" s="95"/>
      <c r="V468" s="96"/>
      <c r="W468" s="96"/>
    </row>
    <row r="469" customFormat="false" ht="18.75" hidden="false" customHeight="false" outlineLevel="0" collapsed="false">
      <c r="A469" s="107"/>
      <c r="B469" s="98"/>
      <c r="C469" s="99"/>
      <c r="D469" s="100"/>
      <c r="E469" s="101" t="n">
        <v>287819</v>
      </c>
      <c r="F469" s="118"/>
      <c r="G469" s="103" t="n">
        <v>89335819</v>
      </c>
      <c r="H469" s="104" t="n">
        <v>43577.4406712963</v>
      </c>
      <c r="I469" s="91"/>
      <c r="J469" s="92"/>
      <c r="K469" s="92"/>
      <c r="L469" s="92"/>
      <c r="M469" s="91"/>
      <c r="N469" s="91"/>
      <c r="O469" s="91"/>
      <c r="P469" s="91"/>
      <c r="S469" s="93"/>
      <c r="T469" s="94"/>
      <c r="U469" s="95"/>
      <c r="V469" s="96"/>
      <c r="W469" s="96"/>
    </row>
    <row r="470" customFormat="false" ht="18.75" hidden="false" customHeight="false" outlineLevel="0" collapsed="false">
      <c r="A470" s="107"/>
      <c r="B470" s="98"/>
      <c r="C470" s="99"/>
      <c r="D470" s="100"/>
      <c r="E470" s="101" t="n">
        <v>287919</v>
      </c>
      <c r="F470" s="118"/>
      <c r="G470" s="103" t="n">
        <v>89335919</v>
      </c>
      <c r="H470" s="104" t="n">
        <v>43577.4406712963</v>
      </c>
      <c r="I470" s="91"/>
      <c r="J470" s="92"/>
      <c r="K470" s="92"/>
      <c r="L470" s="92"/>
      <c r="M470" s="91"/>
      <c r="N470" s="91"/>
      <c r="O470" s="91"/>
      <c r="P470" s="91"/>
      <c r="S470" s="93"/>
      <c r="T470" s="94"/>
      <c r="U470" s="95"/>
      <c r="V470" s="96"/>
      <c r="W470" s="96"/>
    </row>
    <row r="471" customFormat="false" ht="18.75" hidden="false" customHeight="false" outlineLevel="0" collapsed="false">
      <c r="A471" s="107"/>
      <c r="B471" s="98"/>
      <c r="C471" s="99"/>
      <c r="D471" s="100"/>
      <c r="E471" s="101" t="n">
        <v>288019</v>
      </c>
      <c r="F471" s="118"/>
      <c r="G471" s="103" t="n">
        <v>89336019</v>
      </c>
      <c r="H471" s="104" t="n">
        <v>43577.4406712963</v>
      </c>
      <c r="I471" s="91"/>
      <c r="J471" s="92"/>
      <c r="K471" s="92"/>
      <c r="L471" s="92"/>
      <c r="M471" s="91"/>
      <c r="N471" s="91"/>
      <c r="O471" s="91"/>
      <c r="P471" s="91"/>
      <c r="S471" s="93"/>
      <c r="T471" s="94"/>
      <c r="U471" s="95"/>
      <c r="V471" s="96"/>
      <c r="W471" s="96"/>
    </row>
    <row r="472" customFormat="false" ht="18.75" hidden="false" customHeight="false" outlineLevel="0" collapsed="false">
      <c r="A472" s="107"/>
      <c r="B472" s="98"/>
      <c r="C472" s="99"/>
      <c r="D472" s="100"/>
      <c r="E472" s="101" t="n">
        <v>288119</v>
      </c>
      <c r="F472" s="118"/>
      <c r="G472" s="103" t="n">
        <v>89336219</v>
      </c>
      <c r="H472" s="104" t="n">
        <v>43577.4406712963</v>
      </c>
      <c r="I472" s="91"/>
      <c r="J472" s="92"/>
      <c r="K472" s="92"/>
      <c r="L472" s="92"/>
      <c r="M472" s="91"/>
      <c r="N472" s="91"/>
      <c r="O472" s="91"/>
      <c r="P472" s="91"/>
      <c r="S472" s="93"/>
      <c r="T472" s="94"/>
      <c r="U472" s="95"/>
      <c r="V472" s="96"/>
      <c r="W472" s="96"/>
    </row>
    <row r="473" customFormat="false" ht="18.75" hidden="false" customHeight="false" outlineLevel="0" collapsed="false">
      <c r="A473" s="107"/>
      <c r="B473" s="98"/>
      <c r="C473" s="99"/>
      <c r="D473" s="100"/>
      <c r="E473" s="101" t="n">
        <v>288219</v>
      </c>
      <c r="F473" s="118"/>
      <c r="G473" s="103" t="n">
        <v>89336319</v>
      </c>
      <c r="H473" s="104" t="n">
        <v>43577.4406828704</v>
      </c>
      <c r="I473" s="91"/>
      <c r="J473" s="92"/>
      <c r="K473" s="92"/>
      <c r="L473" s="92"/>
      <c r="M473" s="91"/>
      <c r="N473" s="91"/>
      <c r="O473" s="91"/>
      <c r="P473" s="91"/>
      <c r="S473" s="93"/>
      <c r="T473" s="94"/>
      <c r="U473" s="95"/>
      <c r="V473" s="96"/>
      <c r="W473" s="96"/>
    </row>
    <row r="474" customFormat="false" ht="18.75" hidden="false" customHeight="false" outlineLevel="0" collapsed="false">
      <c r="A474" s="107"/>
      <c r="B474" s="98"/>
      <c r="C474" s="99"/>
      <c r="D474" s="100"/>
      <c r="E474" s="101" t="n">
        <v>288319</v>
      </c>
      <c r="F474" s="118"/>
      <c r="G474" s="103" t="n">
        <v>89336519</v>
      </c>
      <c r="H474" s="104" t="n">
        <v>43577.4406828704</v>
      </c>
      <c r="I474" s="91"/>
      <c r="J474" s="92"/>
      <c r="K474" s="92"/>
      <c r="L474" s="92"/>
      <c r="M474" s="91"/>
      <c r="N474" s="91"/>
      <c r="O474" s="91"/>
      <c r="P474" s="91"/>
      <c r="S474" s="93"/>
      <c r="T474" s="94"/>
      <c r="U474" s="95"/>
      <c r="V474" s="96"/>
      <c r="W474" s="96"/>
    </row>
    <row r="475" customFormat="false" ht="18.75" hidden="false" customHeight="false" outlineLevel="0" collapsed="false">
      <c r="A475" s="107"/>
      <c r="B475" s="98"/>
      <c r="C475" s="99"/>
      <c r="D475" s="100"/>
      <c r="E475" s="101" t="n">
        <v>288419</v>
      </c>
      <c r="F475" s="118"/>
      <c r="G475" s="103" t="n">
        <v>89336619</v>
      </c>
      <c r="H475" s="104" t="n">
        <v>43577.4406828704</v>
      </c>
      <c r="I475" s="91"/>
      <c r="J475" s="92"/>
      <c r="K475" s="92"/>
      <c r="L475" s="92"/>
      <c r="M475" s="91"/>
      <c r="N475" s="91"/>
      <c r="O475" s="91"/>
      <c r="P475" s="91"/>
      <c r="S475" s="93"/>
      <c r="T475" s="94"/>
      <c r="U475" s="95"/>
      <c r="V475" s="96"/>
      <c r="W475" s="96"/>
    </row>
    <row r="476" customFormat="false" ht="18.75" hidden="false" customHeight="false" outlineLevel="0" collapsed="false">
      <c r="A476" s="107"/>
      <c r="B476" s="98"/>
      <c r="C476" s="99"/>
      <c r="D476" s="100"/>
      <c r="E476" s="101" t="n">
        <v>288519</v>
      </c>
      <c r="F476" s="118"/>
      <c r="G476" s="103" t="n">
        <v>89336719</v>
      </c>
      <c r="H476" s="104" t="n">
        <v>43577.4406944444</v>
      </c>
      <c r="I476" s="91"/>
      <c r="J476" s="92"/>
      <c r="K476" s="92"/>
      <c r="L476" s="92"/>
      <c r="M476" s="91"/>
      <c r="N476" s="91"/>
      <c r="O476" s="91"/>
      <c r="P476" s="91"/>
      <c r="S476" s="93"/>
      <c r="T476" s="94"/>
      <c r="U476" s="95"/>
      <c r="V476" s="96"/>
      <c r="W476" s="96"/>
    </row>
    <row r="477" customFormat="false" ht="18.75" hidden="false" customHeight="false" outlineLevel="0" collapsed="false">
      <c r="A477" s="107"/>
      <c r="B477" s="98"/>
      <c r="C477" s="99"/>
      <c r="D477" s="100"/>
      <c r="E477" s="101" t="n">
        <v>288619</v>
      </c>
      <c r="F477" s="118"/>
      <c r="G477" s="103" t="n">
        <v>89336819</v>
      </c>
      <c r="H477" s="104" t="n">
        <v>43577.4406944444</v>
      </c>
      <c r="I477" s="91"/>
      <c r="J477" s="92"/>
      <c r="K477" s="92"/>
      <c r="L477" s="92"/>
      <c r="M477" s="91"/>
      <c r="N477" s="91"/>
      <c r="O477" s="91"/>
      <c r="P477" s="91"/>
      <c r="S477" s="93"/>
      <c r="T477" s="94"/>
      <c r="U477" s="95"/>
      <c r="V477" s="96"/>
      <c r="W477" s="96"/>
    </row>
    <row r="478" customFormat="false" ht="18.75" hidden="false" customHeight="false" outlineLevel="0" collapsed="false">
      <c r="A478" s="107"/>
      <c r="B478" s="98"/>
      <c r="C478" s="99"/>
      <c r="D478" s="100"/>
      <c r="E478" s="101" t="n">
        <v>288719</v>
      </c>
      <c r="F478" s="118"/>
      <c r="G478" s="103" t="n">
        <v>89336919</v>
      </c>
      <c r="H478" s="104" t="n">
        <v>43577.4406944444</v>
      </c>
      <c r="I478" s="91"/>
      <c r="J478" s="92"/>
      <c r="K478" s="92"/>
      <c r="L478" s="92"/>
      <c r="M478" s="91"/>
      <c r="N478" s="91"/>
      <c r="O478" s="91"/>
      <c r="P478" s="91"/>
      <c r="S478" s="93"/>
      <c r="T478" s="94"/>
      <c r="U478" s="95"/>
      <c r="V478" s="96"/>
      <c r="W478" s="96"/>
    </row>
    <row r="479" customFormat="false" ht="18.75" hidden="false" customHeight="false" outlineLevel="0" collapsed="false">
      <c r="A479" s="107"/>
      <c r="B479" s="98"/>
      <c r="C479" s="99"/>
      <c r="D479" s="100"/>
      <c r="E479" s="101" t="n">
        <v>288819</v>
      </c>
      <c r="F479" s="118"/>
      <c r="G479" s="103" t="n">
        <v>89337119</v>
      </c>
      <c r="H479" s="104" t="n">
        <v>43577.4407060185</v>
      </c>
      <c r="I479" s="91"/>
      <c r="J479" s="92"/>
      <c r="K479" s="92"/>
      <c r="L479" s="92"/>
      <c r="M479" s="91"/>
      <c r="N479" s="91"/>
      <c r="O479" s="91"/>
      <c r="P479" s="91"/>
      <c r="S479" s="93"/>
      <c r="T479" s="94"/>
      <c r="U479" s="95"/>
      <c r="V479" s="96"/>
      <c r="W479" s="96"/>
    </row>
    <row r="480" customFormat="false" ht="18.75" hidden="false" customHeight="false" outlineLevel="0" collapsed="false">
      <c r="A480" s="107"/>
      <c r="B480" s="98"/>
      <c r="C480" s="99"/>
      <c r="D480" s="100"/>
      <c r="E480" s="101" t="n">
        <v>288919</v>
      </c>
      <c r="F480" s="118"/>
      <c r="G480" s="103" t="n">
        <v>89337219</v>
      </c>
      <c r="H480" s="104" t="n">
        <v>43577.4407060185</v>
      </c>
      <c r="I480" s="91"/>
      <c r="J480" s="92"/>
      <c r="K480" s="92"/>
      <c r="L480" s="92"/>
      <c r="M480" s="91"/>
      <c r="N480" s="91"/>
      <c r="O480" s="91"/>
      <c r="P480" s="91"/>
      <c r="S480" s="93"/>
      <c r="T480" s="94"/>
      <c r="U480" s="95"/>
      <c r="V480" s="96"/>
      <c r="W480" s="96"/>
    </row>
    <row r="481" customFormat="false" ht="18.75" hidden="false" customHeight="false" outlineLevel="0" collapsed="false">
      <c r="A481" s="107"/>
      <c r="B481" s="98"/>
      <c r="C481" s="99"/>
      <c r="D481" s="100"/>
      <c r="E481" s="101" t="n">
        <v>289019</v>
      </c>
      <c r="F481" s="118"/>
      <c r="G481" s="103" t="n">
        <v>89337319</v>
      </c>
      <c r="H481" s="104" t="n">
        <v>43577.4407060185</v>
      </c>
      <c r="I481" s="91"/>
      <c r="J481" s="92"/>
      <c r="K481" s="92"/>
      <c r="L481" s="92"/>
      <c r="M481" s="91"/>
      <c r="N481" s="91"/>
      <c r="O481" s="91"/>
      <c r="P481" s="91"/>
      <c r="S481" s="93"/>
      <c r="T481" s="94"/>
      <c r="U481" s="95"/>
      <c r="V481" s="96"/>
      <c r="W481" s="96"/>
    </row>
    <row r="482" customFormat="false" ht="18.75" hidden="false" customHeight="false" outlineLevel="0" collapsed="false">
      <c r="A482" s="107"/>
      <c r="B482" s="98"/>
      <c r="C482" s="99"/>
      <c r="D482" s="100"/>
      <c r="E482" s="101" t="n">
        <v>289119</v>
      </c>
      <c r="F482" s="118"/>
      <c r="G482" s="103" t="n">
        <v>89337519</v>
      </c>
      <c r="H482" s="104" t="n">
        <v>43577.4407060185</v>
      </c>
      <c r="I482" s="91"/>
      <c r="J482" s="92"/>
      <c r="K482" s="92"/>
      <c r="L482" s="92"/>
      <c r="M482" s="91"/>
      <c r="N482" s="91"/>
      <c r="O482" s="91"/>
      <c r="P482" s="91"/>
      <c r="S482" s="93"/>
      <c r="T482" s="94"/>
      <c r="U482" s="95"/>
      <c r="V482" s="96"/>
      <c r="W482" s="96"/>
    </row>
    <row r="483" customFormat="false" ht="18.75" hidden="false" customHeight="false" outlineLevel="0" collapsed="false">
      <c r="A483" s="107"/>
      <c r="B483" s="98"/>
      <c r="C483" s="99"/>
      <c r="D483" s="100"/>
      <c r="E483" s="101" t="n">
        <v>289219</v>
      </c>
      <c r="F483" s="118"/>
      <c r="G483" s="103" t="n">
        <v>89337619</v>
      </c>
      <c r="H483" s="104" t="n">
        <v>43577.4407175926</v>
      </c>
      <c r="I483" s="91"/>
      <c r="J483" s="92"/>
      <c r="K483" s="92"/>
      <c r="L483" s="92"/>
      <c r="M483" s="91"/>
      <c r="N483" s="91"/>
      <c r="O483" s="91"/>
      <c r="P483" s="91"/>
      <c r="S483" s="93"/>
      <c r="T483" s="94"/>
      <c r="U483" s="95"/>
      <c r="V483" s="96"/>
      <c r="W483" s="96"/>
    </row>
    <row r="484" customFormat="false" ht="18.75" hidden="false" customHeight="false" outlineLevel="0" collapsed="false">
      <c r="A484" s="107"/>
      <c r="B484" s="98"/>
      <c r="C484" s="99"/>
      <c r="D484" s="100"/>
      <c r="E484" s="101" t="n">
        <v>289319</v>
      </c>
      <c r="F484" s="118"/>
      <c r="G484" s="103" t="n">
        <v>89337719</v>
      </c>
      <c r="H484" s="104" t="n">
        <v>43577.4407175926</v>
      </c>
      <c r="I484" s="91"/>
      <c r="J484" s="92"/>
      <c r="K484" s="92"/>
      <c r="L484" s="92"/>
      <c r="M484" s="91"/>
      <c r="N484" s="91"/>
      <c r="O484" s="91"/>
      <c r="P484" s="91"/>
      <c r="S484" s="93"/>
      <c r="T484" s="94"/>
      <c r="U484" s="95"/>
      <c r="V484" s="96"/>
      <c r="W484" s="96"/>
    </row>
    <row r="485" customFormat="false" ht="18.75" hidden="false" customHeight="false" outlineLevel="0" collapsed="false">
      <c r="A485" s="107"/>
      <c r="B485" s="98"/>
      <c r="C485" s="99"/>
      <c r="D485" s="100"/>
      <c r="E485" s="101" t="n">
        <v>289419</v>
      </c>
      <c r="F485" s="118"/>
      <c r="G485" s="103" t="n">
        <v>89337819</v>
      </c>
      <c r="H485" s="104" t="n">
        <v>43577.4407175926</v>
      </c>
      <c r="I485" s="91"/>
      <c r="J485" s="92"/>
      <c r="K485" s="92"/>
      <c r="L485" s="92"/>
      <c r="M485" s="91"/>
      <c r="N485" s="91"/>
      <c r="O485" s="91"/>
      <c r="P485" s="91"/>
      <c r="S485" s="93"/>
      <c r="T485" s="94"/>
      <c r="U485" s="95"/>
      <c r="V485" s="96"/>
      <c r="W485" s="96"/>
    </row>
    <row r="486" customFormat="false" ht="18.75" hidden="false" customHeight="false" outlineLevel="0" collapsed="false">
      <c r="A486" s="107"/>
      <c r="B486" s="98"/>
      <c r="C486" s="99"/>
      <c r="D486" s="100"/>
      <c r="E486" s="101" t="n">
        <v>289519</v>
      </c>
      <c r="F486" s="118"/>
      <c r="G486" s="103" t="n">
        <v>89337919</v>
      </c>
      <c r="H486" s="104" t="n">
        <v>43577.4407291667</v>
      </c>
      <c r="I486" s="91"/>
      <c r="J486" s="92"/>
      <c r="K486" s="92"/>
      <c r="L486" s="92"/>
      <c r="M486" s="91"/>
      <c r="N486" s="91"/>
      <c r="O486" s="91"/>
      <c r="P486" s="91"/>
      <c r="S486" s="93"/>
      <c r="T486" s="94"/>
      <c r="U486" s="95"/>
      <c r="V486" s="96"/>
      <c r="W486" s="96"/>
    </row>
    <row r="487" customFormat="false" ht="18.75" hidden="false" customHeight="false" outlineLevel="0" collapsed="false">
      <c r="A487" s="107"/>
      <c r="B487" s="98"/>
      <c r="C487" s="99"/>
      <c r="D487" s="100"/>
      <c r="E487" s="101" t="n">
        <v>289619</v>
      </c>
      <c r="F487" s="118"/>
      <c r="G487" s="103" t="n">
        <v>89338019</v>
      </c>
      <c r="H487" s="104" t="n">
        <v>43577.4407291667</v>
      </c>
      <c r="I487" s="91"/>
      <c r="J487" s="92"/>
      <c r="K487" s="92"/>
      <c r="L487" s="92"/>
      <c r="M487" s="91"/>
      <c r="N487" s="91"/>
      <c r="O487" s="91"/>
      <c r="P487" s="91"/>
      <c r="S487" s="93"/>
      <c r="T487" s="94"/>
      <c r="U487" s="95"/>
      <c r="V487" s="96"/>
      <c r="W487" s="96"/>
    </row>
    <row r="488" customFormat="false" ht="18.75" hidden="false" customHeight="false" outlineLevel="0" collapsed="false">
      <c r="A488" s="107"/>
      <c r="B488" s="98"/>
      <c r="C488" s="99"/>
      <c r="D488" s="100"/>
      <c r="E488" s="101" t="n">
        <v>289719</v>
      </c>
      <c r="F488" s="118"/>
      <c r="G488" s="103" t="n">
        <v>89338219</v>
      </c>
      <c r="H488" s="104" t="n">
        <v>43577.4407291667</v>
      </c>
      <c r="I488" s="91"/>
      <c r="J488" s="92"/>
      <c r="K488" s="92"/>
      <c r="L488" s="92"/>
      <c r="M488" s="91"/>
      <c r="N488" s="91"/>
      <c r="O488" s="91"/>
      <c r="P488" s="91"/>
      <c r="S488" s="93"/>
      <c r="T488" s="94"/>
      <c r="U488" s="95"/>
      <c r="V488" s="96"/>
      <c r="W488" s="96"/>
    </row>
    <row r="489" customFormat="false" ht="18.75" hidden="false" customHeight="false" outlineLevel="0" collapsed="false">
      <c r="A489" s="107"/>
      <c r="B489" s="98"/>
      <c r="C489" s="99"/>
      <c r="D489" s="100"/>
      <c r="E489" s="101" t="n">
        <v>289819</v>
      </c>
      <c r="F489" s="118"/>
      <c r="G489" s="103" t="n">
        <v>89338319</v>
      </c>
      <c r="H489" s="104" t="n">
        <v>43577.4407407407</v>
      </c>
      <c r="I489" s="91"/>
      <c r="J489" s="92"/>
      <c r="K489" s="92"/>
      <c r="L489" s="92"/>
      <c r="M489" s="91"/>
      <c r="N489" s="91"/>
      <c r="O489" s="91"/>
      <c r="P489" s="91"/>
      <c r="S489" s="93"/>
      <c r="T489" s="94"/>
      <c r="U489" s="95"/>
      <c r="V489" s="96"/>
      <c r="W489" s="96"/>
    </row>
    <row r="490" customFormat="false" ht="18.75" hidden="false" customHeight="false" outlineLevel="0" collapsed="false">
      <c r="A490" s="107"/>
      <c r="B490" s="98"/>
      <c r="C490" s="99"/>
      <c r="D490" s="100"/>
      <c r="E490" s="101" t="n">
        <v>289919</v>
      </c>
      <c r="F490" s="118"/>
      <c r="G490" s="103" t="n">
        <v>89338419</v>
      </c>
      <c r="H490" s="104" t="n">
        <v>43577.4407407407</v>
      </c>
      <c r="I490" s="91"/>
      <c r="J490" s="92"/>
      <c r="K490" s="92"/>
      <c r="L490" s="92"/>
      <c r="M490" s="91"/>
      <c r="N490" s="91"/>
      <c r="O490" s="91"/>
      <c r="P490" s="91"/>
      <c r="S490" s="93"/>
      <c r="T490" s="94"/>
      <c r="U490" s="95"/>
      <c r="V490" s="96"/>
      <c r="W490" s="96"/>
    </row>
    <row r="491" customFormat="false" ht="18.75" hidden="false" customHeight="false" outlineLevel="0" collapsed="false">
      <c r="A491" s="107"/>
      <c r="B491" s="98"/>
      <c r="C491" s="99"/>
      <c r="D491" s="100"/>
      <c r="E491" s="101" t="n">
        <v>290019</v>
      </c>
      <c r="F491" s="118"/>
      <c r="G491" s="103" t="n">
        <v>89338519</v>
      </c>
      <c r="H491" s="104" t="n">
        <v>43577.4407407407</v>
      </c>
      <c r="I491" s="91"/>
      <c r="J491" s="92"/>
      <c r="K491" s="92"/>
      <c r="L491" s="92"/>
      <c r="M491" s="91"/>
      <c r="N491" s="91"/>
      <c r="O491" s="91"/>
      <c r="P491" s="91"/>
      <c r="S491" s="93"/>
      <c r="T491" s="94"/>
      <c r="U491" s="95"/>
      <c r="V491" s="96"/>
      <c r="W491" s="96"/>
    </row>
    <row r="492" customFormat="false" ht="18.75" hidden="false" customHeight="false" outlineLevel="0" collapsed="false">
      <c r="A492" s="107"/>
      <c r="B492" s="98"/>
      <c r="C492" s="99"/>
      <c r="D492" s="100"/>
      <c r="E492" s="101" t="n">
        <v>290119</v>
      </c>
      <c r="F492" s="118"/>
      <c r="G492" s="103" t="n">
        <v>89338619</v>
      </c>
      <c r="H492" s="104" t="n">
        <v>43577.4407407407</v>
      </c>
      <c r="I492" s="91"/>
      <c r="J492" s="92"/>
      <c r="K492" s="92"/>
      <c r="L492" s="92"/>
      <c r="M492" s="91"/>
      <c r="N492" s="91"/>
      <c r="O492" s="91"/>
      <c r="P492" s="91"/>
      <c r="S492" s="93"/>
      <c r="T492" s="94"/>
      <c r="U492" s="95"/>
      <c r="V492" s="96"/>
      <c r="W492" s="96"/>
    </row>
    <row r="493" customFormat="false" ht="18.75" hidden="false" customHeight="false" outlineLevel="0" collapsed="false">
      <c r="A493" s="107"/>
      <c r="B493" s="98"/>
      <c r="C493" s="99"/>
      <c r="D493" s="100"/>
      <c r="E493" s="101" t="n">
        <v>290219</v>
      </c>
      <c r="F493" s="118"/>
      <c r="G493" s="103" t="n">
        <v>89338719</v>
      </c>
      <c r="H493" s="104" t="n">
        <v>43577.4407523148</v>
      </c>
      <c r="I493" s="91"/>
      <c r="J493" s="92"/>
      <c r="K493" s="92"/>
      <c r="L493" s="92"/>
      <c r="M493" s="91"/>
      <c r="N493" s="91"/>
      <c r="O493" s="91"/>
      <c r="P493" s="91"/>
      <c r="S493" s="93"/>
      <c r="T493" s="94"/>
      <c r="U493" s="95"/>
      <c r="V493" s="96"/>
      <c r="W493" s="96"/>
    </row>
    <row r="494" customFormat="false" ht="18.75" hidden="false" customHeight="false" outlineLevel="0" collapsed="false">
      <c r="A494" s="107"/>
      <c r="B494" s="98"/>
      <c r="C494" s="99"/>
      <c r="D494" s="100"/>
      <c r="E494" s="101" t="n">
        <v>290319</v>
      </c>
      <c r="F494" s="118"/>
      <c r="G494" s="103" t="n">
        <v>89338819</v>
      </c>
      <c r="H494" s="104" t="n">
        <v>43577.4407523148</v>
      </c>
      <c r="I494" s="91"/>
      <c r="J494" s="92"/>
      <c r="K494" s="92"/>
      <c r="L494" s="92"/>
      <c r="M494" s="91"/>
      <c r="N494" s="91"/>
      <c r="O494" s="91"/>
      <c r="P494" s="91"/>
      <c r="S494" s="93"/>
      <c r="T494" s="94"/>
      <c r="U494" s="95"/>
      <c r="V494" s="96"/>
      <c r="W494" s="96"/>
    </row>
    <row r="495" customFormat="false" ht="18.75" hidden="false" customHeight="false" outlineLevel="0" collapsed="false">
      <c r="A495" s="107"/>
      <c r="B495" s="98"/>
      <c r="C495" s="99"/>
      <c r="D495" s="100"/>
      <c r="E495" s="101" t="n">
        <v>290419</v>
      </c>
      <c r="F495" s="118"/>
      <c r="G495" s="103" t="n">
        <v>89338919</v>
      </c>
      <c r="H495" s="104" t="n">
        <v>43577.4407523148</v>
      </c>
      <c r="I495" s="91"/>
      <c r="J495" s="92"/>
      <c r="K495" s="92"/>
      <c r="L495" s="92"/>
      <c r="M495" s="91"/>
      <c r="N495" s="91"/>
      <c r="O495" s="91"/>
      <c r="P495" s="91"/>
      <c r="S495" s="93"/>
      <c r="T495" s="94"/>
      <c r="U495" s="95"/>
      <c r="V495" s="96"/>
      <c r="W495" s="96"/>
    </row>
    <row r="496" customFormat="false" ht="18.75" hidden="false" customHeight="false" outlineLevel="0" collapsed="false">
      <c r="A496" s="107"/>
      <c r="B496" s="98"/>
      <c r="C496" s="99"/>
      <c r="D496" s="100"/>
      <c r="E496" s="101" t="n">
        <v>290519</v>
      </c>
      <c r="F496" s="118"/>
      <c r="G496" s="103" t="n">
        <v>89339019</v>
      </c>
      <c r="H496" s="104" t="n">
        <v>43577.4407638889</v>
      </c>
      <c r="I496" s="91"/>
      <c r="J496" s="92"/>
      <c r="K496" s="92"/>
      <c r="L496" s="92"/>
      <c r="M496" s="91"/>
      <c r="N496" s="91"/>
      <c r="O496" s="91"/>
      <c r="P496" s="91"/>
      <c r="S496" s="93"/>
      <c r="T496" s="94"/>
      <c r="U496" s="95"/>
      <c r="V496" s="96"/>
      <c r="W496" s="96"/>
    </row>
    <row r="497" customFormat="false" ht="18.75" hidden="false" customHeight="false" outlineLevel="0" collapsed="false">
      <c r="A497" s="107"/>
      <c r="B497" s="98"/>
      <c r="C497" s="99"/>
      <c r="D497" s="100"/>
      <c r="E497" s="101" t="n">
        <v>290619</v>
      </c>
      <c r="F497" s="118"/>
      <c r="G497" s="103" t="n">
        <v>89339119</v>
      </c>
      <c r="H497" s="104" t="n">
        <v>43577.4407638889</v>
      </c>
      <c r="I497" s="91"/>
      <c r="J497" s="92"/>
      <c r="K497" s="92"/>
      <c r="L497" s="92"/>
      <c r="M497" s="91"/>
      <c r="N497" s="91"/>
      <c r="O497" s="91"/>
      <c r="P497" s="91"/>
      <c r="S497" s="93"/>
      <c r="T497" s="94"/>
      <c r="U497" s="95"/>
      <c r="V497" s="96"/>
      <c r="W497" s="96"/>
    </row>
    <row r="498" customFormat="false" ht="18.75" hidden="false" customHeight="false" outlineLevel="0" collapsed="false">
      <c r="A498" s="107"/>
      <c r="B498" s="98"/>
      <c r="C498" s="99"/>
      <c r="D498" s="100"/>
      <c r="E498" s="101" t="n">
        <v>290719</v>
      </c>
      <c r="F498" s="118"/>
      <c r="G498" s="103" t="n">
        <v>89339219</v>
      </c>
      <c r="H498" s="104" t="n">
        <v>43577.4407638889</v>
      </c>
      <c r="I498" s="91"/>
      <c r="J498" s="92"/>
      <c r="K498" s="92"/>
      <c r="L498" s="92"/>
      <c r="M498" s="91"/>
      <c r="N498" s="91"/>
      <c r="O498" s="91"/>
      <c r="P498" s="91"/>
      <c r="S498" s="93"/>
      <c r="T498" s="94"/>
      <c r="U498" s="95"/>
      <c r="V498" s="96"/>
      <c r="W498" s="96"/>
    </row>
    <row r="499" customFormat="false" ht="18.75" hidden="false" customHeight="false" outlineLevel="0" collapsed="false">
      <c r="A499" s="107"/>
      <c r="B499" s="98"/>
      <c r="C499" s="99"/>
      <c r="D499" s="100"/>
      <c r="E499" s="101" t="n">
        <v>290819</v>
      </c>
      <c r="F499" s="118"/>
      <c r="G499" s="103" t="n">
        <v>89339419</v>
      </c>
      <c r="H499" s="104" t="n">
        <v>43577.440775463</v>
      </c>
      <c r="I499" s="91"/>
      <c r="J499" s="92"/>
      <c r="K499" s="92"/>
      <c r="L499" s="92"/>
      <c r="M499" s="91"/>
      <c r="N499" s="91"/>
      <c r="O499" s="91"/>
      <c r="P499" s="91"/>
      <c r="S499" s="93"/>
      <c r="T499" s="94"/>
      <c r="U499" s="95"/>
      <c r="V499" s="96"/>
      <c r="W499" s="96"/>
    </row>
    <row r="500" customFormat="false" ht="18.75" hidden="false" customHeight="false" outlineLevel="0" collapsed="false">
      <c r="A500" s="107"/>
      <c r="B500" s="98"/>
      <c r="C500" s="99"/>
      <c r="D500" s="100"/>
      <c r="E500" s="101" t="n">
        <v>290919</v>
      </c>
      <c r="F500" s="118"/>
      <c r="G500" s="103" t="n">
        <v>89339519</v>
      </c>
      <c r="H500" s="104" t="n">
        <v>43577.440775463</v>
      </c>
      <c r="I500" s="91"/>
      <c r="J500" s="92"/>
      <c r="K500" s="92"/>
      <c r="L500" s="92"/>
      <c r="M500" s="91"/>
      <c r="N500" s="91"/>
      <c r="O500" s="91"/>
      <c r="P500" s="91"/>
      <c r="S500" s="93"/>
      <c r="T500" s="94"/>
      <c r="U500" s="95"/>
      <c r="V500" s="96"/>
      <c r="W500" s="96"/>
    </row>
    <row r="501" customFormat="false" ht="18.75" hidden="false" customHeight="false" outlineLevel="0" collapsed="false">
      <c r="A501" s="107"/>
      <c r="B501" s="98"/>
      <c r="C501" s="99"/>
      <c r="D501" s="100"/>
      <c r="E501" s="101" t="n">
        <v>291019</v>
      </c>
      <c r="F501" s="118"/>
      <c r="G501" s="103" t="n">
        <v>89339619</v>
      </c>
      <c r="H501" s="104" t="n">
        <v>43577.440775463</v>
      </c>
      <c r="I501" s="91"/>
      <c r="J501" s="92"/>
      <c r="K501" s="92"/>
      <c r="L501" s="92"/>
      <c r="M501" s="91"/>
      <c r="N501" s="91"/>
      <c r="O501" s="91"/>
      <c r="P501" s="91"/>
      <c r="S501" s="93"/>
      <c r="T501" s="94"/>
      <c r="U501" s="95"/>
      <c r="V501" s="96"/>
      <c r="W501" s="96"/>
    </row>
    <row r="502" customFormat="false" ht="18.75" hidden="false" customHeight="false" outlineLevel="0" collapsed="false">
      <c r="A502" s="107"/>
      <c r="B502" s="98"/>
      <c r="C502" s="99"/>
      <c r="D502" s="100"/>
      <c r="E502" s="101" t="n">
        <v>291119</v>
      </c>
      <c r="F502" s="118"/>
      <c r="G502" s="103" t="n">
        <v>89339719</v>
      </c>
      <c r="H502" s="104" t="n">
        <v>43577.440787037</v>
      </c>
      <c r="I502" s="91"/>
      <c r="J502" s="92"/>
      <c r="K502" s="92"/>
      <c r="L502" s="92"/>
      <c r="M502" s="91"/>
      <c r="N502" s="91"/>
      <c r="O502" s="91"/>
      <c r="P502" s="91"/>
      <c r="S502" s="93"/>
      <c r="T502" s="94"/>
      <c r="U502" s="95"/>
      <c r="V502" s="96"/>
      <c r="W502" s="96"/>
    </row>
    <row r="503" customFormat="false" ht="18.75" hidden="false" customHeight="false" outlineLevel="0" collapsed="false">
      <c r="A503" s="107"/>
      <c r="B503" s="98"/>
      <c r="C503" s="99"/>
      <c r="D503" s="100"/>
      <c r="E503" s="101" t="n">
        <v>291219</v>
      </c>
      <c r="F503" s="118"/>
      <c r="G503" s="103" t="n">
        <v>89339819</v>
      </c>
      <c r="H503" s="104" t="n">
        <v>43577.440787037</v>
      </c>
      <c r="I503" s="91"/>
      <c r="J503" s="92"/>
      <c r="K503" s="92"/>
      <c r="L503" s="92"/>
      <c r="M503" s="91"/>
      <c r="N503" s="91"/>
      <c r="O503" s="91"/>
      <c r="P503" s="91"/>
      <c r="S503" s="93"/>
      <c r="T503" s="94"/>
      <c r="U503" s="95"/>
      <c r="V503" s="96"/>
      <c r="W503" s="96"/>
    </row>
    <row r="504" customFormat="false" ht="18.75" hidden="false" customHeight="false" outlineLevel="0" collapsed="false">
      <c r="A504" s="107"/>
      <c r="B504" s="98"/>
      <c r="C504" s="99"/>
      <c r="D504" s="100"/>
      <c r="E504" s="101" t="n">
        <v>291319</v>
      </c>
      <c r="F504" s="118"/>
      <c r="G504" s="103" t="n">
        <v>89339919</v>
      </c>
      <c r="H504" s="104" t="n">
        <v>43577.440787037</v>
      </c>
      <c r="I504" s="91"/>
      <c r="J504" s="92"/>
      <c r="K504" s="92"/>
      <c r="L504" s="92"/>
      <c r="M504" s="91"/>
      <c r="N504" s="91"/>
      <c r="O504" s="91"/>
      <c r="P504" s="91"/>
      <c r="S504" s="93"/>
      <c r="T504" s="94"/>
      <c r="U504" s="95"/>
      <c r="V504" s="96"/>
      <c r="W504" s="96"/>
    </row>
    <row r="505" customFormat="false" ht="18.75" hidden="false" customHeight="false" outlineLevel="0" collapsed="false">
      <c r="A505" s="107"/>
      <c r="B505" s="98"/>
      <c r="C505" s="99"/>
      <c r="D505" s="100"/>
      <c r="E505" s="101" t="n">
        <v>291419</v>
      </c>
      <c r="F505" s="118"/>
      <c r="G505" s="103" t="n">
        <v>89340019</v>
      </c>
      <c r="H505" s="104" t="n">
        <v>43577.4407986111</v>
      </c>
      <c r="I505" s="91"/>
      <c r="J505" s="92"/>
      <c r="K505" s="92"/>
      <c r="L505" s="92"/>
      <c r="M505" s="91"/>
      <c r="N505" s="91"/>
      <c r="O505" s="91"/>
      <c r="P505" s="91"/>
      <c r="S505" s="93"/>
      <c r="T505" s="94"/>
      <c r="U505" s="95"/>
      <c r="V505" s="96"/>
      <c r="W505" s="96"/>
    </row>
    <row r="506" customFormat="false" ht="18.75" hidden="false" customHeight="false" outlineLevel="0" collapsed="false">
      <c r="A506" s="107"/>
      <c r="B506" s="98"/>
      <c r="C506" s="99"/>
      <c r="D506" s="100"/>
      <c r="E506" s="101" t="n">
        <v>291519</v>
      </c>
      <c r="F506" s="118"/>
      <c r="G506" s="103" t="n">
        <v>89340119</v>
      </c>
      <c r="H506" s="104" t="n">
        <v>43577.4407986111</v>
      </c>
      <c r="I506" s="91"/>
      <c r="J506" s="92"/>
      <c r="K506" s="92"/>
      <c r="L506" s="92"/>
      <c r="M506" s="91"/>
      <c r="N506" s="91"/>
      <c r="O506" s="91"/>
      <c r="P506" s="91"/>
      <c r="S506" s="93"/>
      <c r="T506" s="94"/>
      <c r="U506" s="95"/>
      <c r="V506" s="96"/>
      <c r="W506" s="96"/>
    </row>
    <row r="507" customFormat="false" ht="18.75" hidden="false" customHeight="false" outlineLevel="0" collapsed="false">
      <c r="A507" s="107"/>
      <c r="B507" s="98"/>
      <c r="C507" s="99"/>
      <c r="D507" s="100"/>
      <c r="E507" s="101" t="n">
        <v>291619</v>
      </c>
      <c r="F507" s="118"/>
      <c r="G507" s="103" t="n">
        <v>89340219</v>
      </c>
      <c r="H507" s="104" t="n">
        <v>43577.4407986111</v>
      </c>
      <c r="I507" s="91"/>
      <c r="J507" s="92"/>
      <c r="K507" s="92"/>
      <c r="L507" s="92"/>
      <c r="M507" s="91"/>
      <c r="N507" s="91"/>
      <c r="O507" s="91"/>
      <c r="P507" s="91"/>
      <c r="S507" s="93"/>
      <c r="T507" s="94"/>
      <c r="U507" s="95"/>
      <c r="V507" s="96"/>
      <c r="W507" s="96"/>
    </row>
    <row r="508" customFormat="false" ht="18.75" hidden="false" customHeight="false" outlineLevel="0" collapsed="false">
      <c r="A508" s="107"/>
      <c r="B508" s="98"/>
      <c r="C508" s="99"/>
      <c r="D508" s="100"/>
      <c r="E508" s="101" t="n">
        <v>291719</v>
      </c>
      <c r="F508" s="118"/>
      <c r="G508" s="103" t="n">
        <v>89340319</v>
      </c>
      <c r="H508" s="104" t="n">
        <v>43577.4407986111</v>
      </c>
      <c r="I508" s="91"/>
      <c r="J508" s="92"/>
      <c r="K508" s="92"/>
      <c r="L508" s="92"/>
      <c r="M508" s="91"/>
      <c r="N508" s="91"/>
      <c r="O508" s="91"/>
      <c r="P508" s="91"/>
      <c r="S508" s="93"/>
      <c r="T508" s="94"/>
      <c r="U508" s="95"/>
      <c r="V508" s="96"/>
      <c r="W508" s="96"/>
    </row>
    <row r="509" customFormat="false" ht="18.75" hidden="false" customHeight="false" outlineLevel="0" collapsed="false">
      <c r="A509" s="107"/>
      <c r="B509" s="98"/>
      <c r="C509" s="99"/>
      <c r="D509" s="100"/>
      <c r="E509" s="101" t="n">
        <v>291819</v>
      </c>
      <c r="F509" s="118"/>
      <c r="G509" s="103" t="n">
        <v>87319019</v>
      </c>
      <c r="H509" s="104" t="n">
        <v>43572.148587963</v>
      </c>
      <c r="I509" s="91"/>
      <c r="J509" s="92"/>
      <c r="K509" s="92"/>
      <c r="L509" s="92"/>
      <c r="M509" s="91"/>
      <c r="N509" s="91"/>
      <c r="O509" s="91"/>
      <c r="P509" s="91"/>
      <c r="S509" s="93"/>
      <c r="T509" s="94"/>
      <c r="U509" s="95"/>
      <c r="V509" s="96"/>
      <c r="W509" s="96"/>
    </row>
    <row r="510" customFormat="false" ht="37.5" hidden="false" customHeight="true" outlineLevel="0" collapsed="false">
      <c r="A510" s="107" t="n">
        <v>2599</v>
      </c>
      <c r="B510" s="98" t="s">
        <v>671</v>
      </c>
      <c r="C510" s="99" t="n">
        <v>43566</v>
      </c>
      <c r="D510" s="100" t="s">
        <v>1501</v>
      </c>
      <c r="E510" s="101" t="n">
        <v>300219</v>
      </c>
      <c r="F510" s="118" t="n">
        <v>49707888.65</v>
      </c>
      <c r="G510" s="89" t="n">
        <v>87319019</v>
      </c>
      <c r="H510" s="90" t="n">
        <v>43572.148587963</v>
      </c>
      <c r="I510" s="91"/>
      <c r="J510" s="92"/>
      <c r="K510" s="92"/>
      <c r="L510" s="92"/>
      <c r="M510" s="91"/>
      <c r="N510" s="91"/>
      <c r="O510" s="91"/>
      <c r="P510" s="91"/>
      <c r="S510" s="93"/>
      <c r="T510" s="94"/>
      <c r="U510" s="95"/>
      <c r="V510" s="96"/>
      <c r="W510" s="96"/>
    </row>
    <row r="511" customFormat="false" ht="37.5" hidden="false" customHeight="false" outlineLevel="0" collapsed="false">
      <c r="A511" s="107" t="n">
        <v>2600</v>
      </c>
      <c r="B511" s="98" t="s">
        <v>37</v>
      </c>
      <c r="C511" s="99" t="n">
        <v>43566</v>
      </c>
      <c r="D511" s="100" t="s">
        <v>1502</v>
      </c>
      <c r="E511" s="101" t="n">
        <v>280219</v>
      </c>
      <c r="F511" s="118" t="n">
        <v>295950</v>
      </c>
      <c r="G511" s="103" t="n">
        <v>84630119</v>
      </c>
      <c r="H511" s="104" t="n">
        <v>43570.2231597222</v>
      </c>
      <c r="I511" s="91"/>
      <c r="J511" s="92"/>
      <c r="K511" s="92"/>
      <c r="L511" s="92"/>
      <c r="M511" s="91"/>
      <c r="N511" s="91"/>
      <c r="O511" s="91"/>
      <c r="P511" s="91"/>
      <c r="S511" s="93"/>
      <c r="T511" s="94"/>
      <c r="U511" s="95"/>
      <c r="V511" s="96"/>
      <c r="W511" s="96"/>
    </row>
    <row r="512" customFormat="false" ht="18.75" hidden="false" customHeight="false" outlineLevel="0" collapsed="false">
      <c r="A512" s="107" t="n">
        <v>2601</v>
      </c>
      <c r="B512" s="98" t="s">
        <v>37</v>
      </c>
      <c r="C512" s="99" t="n">
        <v>43566</v>
      </c>
      <c r="D512" s="100" t="s">
        <v>1503</v>
      </c>
      <c r="E512" s="101" t="n">
        <v>250519</v>
      </c>
      <c r="F512" s="118" t="n">
        <v>86220</v>
      </c>
      <c r="G512" s="103" t="n">
        <v>72745219</v>
      </c>
      <c r="H512" s="104" t="n">
        <v>43559.1675</v>
      </c>
      <c r="I512" s="91"/>
      <c r="J512" s="92"/>
      <c r="K512" s="92"/>
      <c r="L512" s="92"/>
      <c r="M512" s="91"/>
      <c r="N512" s="91"/>
      <c r="O512" s="91"/>
      <c r="P512" s="91"/>
      <c r="S512" s="93"/>
      <c r="T512" s="94"/>
      <c r="U512" s="95"/>
      <c r="V512" s="96"/>
      <c r="W512" s="96"/>
    </row>
    <row r="513" customFormat="false" ht="18.75" hidden="false" customHeight="false" outlineLevel="0" collapsed="false">
      <c r="A513" s="107" t="n">
        <v>2602</v>
      </c>
      <c r="B513" s="98" t="s">
        <v>37</v>
      </c>
      <c r="C513" s="99" t="n">
        <v>43566</v>
      </c>
      <c r="D513" s="100" t="s">
        <v>1504</v>
      </c>
      <c r="E513" s="101" t="n">
        <v>280319</v>
      </c>
      <c r="F513" s="118" t="n">
        <v>107502</v>
      </c>
      <c r="G513" s="103" t="n">
        <v>84623919</v>
      </c>
      <c r="H513" s="104" t="n">
        <v>43570.2298726852</v>
      </c>
      <c r="I513" s="91"/>
      <c r="J513" s="92"/>
      <c r="K513" s="92"/>
      <c r="L513" s="92"/>
      <c r="M513" s="91"/>
      <c r="N513" s="91"/>
      <c r="O513" s="91"/>
      <c r="P513" s="91"/>
      <c r="S513" s="93"/>
      <c r="T513" s="94"/>
      <c r="U513" s="95"/>
      <c r="V513" s="96"/>
      <c r="W513" s="96"/>
    </row>
    <row r="514" customFormat="false" ht="18.75" hidden="false" customHeight="false" outlineLevel="0" collapsed="false">
      <c r="A514" s="107" t="n">
        <v>2603</v>
      </c>
      <c r="B514" s="98" t="s">
        <v>37</v>
      </c>
      <c r="C514" s="99" t="n">
        <v>43566</v>
      </c>
      <c r="D514" s="100" t="s">
        <v>1505</v>
      </c>
      <c r="E514" s="101" t="n">
        <v>280419</v>
      </c>
      <c r="F514" s="118" t="n">
        <v>100601</v>
      </c>
      <c r="G514" s="103" t="n">
        <v>84618119</v>
      </c>
      <c r="H514" s="104" t="n">
        <v>43570.2298611111</v>
      </c>
      <c r="I514" s="91"/>
      <c r="J514" s="92"/>
      <c r="K514" s="92"/>
      <c r="L514" s="92"/>
      <c r="M514" s="91"/>
      <c r="N514" s="91"/>
      <c r="O514" s="91"/>
      <c r="P514" s="91"/>
      <c r="S514" s="93"/>
      <c r="T514" s="94"/>
      <c r="U514" s="95"/>
      <c r="V514" s="96"/>
      <c r="W514" s="96"/>
    </row>
    <row r="515" customFormat="false" ht="18.75" hidden="false" customHeight="false" outlineLevel="0" collapsed="false">
      <c r="A515" s="107" t="n">
        <v>2604</v>
      </c>
      <c r="B515" s="98"/>
      <c r="C515" s="99"/>
      <c r="D515" s="100"/>
      <c r="E515" s="101" t="n">
        <v>292519</v>
      </c>
      <c r="F515" s="118" t="n">
        <v>2871063333</v>
      </c>
      <c r="G515" s="89" t="s">
        <v>17</v>
      </c>
      <c r="H515" s="90" t="s">
        <v>17</v>
      </c>
      <c r="I515" s="91"/>
      <c r="J515" s="92"/>
      <c r="K515" s="92"/>
      <c r="L515" s="92"/>
      <c r="M515" s="91"/>
      <c r="N515" s="91"/>
      <c r="O515" s="91"/>
      <c r="P515" s="91"/>
      <c r="S515" s="93"/>
      <c r="T515" s="94"/>
      <c r="U515" s="95"/>
      <c r="V515" s="96"/>
      <c r="W515" s="96"/>
    </row>
    <row r="516" customFormat="false" ht="18.75" hidden="false" customHeight="false" outlineLevel="0" collapsed="false">
      <c r="A516" s="107"/>
      <c r="B516" s="108" t="s">
        <v>1506</v>
      </c>
      <c r="C516" s="99" t="n">
        <v>43567</v>
      </c>
      <c r="D516" s="100" t="s">
        <v>1507</v>
      </c>
      <c r="E516" s="101" t="n">
        <v>293819</v>
      </c>
      <c r="F516" s="118"/>
      <c r="G516" s="103" t="n">
        <v>90647119</v>
      </c>
      <c r="H516" s="104" t="n">
        <v>43579.1653472222</v>
      </c>
      <c r="I516" s="91"/>
      <c r="J516" s="92"/>
      <c r="K516" s="92"/>
      <c r="L516" s="92"/>
      <c r="M516" s="91"/>
      <c r="N516" s="91"/>
      <c r="O516" s="91"/>
      <c r="P516" s="91"/>
      <c r="S516" s="93"/>
      <c r="T516" s="94"/>
      <c r="U516" s="95"/>
      <c r="V516" s="96"/>
      <c r="W516" s="96"/>
    </row>
    <row r="517" customFormat="false" ht="18.75" hidden="false" customHeight="false" outlineLevel="0" collapsed="false">
      <c r="A517" s="107" t="n">
        <v>2605</v>
      </c>
      <c r="B517" s="108"/>
      <c r="C517" s="99"/>
      <c r="D517" s="100"/>
      <c r="E517" s="101" t="n">
        <v>300319</v>
      </c>
      <c r="F517" s="127"/>
      <c r="G517" s="103" t="n">
        <v>101698919</v>
      </c>
      <c r="H517" s="104" t="n">
        <v>43591</v>
      </c>
      <c r="I517" s="91"/>
      <c r="J517" s="92"/>
      <c r="K517" s="92"/>
      <c r="L517" s="92"/>
      <c r="M517" s="91"/>
      <c r="N517" s="91"/>
      <c r="O517" s="91"/>
      <c r="P517" s="91"/>
      <c r="S517" s="93"/>
      <c r="T517" s="94"/>
      <c r="U517" s="95"/>
      <c r="V517" s="96"/>
      <c r="W517" s="96"/>
    </row>
    <row r="518" customFormat="false" ht="56.25" hidden="false" customHeight="false" outlineLevel="0" collapsed="false">
      <c r="A518" s="107"/>
      <c r="B518" s="98" t="s">
        <v>1508</v>
      </c>
      <c r="C518" s="99" t="n">
        <v>43567</v>
      </c>
      <c r="D518" s="100" t="s">
        <v>1509</v>
      </c>
      <c r="E518" s="101" t="n">
        <v>304419</v>
      </c>
      <c r="F518" s="118" t="n">
        <v>891228133</v>
      </c>
      <c r="G518" s="103" t="n">
        <v>99084119</v>
      </c>
      <c r="H518" s="104" t="n">
        <v>43585.1762152778</v>
      </c>
      <c r="I518" s="91"/>
      <c r="J518" s="92"/>
      <c r="K518" s="92"/>
      <c r="L518" s="92"/>
      <c r="M518" s="91"/>
      <c r="N518" s="91"/>
      <c r="O518" s="91"/>
      <c r="P518" s="91"/>
      <c r="S518" s="93"/>
      <c r="T518" s="94"/>
      <c r="U518" s="95"/>
      <c r="V518" s="96"/>
      <c r="W518" s="96"/>
    </row>
    <row r="519" customFormat="false" ht="18.75" hidden="false" customHeight="false" outlineLevel="0" collapsed="false">
      <c r="A519" s="107" t="n">
        <v>2606</v>
      </c>
      <c r="B519" s="98" t="s">
        <v>1384</v>
      </c>
      <c r="C519" s="99" t="n">
        <v>43567</v>
      </c>
      <c r="D519" s="100" t="s">
        <v>141</v>
      </c>
      <c r="E519" s="101" t="n">
        <v>280619</v>
      </c>
      <c r="F519" s="118" t="n">
        <v>3200000</v>
      </c>
      <c r="G519" s="103" t="n">
        <v>85711719</v>
      </c>
      <c r="H519" s="104" t="n">
        <v>43571.1467708333</v>
      </c>
      <c r="I519" s="91"/>
      <c r="J519" s="92"/>
      <c r="K519" s="92"/>
      <c r="L519" s="92"/>
      <c r="M519" s="91"/>
      <c r="N519" s="91"/>
      <c r="O519" s="91"/>
      <c r="P519" s="91"/>
      <c r="S519" s="93"/>
      <c r="T519" s="94"/>
      <c r="U519" s="95"/>
      <c r="V519" s="96"/>
      <c r="W519" s="96"/>
    </row>
    <row r="520" customFormat="false" ht="18.75" hidden="false" customHeight="false" outlineLevel="0" collapsed="false">
      <c r="A520" s="107" t="n">
        <v>2607</v>
      </c>
      <c r="B520" s="108" t="s">
        <v>1510</v>
      </c>
      <c r="C520" s="99" t="n">
        <v>43567</v>
      </c>
      <c r="D520" s="100" t="s">
        <v>1511</v>
      </c>
      <c r="E520" s="101" t="n">
        <v>393419</v>
      </c>
      <c r="F520" s="118" t="n">
        <v>1511466667</v>
      </c>
      <c r="G520" s="89" t="s">
        <v>17</v>
      </c>
      <c r="H520" s="90" t="s">
        <v>17</v>
      </c>
      <c r="I520" s="91"/>
      <c r="J520" s="92"/>
      <c r="K520" s="92"/>
      <c r="L520" s="92"/>
      <c r="M520" s="91"/>
      <c r="N520" s="91"/>
      <c r="O520" s="91"/>
      <c r="P520" s="91"/>
      <c r="S520" s="93"/>
      <c r="T520" s="94"/>
      <c r="U520" s="95"/>
      <c r="V520" s="96"/>
      <c r="W520" s="96"/>
    </row>
    <row r="521" customFormat="false" ht="18.75" hidden="false" customHeight="false" outlineLevel="0" collapsed="false">
      <c r="A521" s="107" t="n">
        <v>2608</v>
      </c>
      <c r="B521" s="108"/>
      <c r="C521" s="99"/>
      <c r="D521" s="100"/>
      <c r="E521" s="101" t="n">
        <v>301219</v>
      </c>
      <c r="F521" s="118" t="n">
        <v>786811472</v>
      </c>
      <c r="G521" s="103" t="n">
        <v>101699519</v>
      </c>
      <c r="H521" s="104" t="n">
        <v>43591</v>
      </c>
      <c r="I521" s="91"/>
      <c r="J521" s="92"/>
      <c r="K521" s="92"/>
      <c r="L521" s="92"/>
      <c r="M521" s="91"/>
      <c r="N521" s="91"/>
      <c r="O521" s="91"/>
      <c r="P521" s="91"/>
      <c r="S521" s="93"/>
      <c r="T521" s="94"/>
      <c r="U521" s="95"/>
      <c r="V521" s="96"/>
      <c r="W521" s="96"/>
    </row>
    <row r="522" customFormat="false" ht="56.25" hidden="false" customHeight="false" outlineLevel="0" collapsed="false">
      <c r="A522" s="107"/>
      <c r="B522" s="98" t="s">
        <v>1512</v>
      </c>
      <c r="C522" s="99" t="n">
        <v>43567</v>
      </c>
      <c r="D522" s="100" t="s">
        <v>1513</v>
      </c>
      <c r="E522" s="101" t="n">
        <v>304319</v>
      </c>
      <c r="F522" s="118"/>
      <c r="G522" s="103" t="n">
        <v>99050319</v>
      </c>
      <c r="H522" s="104" t="n">
        <v>43585.1762037037</v>
      </c>
      <c r="I522" s="91"/>
      <c r="J522" s="92"/>
      <c r="K522" s="92"/>
      <c r="L522" s="92"/>
      <c r="M522" s="91"/>
      <c r="N522" s="91"/>
      <c r="O522" s="91"/>
      <c r="P522" s="91"/>
      <c r="S522" s="93"/>
      <c r="T522" s="94"/>
      <c r="U522" s="95"/>
      <c r="V522" s="96"/>
      <c r="W522" s="96"/>
    </row>
    <row r="523" customFormat="false" ht="37.5" hidden="false" customHeight="false" outlineLevel="0" collapsed="false">
      <c r="A523" s="107" t="n">
        <v>2609</v>
      </c>
      <c r="B523" s="98" t="s">
        <v>28</v>
      </c>
      <c r="C523" s="99" t="n">
        <v>43567</v>
      </c>
      <c r="D523" s="100" t="s">
        <v>1514</v>
      </c>
      <c r="E523" s="101" t="n">
        <v>301419</v>
      </c>
      <c r="F523" s="118" t="n">
        <v>36408675</v>
      </c>
      <c r="G523" s="103" t="n">
        <v>99944519</v>
      </c>
      <c r="H523" s="104" t="n">
        <v>43587.1641782407</v>
      </c>
      <c r="I523" s="91"/>
      <c r="J523" s="92"/>
      <c r="K523" s="92"/>
      <c r="L523" s="92"/>
      <c r="M523" s="91"/>
      <c r="N523" s="91"/>
      <c r="O523" s="91"/>
      <c r="P523" s="91"/>
      <c r="S523" s="93"/>
      <c r="T523" s="94"/>
      <c r="U523" s="95"/>
      <c r="V523" s="96"/>
      <c r="W523" s="96"/>
    </row>
    <row r="524" customFormat="false" ht="37.5" hidden="false" customHeight="false" outlineLevel="0" collapsed="false">
      <c r="A524" s="107" t="n">
        <v>2610</v>
      </c>
      <c r="B524" s="98" t="s">
        <v>28</v>
      </c>
      <c r="C524" s="99" t="n">
        <v>43567</v>
      </c>
      <c r="D524" s="100" t="s">
        <v>1515</v>
      </c>
      <c r="E524" s="101" t="n">
        <v>301519</v>
      </c>
      <c r="F524" s="118" t="n">
        <v>42617230</v>
      </c>
      <c r="G524" s="103" t="n">
        <v>99947419</v>
      </c>
      <c r="H524" s="104" t="n">
        <v>43587.1642708333</v>
      </c>
      <c r="I524" s="91"/>
      <c r="J524" s="92"/>
      <c r="K524" s="92"/>
      <c r="L524" s="92"/>
      <c r="M524" s="91"/>
      <c r="N524" s="91"/>
      <c r="O524" s="91"/>
      <c r="P524" s="91"/>
      <c r="S524" s="93"/>
      <c r="T524" s="94"/>
      <c r="U524" s="95"/>
      <c r="V524" s="96"/>
      <c r="W524" s="96"/>
    </row>
    <row r="525" customFormat="false" ht="18.75" hidden="false" customHeight="false" outlineLevel="0" collapsed="false">
      <c r="A525" s="107" t="n">
        <v>2611</v>
      </c>
      <c r="B525" s="108" t="s">
        <v>1516</v>
      </c>
      <c r="C525" s="99" t="n">
        <v>43567</v>
      </c>
      <c r="D525" s="100" t="s">
        <v>1517</v>
      </c>
      <c r="E525" s="101" t="n">
        <v>293919</v>
      </c>
      <c r="F525" s="118" t="n">
        <v>666024123</v>
      </c>
      <c r="G525" s="89" t="s">
        <v>17</v>
      </c>
      <c r="H525" s="90" t="s">
        <v>17</v>
      </c>
      <c r="I525" s="91"/>
      <c r="J525" s="92"/>
      <c r="K525" s="92"/>
      <c r="L525" s="92"/>
      <c r="M525" s="91"/>
      <c r="N525" s="91"/>
      <c r="O525" s="91"/>
      <c r="P525" s="91"/>
      <c r="S525" s="93"/>
      <c r="T525" s="94"/>
      <c r="U525" s="95"/>
      <c r="V525" s="96"/>
      <c r="W525" s="96"/>
    </row>
    <row r="526" customFormat="false" ht="18.75" hidden="false" customHeight="true" outlineLevel="0" collapsed="false">
      <c r="A526" s="107" t="n">
        <v>2612</v>
      </c>
      <c r="B526" s="108" t="s">
        <v>1518</v>
      </c>
      <c r="C526" s="99" t="n">
        <v>43567</v>
      </c>
      <c r="D526" s="100" t="s">
        <v>1519</v>
      </c>
      <c r="E526" s="101" t="n">
        <v>293519</v>
      </c>
      <c r="F526" s="118" t="n">
        <v>598970668</v>
      </c>
      <c r="G526" s="103" t="n">
        <v>89408219</v>
      </c>
      <c r="H526" s="104" t="n">
        <v>43579</v>
      </c>
      <c r="I526" s="91"/>
      <c r="J526" s="92"/>
      <c r="K526" s="92"/>
      <c r="L526" s="92"/>
      <c r="M526" s="91"/>
      <c r="N526" s="91"/>
      <c r="O526" s="91"/>
      <c r="P526" s="91"/>
      <c r="S526" s="93"/>
      <c r="T526" s="94"/>
      <c r="U526" s="95"/>
      <c r="V526" s="96"/>
      <c r="W526" s="96"/>
    </row>
    <row r="527" customFormat="false" ht="18.75" hidden="false" customHeight="false" outlineLevel="0" collapsed="false">
      <c r="A527" s="107"/>
      <c r="B527" s="108"/>
      <c r="C527" s="99"/>
      <c r="D527" s="100"/>
      <c r="E527" s="101" t="n">
        <v>293619</v>
      </c>
      <c r="F527" s="118"/>
      <c r="G527" s="103" t="n">
        <v>89405619</v>
      </c>
      <c r="H527" s="104" t="n">
        <v>43579</v>
      </c>
      <c r="I527" s="91"/>
      <c r="J527" s="92"/>
      <c r="K527" s="92"/>
      <c r="L527" s="92"/>
      <c r="M527" s="91"/>
      <c r="N527" s="91"/>
      <c r="O527" s="91"/>
      <c r="P527" s="91"/>
      <c r="S527" s="93"/>
      <c r="T527" s="94"/>
      <c r="U527" s="95"/>
      <c r="V527" s="96"/>
      <c r="W527" s="96"/>
    </row>
    <row r="528" customFormat="false" ht="18.75" hidden="false" customHeight="false" outlineLevel="0" collapsed="false">
      <c r="A528" s="107" t="n">
        <v>2613</v>
      </c>
      <c r="B528" s="128"/>
      <c r="C528" s="85"/>
      <c r="D528" s="129"/>
      <c r="E528" s="101" t="n">
        <v>294019</v>
      </c>
      <c r="F528" s="118" t="n">
        <v>1001967341</v>
      </c>
      <c r="G528" s="89" t="s">
        <v>17</v>
      </c>
      <c r="H528" s="90" t="s">
        <v>17</v>
      </c>
      <c r="I528" s="91"/>
      <c r="J528" s="92"/>
      <c r="K528" s="92"/>
      <c r="L528" s="92"/>
      <c r="M528" s="91"/>
      <c r="N528" s="91"/>
      <c r="O528" s="91"/>
      <c r="P528" s="91"/>
      <c r="S528" s="93"/>
      <c r="T528" s="94"/>
      <c r="U528" s="95"/>
      <c r="V528" s="96"/>
      <c r="W528" s="96"/>
    </row>
    <row r="529" customFormat="false" ht="18.75" hidden="false" customHeight="false" outlineLevel="0" collapsed="false">
      <c r="A529" s="107"/>
      <c r="B529" s="128"/>
      <c r="C529" s="85"/>
      <c r="D529" s="129"/>
      <c r="E529" s="101" t="n">
        <v>294419</v>
      </c>
      <c r="F529" s="118"/>
      <c r="G529" s="103" t="n">
        <v>91237719</v>
      </c>
      <c r="H529" s="104" t="n">
        <v>43580.1668518519</v>
      </c>
      <c r="I529" s="91"/>
      <c r="J529" s="92"/>
      <c r="K529" s="92"/>
      <c r="L529" s="92"/>
      <c r="M529" s="91"/>
      <c r="N529" s="91"/>
      <c r="O529" s="91"/>
      <c r="P529" s="91"/>
      <c r="S529" s="93"/>
      <c r="T529" s="94"/>
      <c r="U529" s="95"/>
      <c r="V529" s="96"/>
      <c r="W529" s="96"/>
    </row>
    <row r="530" customFormat="false" ht="18.75" hidden="false" customHeight="false" outlineLevel="0" collapsed="false">
      <c r="A530" s="107"/>
      <c r="B530" s="108" t="s">
        <v>1518</v>
      </c>
      <c r="C530" s="99" t="n">
        <v>43567</v>
      </c>
      <c r="D530" s="100" t="s">
        <v>636</v>
      </c>
      <c r="E530" s="101" t="n">
        <v>294519</v>
      </c>
      <c r="F530" s="118"/>
      <c r="G530" s="103" t="n">
        <v>91222319</v>
      </c>
      <c r="H530" s="104" t="n">
        <v>43580.1668981482</v>
      </c>
      <c r="I530" s="91"/>
      <c r="J530" s="92"/>
      <c r="K530" s="92"/>
      <c r="L530" s="92"/>
      <c r="M530" s="91"/>
      <c r="N530" s="91"/>
      <c r="O530" s="91"/>
      <c r="P530" s="91"/>
      <c r="S530" s="93"/>
      <c r="T530" s="94"/>
      <c r="U530" s="95"/>
      <c r="V530" s="96"/>
      <c r="W530" s="96"/>
    </row>
    <row r="531" customFormat="false" ht="37.5" hidden="false" customHeight="false" outlineLevel="0" collapsed="false">
      <c r="A531" s="107" t="n">
        <v>2614</v>
      </c>
      <c r="B531" s="130" t="s">
        <v>37</v>
      </c>
      <c r="C531" s="99" t="n">
        <v>43567</v>
      </c>
      <c r="D531" s="100" t="s">
        <v>1520</v>
      </c>
      <c r="E531" s="101" t="n">
        <v>286419</v>
      </c>
      <c r="F531" s="131" t="n">
        <v>388800462</v>
      </c>
      <c r="G531" s="103" t="n">
        <v>86381619</v>
      </c>
      <c r="H531" s="104" t="n">
        <v>43571.1358217593</v>
      </c>
      <c r="I531" s="91"/>
      <c r="J531" s="92"/>
      <c r="K531" s="92"/>
      <c r="L531" s="92"/>
      <c r="M531" s="91"/>
      <c r="N531" s="91"/>
      <c r="O531" s="91"/>
      <c r="P531" s="91"/>
      <c r="S531" s="93"/>
      <c r="T531" s="94"/>
      <c r="U531" s="95"/>
      <c r="V531" s="96"/>
      <c r="W531" s="96"/>
    </row>
    <row r="532" customFormat="false" ht="37.5" hidden="false" customHeight="false" outlineLevel="0" collapsed="false">
      <c r="A532" s="107" t="n">
        <v>2615</v>
      </c>
      <c r="B532" s="130" t="s">
        <v>37</v>
      </c>
      <c r="C532" s="99" t="n">
        <v>43567</v>
      </c>
      <c r="D532" s="100" t="s">
        <v>1521</v>
      </c>
      <c r="E532" s="101" t="n">
        <v>286319</v>
      </c>
      <c r="F532" s="118" t="n">
        <v>495213368</v>
      </c>
      <c r="G532" s="103" t="n">
        <v>86341419</v>
      </c>
      <c r="H532" s="104" t="n">
        <v>43571.1358333333</v>
      </c>
      <c r="I532" s="91"/>
      <c r="J532" s="92"/>
      <c r="K532" s="92"/>
      <c r="L532" s="92"/>
      <c r="M532" s="91"/>
      <c r="N532" s="91"/>
      <c r="O532" s="91"/>
      <c r="P532" s="91"/>
      <c r="S532" s="93"/>
      <c r="T532" s="94"/>
      <c r="U532" s="95"/>
      <c r="V532" s="96"/>
      <c r="W532" s="96"/>
    </row>
    <row r="533" customFormat="false" ht="18.75" hidden="false" customHeight="false" outlineLevel="0" collapsed="false">
      <c r="A533" s="107" t="n">
        <v>2616</v>
      </c>
      <c r="B533" s="130"/>
      <c r="C533" s="99"/>
      <c r="D533" s="100"/>
      <c r="E533" s="101" t="n">
        <v>294619</v>
      </c>
      <c r="F533" s="118" t="n">
        <v>294922816</v>
      </c>
      <c r="G533" s="103" t="n">
        <v>90658119</v>
      </c>
      <c r="H533" s="104" t="n">
        <v>43579.1940393519</v>
      </c>
      <c r="I533" s="91"/>
      <c r="J533" s="92"/>
      <c r="K533" s="92"/>
      <c r="L533" s="92"/>
      <c r="M533" s="91"/>
      <c r="N533" s="91"/>
      <c r="O533" s="91"/>
      <c r="P533" s="91"/>
      <c r="S533" s="93"/>
      <c r="T533" s="94"/>
      <c r="U533" s="95"/>
      <c r="V533" s="96"/>
      <c r="W533" s="96"/>
    </row>
    <row r="534" customFormat="false" ht="18.75" hidden="false" customHeight="false" outlineLevel="0" collapsed="false">
      <c r="A534" s="107"/>
      <c r="B534" s="98" t="s">
        <v>1432</v>
      </c>
      <c r="C534" s="99" t="n">
        <v>43567</v>
      </c>
      <c r="D534" s="100" t="s">
        <v>1522</v>
      </c>
      <c r="E534" s="101" t="n">
        <v>294719</v>
      </c>
      <c r="F534" s="118"/>
      <c r="G534" s="103" t="n">
        <v>99778519</v>
      </c>
      <c r="H534" s="104" t="n">
        <v>43587.1634259259</v>
      </c>
      <c r="I534" s="91"/>
      <c r="J534" s="92"/>
      <c r="K534" s="92"/>
      <c r="L534" s="92"/>
      <c r="M534" s="91"/>
      <c r="N534" s="91"/>
      <c r="O534" s="91"/>
      <c r="P534" s="91"/>
      <c r="S534" s="93"/>
      <c r="T534" s="94"/>
      <c r="U534" s="95"/>
      <c r="V534" s="96"/>
      <c r="W534" s="96"/>
    </row>
    <row r="535" customFormat="false" ht="18.75" hidden="false" customHeight="false" outlineLevel="0" collapsed="false">
      <c r="A535" s="107" t="n">
        <v>2617</v>
      </c>
      <c r="B535" s="98"/>
      <c r="C535" s="99"/>
      <c r="D535" s="100"/>
      <c r="E535" s="101" t="n">
        <v>294819</v>
      </c>
      <c r="F535" s="118" t="n">
        <v>294922816</v>
      </c>
      <c r="G535" s="103" t="n">
        <v>91785219</v>
      </c>
      <c r="H535" s="104" t="n">
        <v>43580.166712963</v>
      </c>
      <c r="I535" s="91"/>
      <c r="J535" s="92"/>
      <c r="K535" s="92"/>
      <c r="L535" s="92"/>
      <c r="M535" s="91"/>
      <c r="N535" s="91"/>
      <c r="O535" s="91"/>
      <c r="P535" s="91"/>
      <c r="S535" s="93"/>
      <c r="T535" s="94"/>
      <c r="U535" s="95"/>
      <c r="V535" s="96"/>
      <c r="W535" s="96"/>
    </row>
    <row r="536" customFormat="false" ht="18.75" hidden="false" customHeight="false" outlineLevel="0" collapsed="false">
      <c r="A536" s="107"/>
      <c r="B536" s="98" t="s">
        <v>1430</v>
      </c>
      <c r="C536" s="99" t="n">
        <v>43567</v>
      </c>
      <c r="D536" s="100" t="s">
        <v>1523</v>
      </c>
      <c r="E536" s="101" t="n">
        <v>294919</v>
      </c>
      <c r="F536" s="118"/>
      <c r="G536" s="103" t="n">
        <v>99780819</v>
      </c>
      <c r="H536" s="104" t="n">
        <v>43587.1634375</v>
      </c>
      <c r="I536" s="91"/>
      <c r="J536" s="92"/>
      <c r="K536" s="92"/>
      <c r="L536" s="92"/>
      <c r="M536" s="91"/>
      <c r="N536" s="91"/>
      <c r="O536" s="91"/>
      <c r="P536" s="91"/>
      <c r="S536" s="93"/>
      <c r="T536" s="94"/>
      <c r="U536" s="95"/>
      <c r="V536" s="96"/>
      <c r="W536" s="96"/>
    </row>
    <row r="537" customFormat="false" ht="18.75" hidden="false" customHeight="false" outlineLevel="0" collapsed="false">
      <c r="A537" s="107" t="n">
        <v>2618</v>
      </c>
      <c r="B537" s="98"/>
      <c r="C537" s="99"/>
      <c r="D537" s="100"/>
      <c r="E537" s="101" t="n">
        <v>295019</v>
      </c>
      <c r="F537" s="118" t="n">
        <v>340054999</v>
      </c>
      <c r="G537" s="103" t="n">
        <v>91781019</v>
      </c>
      <c r="H537" s="104" t="n">
        <v>43580.1667013889</v>
      </c>
      <c r="I537" s="91"/>
      <c r="J537" s="92"/>
      <c r="K537" s="92"/>
      <c r="L537" s="92"/>
      <c r="M537" s="91"/>
      <c r="N537" s="91"/>
      <c r="O537" s="91"/>
      <c r="P537" s="91"/>
      <c r="S537" s="93"/>
      <c r="T537" s="94"/>
      <c r="U537" s="95"/>
      <c r="V537" s="96"/>
      <c r="W537" s="96"/>
    </row>
    <row r="538" customFormat="false" ht="18.75" hidden="false" customHeight="false" outlineLevel="0" collapsed="false">
      <c r="A538" s="107"/>
      <c r="B538" s="98" t="s">
        <v>1428</v>
      </c>
      <c r="C538" s="99" t="n">
        <v>43567</v>
      </c>
      <c r="D538" s="100" t="s">
        <v>1524</v>
      </c>
      <c r="E538" s="101" t="n">
        <v>295119</v>
      </c>
      <c r="F538" s="118"/>
      <c r="G538" s="103" t="n">
        <v>99785219</v>
      </c>
      <c r="H538" s="104" t="n">
        <v>43587.1634375</v>
      </c>
      <c r="I538" s="91"/>
      <c r="J538" s="92"/>
      <c r="K538" s="92"/>
      <c r="L538" s="92"/>
      <c r="M538" s="91"/>
      <c r="N538" s="91"/>
      <c r="O538" s="91"/>
      <c r="P538" s="91"/>
      <c r="S538" s="93"/>
      <c r="T538" s="94"/>
      <c r="U538" s="95"/>
      <c r="V538" s="96"/>
      <c r="W538" s="96"/>
    </row>
    <row r="539" customFormat="false" ht="18.75" hidden="false" customHeight="false" outlineLevel="0" collapsed="false">
      <c r="A539" s="107" t="n">
        <v>2619</v>
      </c>
      <c r="B539" s="98"/>
      <c r="C539" s="99"/>
      <c r="D539" s="100"/>
      <c r="E539" s="101" t="n">
        <v>295219</v>
      </c>
      <c r="F539" s="118" t="n">
        <v>340054999</v>
      </c>
      <c r="G539" s="103" t="n">
        <v>91777019</v>
      </c>
      <c r="H539" s="104" t="n">
        <v>43580.1667013889</v>
      </c>
      <c r="I539" s="91"/>
      <c r="J539" s="92"/>
      <c r="K539" s="92"/>
      <c r="L539" s="92"/>
      <c r="M539" s="91"/>
      <c r="N539" s="91"/>
      <c r="O539" s="91"/>
      <c r="P539" s="91"/>
      <c r="S539" s="93"/>
      <c r="T539" s="94"/>
      <c r="U539" s="95"/>
      <c r="V539" s="96"/>
      <c r="W539" s="96"/>
    </row>
    <row r="540" customFormat="false" ht="18.75" hidden="false" customHeight="false" outlineLevel="0" collapsed="false">
      <c r="A540" s="107"/>
      <c r="B540" s="98" t="s">
        <v>1426</v>
      </c>
      <c r="C540" s="99" t="n">
        <v>43567</v>
      </c>
      <c r="D540" s="100" t="s">
        <v>1525</v>
      </c>
      <c r="E540" s="101" t="n">
        <v>295319</v>
      </c>
      <c r="F540" s="118"/>
      <c r="G540" s="103" t="n">
        <v>99789619</v>
      </c>
      <c r="H540" s="104" t="n">
        <v>43587.1634490741</v>
      </c>
      <c r="I540" s="91"/>
      <c r="J540" s="92"/>
      <c r="K540" s="92"/>
      <c r="L540" s="92"/>
      <c r="M540" s="91"/>
      <c r="N540" s="91"/>
      <c r="O540" s="91"/>
      <c r="P540" s="91"/>
      <c r="S540" s="93"/>
      <c r="T540" s="94"/>
      <c r="U540" s="95"/>
      <c r="V540" s="96"/>
      <c r="W540" s="96"/>
    </row>
    <row r="541" customFormat="false" ht="18.75" hidden="false" customHeight="false" outlineLevel="0" collapsed="false">
      <c r="A541" s="107" t="n">
        <v>2620</v>
      </c>
      <c r="B541" s="98"/>
      <c r="C541" s="99"/>
      <c r="D541" s="100"/>
      <c r="E541" s="101" t="n">
        <v>295719</v>
      </c>
      <c r="F541" s="118" t="n">
        <v>154614803</v>
      </c>
      <c r="G541" s="103" t="n">
        <v>92194719</v>
      </c>
      <c r="H541" s="104" t="n">
        <v>43580.1663310185</v>
      </c>
      <c r="I541" s="91"/>
      <c r="J541" s="92"/>
      <c r="K541" s="92"/>
      <c r="L541" s="92"/>
      <c r="M541" s="91"/>
      <c r="N541" s="91"/>
      <c r="O541" s="91"/>
      <c r="P541" s="91"/>
      <c r="S541" s="93"/>
      <c r="T541" s="94"/>
      <c r="U541" s="95"/>
      <c r="V541" s="96"/>
      <c r="W541" s="96"/>
    </row>
    <row r="542" customFormat="false" ht="18.75" hidden="false" customHeight="false" outlineLevel="0" collapsed="false">
      <c r="A542" s="107"/>
      <c r="B542" s="98" t="s">
        <v>1001</v>
      </c>
      <c r="C542" s="99" t="n">
        <v>43567</v>
      </c>
      <c r="D542" s="100" t="s">
        <v>1526</v>
      </c>
      <c r="E542" s="101" t="n">
        <v>295819</v>
      </c>
      <c r="F542" s="118"/>
      <c r="G542" s="103" t="n">
        <v>99718719</v>
      </c>
      <c r="H542" s="104" t="n">
        <v>43587.1571180556</v>
      </c>
      <c r="I542" s="91"/>
      <c r="J542" s="92"/>
      <c r="K542" s="92"/>
      <c r="L542" s="92"/>
      <c r="M542" s="91"/>
      <c r="N542" s="91"/>
      <c r="O542" s="91"/>
      <c r="P542" s="91"/>
      <c r="S542" s="93"/>
      <c r="T542" s="94"/>
      <c r="U542" s="95"/>
      <c r="V542" s="96"/>
      <c r="W542" s="96"/>
    </row>
    <row r="543" customFormat="false" ht="18.75" hidden="false" customHeight="false" outlineLevel="0" collapsed="false">
      <c r="A543" s="107" t="n">
        <v>2621</v>
      </c>
      <c r="B543" s="98" t="s">
        <v>864</v>
      </c>
      <c r="C543" s="99" t="n">
        <v>43567</v>
      </c>
      <c r="D543" s="100" t="s">
        <v>1527</v>
      </c>
      <c r="E543" s="101" t="n">
        <v>312119</v>
      </c>
      <c r="F543" s="118" t="n">
        <v>194073664.72</v>
      </c>
      <c r="G543" s="103" t="n">
        <v>100095319</v>
      </c>
      <c r="H543" s="104" t="n">
        <v>43587.1538310185</v>
      </c>
      <c r="I543" s="91"/>
      <c r="J543" s="92"/>
      <c r="K543" s="92"/>
      <c r="L543" s="92"/>
      <c r="M543" s="91"/>
      <c r="N543" s="91"/>
      <c r="O543" s="91"/>
      <c r="P543" s="91"/>
      <c r="S543" s="93"/>
      <c r="T543" s="94"/>
      <c r="U543" s="95"/>
      <c r="V543" s="96"/>
      <c r="W543" s="96"/>
    </row>
    <row r="544" customFormat="false" ht="18.75" hidden="false" customHeight="false" outlineLevel="0" collapsed="false">
      <c r="A544" s="107" t="n">
        <v>2622</v>
      </c>
      <c r="B544" s="98" t="s">
        <v>37</v>
      </c>
      <c r="C544" s="99" t="n">
        <v>43567</v>
      </c>
      <c r="D544" s="100" t="s">
        <v>1528</v>
      </c>
      <c r="E544" s="101" t="n">
        <v>292019</v>
      </c>
      <c r="F544" s="118" t="n">
        <v>800830</v>
      </c>
      <c r="G544" s="103" t="n">
        <v>87261019</v>
      </c>
      <c r="H544" s="104" t="n">
        <v>43572.133287037</v>
      </c>
      <c r="I544" s="91"/>
      <c r="J544" s="92"/>
      <c r="K544" s="92"/>
      <c r="L544" s="92"/>
      <c r="M544" s="91"/>
      <c r="N544" s="91"/>
      <c r="O544" s="91"/>
      <c r="P544" s="91"/>
      <c r="S544" s="93"/>
      <c r="T544" s="94"/>
      <c r="U544" s="95"/>
      <c r="V544" s="96"/>
      <c r="W544" s="96"/>
    </row>
    <row r="545" customFormat="false" ht="18.75" hidden="false" customHeight="false" outlineLevel="0" collapsed="false">
      <c r="A545" s="107" t="n">
        <v>2623</v>
      </c>
      <c r="B545" s="98" t="s">
        <v>37</v>
      </c>
      <c r="C545" s="99" t="n">
        <v>43567</v>
      </c>
      <c r="D545" s="100" t="s">
        <v>1529</v>
      </c>
      <c r="E545" s="101" t="n">
        <v>292119</v>
      </c>
      <c r="F545" s="118" t="n">
        <v>22282830</v>
      </c>
      <c r="G545" s="103" t="n">
        <v>87227719</v>
      </c>
      <c r="H545" s="104" t="n">
        <v>43572.1332638889</v>
      </c>
      <c r="I545" s="91"/>
      <c r="J545" s="92"/>
      <c r="K545" s="92"/>
      <c r="L545" s="92"/>
      <c r="M545" s="91"/>
      <c r="N545" s="91"/>
      <c r="O545" s="91"/>
      <c r="P545" s="91"/>
      <c r="S545" s="93"/>
      <c r="T545" s="94"/>
      <c r="U545" s="95"/>
      <c r="V545" s="96"/>
      <c r="W545" s="96"/>
    </row>
    <row r="546" customFormat="false" ht="37.5" hidden="false" customHeight="false" outlineLevel="0" collapsed="false">
      <c r="A546" s="107" t="n">
        <v>2624</v>
      </c>
      <c r="B546" s="108" t="s">
        <v>37</v>
      </c>
      <c r="C546" s="99" t="n">
        <v>43567</v>
      </c>
      <c r="D546" s="100" t="s">
        <v>1530</v>
      </c>
      <c r="E546" s="101" t="n">
        <v>291919</v>
      </c>
      <c r="F546" s="118" t="n">
        <v>87539</v>
      </c>
      <c r="G546" s="103" t="n">
        <v>87272719</v>
      </c>
      <c r="H546" s="104" t="n">
        <v>43572.1325462963</v>
      </c>
      <c r="I546" s="91"/>
      <c r="J546" s="92"/>
      <c r="K546" s="92"/>
      <c r="L546" s="92"/>
      <c r="M546" s="91"/>
      <c r="N546" s="91"/>
      <c r="O546" s="91"/>
      <c r="P546" s="91"/>
      <c r="S546" s="93"/>
      <c r="T546" s="94"/>
      <c r="U546" s="95"/>
      <c r="V546" s="96"/>
      <c r="W546" s="96"/>
    </row>
    <row r="547" customFormat="false" ht="18.75" hidden="false" customHeight="false" outlineLevel="0" collapsed="false">
      <c r="A547" s="107" t="n">
        <v>2625</v>
      </c>
      <c r="B547" s="108" t="s">
        <v>37</v>
      </c>
      <c r="C547" s="99" t="n">
        <v>43567</v>
      </c>
      <c r="D547" s="100" t="s">
        <v>1531</v>
      </c>
      <c r="E547" s="101" t="n">
        <v>292219</v>
      </c>
      <c r="F547" s="118" t="n">
        <v>211040</v>
      </c>
      <c r="G547" s="103" t="n">
        <v>87287419</v>
      </c>
      <c r="H547" s="104" t="n">
        <v>43572.2066203704</v>
      </c>
      <c r="I547" s="91"/>
      <c r="J547" s="92"/>
      <c r="K547" s="92"/>
      <c r="L547" s="92"/>
      <c r="M547" s="91"/>
      <c r="N547" s="91"/>
      <c r="O547" s="91"/>
      <c r="P547" s="91"/>
      <c r="S547" s="93"/>
      <c r="T547" s="94"/>
      <c r="U547" s="95"/>
      <c r="V547" s="96"/>
      <c r="W547" s="96"/>
    </row>
    <row r="548" customFormat="false" ht="18.75" hidden="false" customHeight="false" outlineLevel="0" collapsed="false">
      <c r="A548" s="107" t="n">
        <v>2626</v>
      </c>
      <c r="B548" s="98" t="s">
        <v>37</v>
      </c>
      <c r="C548" s="99" t="n">
        <v>43567</v>
      </c>
      <c r="D548" s="100" t="s">
        <v>1532</v>
      </c>
      <c r="E548" s="101" t="n">
        <v>293019</v>
      </c>
      <c r="F548" s="118" t="n">
        <v>3102232</v>
      </c>
      <c r="G548" s="103" t="n">
        <v>88229419</v>
      </c>
      <c r="H548" s="104" t="n">
        <v>43577.2009606482</v>
      </c>
      <c r="I548" s="91"/>
      <c r="J548" s="92"/>
      <c r="K548" s="92"/>
      <c r="L548" s="92"/>
      <c r="M548" s="91"/>
      <c r="N548" s="91"/>
      <c r="O548" s="91"/>
      <c r="P548" s="91"/>
      <c r="S548" s="93"/>
      <c r="T548" s="94"/>
      <c r="U548" s="95"/>
      <c r="V548" s="96"/>
      <c r="W548" s="96"/>
    </row>
    <row r="549" customFormat="false" ht="18.75" hidden="false" customHeight="false" outlineLevel="0" collapsed="false">
      <c r="A549" s="107" t="n">
        <v>2627</v>
      </c>
      <c r="B549" s="108" t="s">
        <v>1463</v>
      </c>
      <c r="C549" s="99" t="n">
        <v>43570</v>
      </c>
      <c r="D549" s="100" t="s">
        <v>141</v>
      </c>
      <c r="E549" s="101" t="n">
        <v>292419</v>
      </c>
      <c r="F549" s="118" t="n">
        <v>6000000</v>
      </c>
      <c r="G549" s="103" t="n">
        <v>88030219</v>
      </c>
      <c r="H549" s="104" t="n">
        <v>43577.1930671296</v>
      </c>
      <c r="I549" s="91"/>
      <c r="J549" s="92"/>
      <c r="K549" s="92"/>
      <c r="L549" s="92"/>
      <c r="M549" s="91"/>
      <c r="N549" s="91"/>
      <c r="O549" s="91"/>
      <c r="P549" s="91"/>
      <c r="S549" s="93"/>
      <c r="T549" s="94"/>
      <c r="U549" s="95"/>
      <c r="V549" s="96"/>
      <c r="W549" s="96"/>
    </row>
    <row r="550" customFormat="false" ht="37.5" hidden="false" customHeight="false" outlineLevel="0" collapsed="false">
      <c r="A550" s="107" t="n">
        <v>2628</v>
      </c>
      <c r="B550" s="98" t="s">
        <v>37</v>
      </c>
      <c r="C550" s="99" t="n">
        <v>43570</v>
      </c>
      <c r="D550" s="100" t="s">
        <v>1533</v>
      </c>
      <c r="E550" s="101" t="n">
        <v>292319</v>
      </c>
      <c r="F550" s="118" t="n">
        <v>14906088</v>
      </c>
      <c r="G550" s="103" t="n">
        <v>87463719</v>
      </c>
      <c r="H550" s="104" t="n">
        <v>43572.1491782407</v>
      </c>
      <c r="I550" s="91"/>
      <c r="J550" s="92"/>
      <c r="K550" s="92"/>
      <c r="L550" s="92"/>
      <c r="M550" s="91"/>
      <c r="N550" s="91"/>
      <c r="O550" s="91"/>
      <c r="P550" s="91"/>
      <c r="S550" s="93"/>
      <c r="T550" s="94"/>
      <c r="U550" s="95"/>
      <c r="V550" s="96"/>
      <c r="W550" s="96"/>
    </row>
    <row r="551" customFormat="false" ht="18.75" hidden="false" customHeight="false" outlineLevel="0" collapsed="false">
      <c r="A551" s="107" t="n">
        <v>2629</v>
      </c>
      <c r="B551" s="98"/>
      <c r="C551" s="99"/>
      <c r="D551" s="100"/>
      <c r="E551" s="101" t="n">
        <v>294119</v>
      </c>
      <c r="F551" s="118" t="n">
        <v>354379969</v>
      </c>
      <c r="G551" s="89" t="s">
        <v>17</v>
      </c>
      <c r="H551" s="90" t="s">
        <v>17</v>
      </c>
      <c r="I551" s="91"/>
      <c r="J551" s="92"/>
      <c r="K551" s="92"/>
      <c r="L551" s="92"/>
      <c r="M551" s="91"/>
      <c r="N551" s="91"/>
      <c r="O551" s="91"/>
      <c r="P551" s="91"/>
      <c r="S551" s="93"/>
      <c r="T551" s="94"/>
      <c r="U551" s="95"/>
      <c r="V551" s="96"/>
      <c r="W551" s="96"/>
    </row>
    <row r="552" customFormat="false" ht="18.75" hidden="false" customHeight="false" outlineLevel="0" collapsed="false">
      <c r="A552" s="107"/>
      <c r="B552" s="108" t="s">
        <v>1534</v>
      </c>
      <c r="C552" s="99" t="n">
        <v>43570</v>
      </c>
      <c r="D552" s="100" t="s">
        <v>1535</v>
      </c>
      <c r="E552" s="101" t="n">
        <v>294219</v>
      </c>
      <c r="F552" s="118"/>
      <c r="G552" s="103" t="n">
        <v>90653619</v>
      </c>
      <c r="H552" s="104" t="n">
        <v>43579</v>
      </c>
      <c r="I552" s="91"/>
      <c r="J552" s="92"/>
      <c r="K552" s="92"/>
      <c r="L552" s="92"/>
      <c r="M552" s="91"/>
      <c r="N552" s="91"/>
      <c r="O552" s="91"/>
      <c r="P552" s="91"/>
      <c r="S552" s="93"/>
      <c r="T552" s="94"/>
      <c r="U552" s="95"/>
      <c r="V552" s="96"/>
      <c r="W552" s="96"/>
    </row>
    <row r="553" customFormat="false" ht="18.75" hidden="false" customHeight="false" outlineLevel="0" collapsed="false">
      <c r="A553" s="107" t="n">
        <v>2630</v>
      </c>
      <c r="B553" s="108" t="s">
        <v>1534</v>
      </c>
      <c r="C553" s="99" t="n">
        <v>43570</v>
      </c>
      <c r="D553" s="100" t="s">
        <v>1536</v>
      </c>
      <c r="E553" s="101" t="s">
        <v>36</v>
      </c>
      <c r="F553" s="132" t="s">
        <v>36</v>
      </c>
      <c r="G553" s="101" t="s">
        <v>36</v>
      </c>
      <c r="H553" s="101" t="s">
        <v>36</v>
      </c>
      <c r="I553" s="91"/>
      <c r="J553" s="92"/>
      <c r="K553" s="92"/>
      <c r="L553" s="92"/>
      <c r="M553" s="91"/>
      <c r="N553" s="91"/>
      <c r="O553" s="91"/>
      <c r="P553" s="91"/>
      <c r="S553" s="93"/>
      <c r="T553" s="94"/>
      <c r="U553" s="95"/>
      <c r="V553" s="96"/>
      <c r="W553" s="96"/>
    </row>
    <row r="554" customFormat="false" ht="18.75" hidden="false" customHeight="false" outlineLevel="0" collapsed="false">
      <c r="A554" s="107" t="n">
        <v>2631</v>
      </c>
      <c r="B554" s="108" t="s">
        <v>997</v>
      </c>
      <c r="C554" s="99" t="n">
        <v>43570</v>
      </c>
      <c r="D554" s="100" t="s">
        <v>1537</v>
      </c>
      <c r="E554" s="101" t="s">
        <v>36</v>
      </c>
      <c r="F554" s="118" t="s">
        <v>36</v>
      </c>
      <c r="G554" s="89" t="s">
        <v>36</v>
      </c>
      <c r="H554" s="90" t="s">
        <v>36</v>
      </c>
      <c r="I554" s="91"/>
      <c r="J554" s="92"/>
      <c r="K554" s="92"/>
      <c r="L554" s="92"/>
      <c r="M554" s="91"/>
      <c r="N554" s="91"/>
      <c r="O554" s="91"/>
      <c r="P554" s="91"/>
      <c r="S554" s="93"/>
      <c r="T554" s="94"/>
      <c r="U554" s="95"/>
      <c r="V554" s="96"/>
      <c r="W554" s="96"/>
    </row>
    <row r="555" customFormat="false" ht="18.75" hidden="false" customHeight="false" outlineLevel="0" collapsed="false">
      <c r="A555" s="107" t="n">
        <v>2632</v>
      </c>
      <c r="B555" s="108"/>
      <c r="C555" s="99"/>
      <c r="D555" s="100"/>
      <c r="E555" s="101" t="n">
        <v>295919</v>
      </c>
      <c r="F555" s="118" t="n">
        <v>101324637</v>
      </c>
      <c r="G555" s="103" t="n">
        <v>92224319</v>
      </c>
      <c r="H555" s="104" t="n">
        <v>43580.1658564815</v>
      </c>
      <c r="I555" s="91"/>
      <c r="J555" s="92"/>
      <c r="K555" s="92"/>
      <c r="L555" s="92"/>
      <c r="M555" s="91"/>
      <c r="N555" s="91"/>
      <c r="O555" s="91"/>
      <c r="P555" s="91"/>
      <c r="S555" s="93"/>
      <c r="T555" s="94"/>
      <c r="U555" s="95"/>
      <c r="V555" s="96"/>
      <c r="W555" s="96"/>
    </row>
    <row r="556" customFormat="false" ht="18.75" hidden="false" customHeight="false" outlineLevel="0" collapsed="false">
      <c r="A556" s="107"/>
      <c r="B556" s="108" t="s">
        <v>997</v>
      </c>
      <c r="C556" s="99" t="n">
        <v>43570</v>
      </c>
      <c r="D556" s="100" t="s">
        <v>1457</v>
      </c>
      <c r="E556" s="101" t="n">
        <v>296119</v>
      </c>
      <c r="F556" s="118"/>
      <c r="G556" s="103" t="n">
        <v>99716419</v>
      </c>
      <c r="H556" s="104" t="n">
        <v>43587.1555324074</v>
      </c>
      <c r="I556" s="91"/>
      <c r="J556" s="92"/>
      <c r="K556" s="92"/>
      <c r="L556" s="92"/>
      <c r="M556" s="91"/>
      <c r="N556" s="91"/>
      <c r="O556" s="91"/>
      <c r="P556" s="91"/>
      <c r="S556" s="93"/>
      <c r="T556" s="94"/>
      <c r="U556" s="95"/>
      <c r="V556" s="96"/>
      <c r="W556" s="96"/>
    </row>
    <row r="557" customFormat="false" ht="18.75" hidden="false" customHeight="false" outlineLevel="0" collapsed="false">
      <c r="A557" s="107" t="n">
        <v>2633</v>
      </c>
      <c r="B557" s="98" t="s">
        <v>1538</v>
      </c>
      <c r="C557" s="99" t="n">
        <v>43570</v>
      </c>
      <c r="D557" s="100" t="s">
        <v>1539</v>
      </c>
      <c r="E557" s="101" t="n">
        <v>301819</v>
      </c>
      <c r="F557" s="118" t="n">
        <v>1445850</v>
      </c>
      <c r="G557" s="103" t="n">
        <v>99979619</v>
      </c>
      <c r="H557" s="104" t="n">
        <v>43587.1552430556</v>
      </c>
      <c r="I557" s="91"/>
      <c r="J557" s="92"/>
      <c r="K557" s="92"/>
      <c r="L557" s="92"/>
      <c r="M557" s="91"/>
      <c r="N557" s="91"/>
      <c r="O557" s="91"/>
      <c r="P557" s="91"/>
      <c r="S557" s="93"/>
      <c r="T557" s="94"/>
      <c r="U557" s="95"/>
      <c r="V557" s="96"/>
      <c r="W557" s="96"/>
    </row>
    <row r="558" customFormat="false" ht="18.75" hidden="false" customHeight="false" outlineLevel="0" collapsed="false">
      <c r="A558" s="107" t="n">
        <v>2634</v>
      </c>
      <c r="B558" s="98"/>
      <c r="C558" s="99"/>
      <c r="D558" s="100"/>
      <c r="E558" s="101" t="n">
        <v>296219</v>
      </c>
      <c r="F558" s="118" t="n">
        <v>179530800</v>
      </c>
      <c r="G558" s="103" t="n">
        <v>92234619</v>
      </c>
      <c r="H558" s="104" t="n">
        <v>43580.1663541667</v>
      </c>
      <c r="I558" s="91"/>
      <c r="J558" s="92"/>
      <c r="K558" s="92"/>
      <c r="L558" s="92"/>
      <c r="M558" s="91"/>
      <c r="N558" s="91"/>
      <c r="O558" s="91"/>
      <c r="P558" s="91"/>
      <c r="S558" s="93"/>
      <c r="T558" s="94"/>
      <c r="U558" s="95"/>
      <c r="V558" s="96"/>
      <c r="W558" s="96"/>
    </row>
    <row r="559" customFormat="false" ht="18.75" hidden="false" customHeight="false" outlineLevel="0" collapsed="false">
      <c r="A559" s="107"/>
      <c r="B559" s="98" t="s">
        <v>1540</v>
      </c>
      <c r="C559" s="99" t="n">
        <v>43570</v>
      </c>
      <c r="D559" s="100" t="s">
        <v>1541</v>
      </c>
      <c r="E559" s="101" t="n">
        <v>296319</v>
      </c>
      <c r="F559" s="118"/>
      <c r="G559" s="103" t="n">
        <v>99713019</v>
      </c>
      <c r="H559" s="104" t="n">
        <v>43587.1571180556</v>
      </c>
      <c r="I559" s="91"/>
      <c r="J559" s="92"/>
      <c r="K559" s="92"/>
      <c r="L559" s="92"/>
      <c r="M559" s="91"/>
      <c r="N559" s="91"/>
      <c r="O559" s="91"/>
      <c r="P559" s="91"/>
      <c r="S559" s="93"/>
      <c r="T559" s="94"/>
      <c r="U559" s="95"/>
      <c r="V559" s="96"/>
      <c r="W559" s="96"/>
    </row>
    <row r="560" customFormat="false" ht="18.75" hidden="false" customHeight="true" outlineLevel="0" collapsed="false">
      <c r="A560" s="107" t="n">
        <v>2635</v>
      </c>
      <c r="B560" s="98" t="s">
        <v>1001</v>
      </c>
      <c r="C560" s="99" t="n">
        <v>43570</v>
      </c>
      <c r="D560" s="100" t="s">
        <v>1542</v>
      </c>
      <c r="E560" s="101" t="n">
        <v>296419</v>
      </c>
      <c r="F560" s="118" t="n">
        <v>3158051945</v>
      </c>
      <c r="G560" s="103" t="n">
        <v>92239519</v>
      </c>
      <c r="H560" s="104" t="n">
        <v>43580.1663425926</v>
      </c>
      <c r="I560" s="91"/>
      <c r="J560" s="92"/>
      <c r="K560" s="92"/>
      <c r="L560" s="92"/>
      <c r="M560" s="91"/>
      <c r="N560" s="91"/>
      <c r="O560" s="91"/>
      <c r="P560" s="91"/>
      <c r="S560" s="93"/>
      <c r="T560" s="94"/>
      <c r="U560" s="95"/>
      <c r="V560" s="96"/>
      <c r="W560" s="96"/>
    </row>
    <row r="561" customFormat="false" ht="18.75" hidden="false" customHeight="false" outlineLevel="0" collapsed="false">
      <c r="A561" s="107"/>
      <c r="B561" s="98"/>
      <c r="C561" s="99"/>
      <c r="D561" s="100"/>
      <c r="E561" s="101" t="n">
        <v>296519</v>
      </c>
      <c r="F561" s="118"/>
      <c r="G561" s="103" t="n">
        <v>99746119</v>
      </c>
      <c r="H561" s="104" t="n">
        <v>43587.1570949074</v>
      </c>
      <c r="I561" s="91"/>
      <c r="J561" s="92"/>
      <c r="K561" s="92"/>
      <c r="L561" s="92"/>
      <c r="M561" s="91"/>
      <c r="N561" s="91"/>
      <c r="O561" s="91"/>
      <c r="P561" s="91"/>
      <c r="S561" s="93"/>
      <c r="T561" s="94"/>
      <c r="U561" s="95"/>
      <c r="V561" s="96"/>
      <c r="W561" s="96"/>
    </row>
    <row r="562" customFormat="false" ht="18.75" hidden="false" customHeight="true" outlineLevel="0" collapsed="false">
      <c r="A562" s="133" t="n">
        <v>2636</v>
      </c>
      <c r="B562" s="134" t="s">
        <v>998</v>
      </c>
      <c r="C562" s="135" t="n">
        <v>43570</v>
      </c>
      <c r="D562" s="136" t="s">
        <v>1543</v>
      </c>
      <c r="E562" s="101" t="n">
        <v>296619</v>
      </c>
      <c r="F562" s="118" t="n">
        <v>1779372925</v>
      </c>
      <c r="G562" s="103" t="n">
        <v>92245619</v>
      </c>
      <c r="H562" s="104" t="n">
        <v>43580.1663425926</v>
      </c>
      <c r="I562" s="91"/>
      <c r="J562" s="92"/>
      <c r="K562" s="92"/>
      <c r="L562" s="92"/>
      <c r="M562" s="91"/>
      <c r="N562" s="91"/>
      <c r="O562" s="91"/>
      <c r="P562" s="91"/>
      <c r="S562" s="93"/>
      <c r="T562" s="94"/>
      <c r="U562" s="95"/>
      <c r="V562" s="96"/>
      <c r="W562" s="96"/>
    </row>
    <row r="563" customFormat="false" ht="18.75" hidden="false" customHeight="false" outlineLevel="0" collapsed="false">
      <c r="A563" s="133"/>
      <c r="B563" s="134"/>
      <c r="C563" s="135"/>
      <c r="D563" s="136"/>
      <c r="E563" s="101" t="n">
        <v>296719</v>
      </c>
      <c r="F563" s="118"/>
      <c r="G563" s="103" t="n">
        <v>99792419</v>
      </c>
      <c r="H563" s="104" t="n">
        <v>43587.1571064815</v>
      </c>
      <c r="I563" s="91"/>
      <c r="J563" s="92"/>
      <c r="K563" s="92"/>
      <c r="L563" s="92"/>
      <c r="M563" s="91"/>
      <c r="N563" s="91"/>
      <c r="O563" s="91"/>
      <c r="P563" s="91"/>
      <c r="S563" s="93"/>
      <c r="T563" s="94"/>
      <c r="U563" s="95"/>
      <c r="V563" s="96"/>
      <c r="W563" s="96"/>
    </row>
    <row r="564" customFormat="false" ht="18.75" hidden="false" customHeight="true" outlineLevel="0" collapsed="false">
      <c r="A564" s="107" t="n">
        <v>2637</v>
      </c>
      <c r="B564" s="98" t="s">
        <v>1544</v>
      </c>
      <c r="C564" s="99" t="n">
        <v>43570</v>
      </c>
      <c r="D564" s="100" t="s">
        <v>1545</v>
      </c>
      <c r="E564" s="101" t="n">
        <v>296819</v>
      </c>
      <c r="F564" s="118" t="n">
        <v>1045287799</v>
      </c>
      <c r="G564" s="89" t="s">
        <v>17</v>
      </c>
      <c r="H564" s="90" t="s">
        <v>17</v>
      </c>
      <c r="I564" s="91"/>
      <c r="J564" s="92"/>
      <c r="K564" s="92"/>
      <c r="L564" s="92"/>
      <c r="M564" s="91"/>
      <c r="N564" s="91"/>
      <c r="O564" s="91"/>
      <c r="P564" s="91"/>
      <c r="S564" s="93"/>
      <c r="T564" s="94"/>
      <c r="U564" s="95"/>
      <c r="V564" s="96"/>
      <c r="W564" s="96"/>
    </row>
    <row r="565" customFormat="false" ht="18.75" hidden="false" customHeight="false" outlineLevel="0" collapsed="false">
      <c r="A565" s="107"/>
      <c r="B565" s="98"/>
      <c r="C565" s="99"/>
      <c r="D565" s="100"/>
      <c r="E565" s="101" t="n">
        <v>297019</v>
      </c>
      <c r="F565" s="118"/>
      <c r="G565" s="103" t="n">
        <v>99776219</v>
      </c>
      <c r="H565" s="104" t="n">
        <v>43587.1634143519</v>
      </c>
      <c r="I565" s="91"/>
      <c r="J565" s="92"/>
      <c r="K565" s="92"/>
      <c r="L565" s="92"/>
      <c r="M565" s="91"/>
      <c r="N565" s="91"/>
      <c r="O565" s="91"/>
      <c r="P565" s="91"/>
      <c r="S565" s="93"/>
      <c r="T565" s="94"/>
      <c r="U565" s="95"/>
      <c r="V565" s="96"/>
      <c r="W565" s="96"/>
    </row>
    <row r="566" customFormat="false" ht="18.75" hidden="false" customHeight="false" outlineLevel="0" collapsed="false">
      <c r="A566" s="107"/>
      <c r="B566" s="98"/>
      <c r="C566" s="99"/>
      <c r="D566" s="100"/>
      <c r="E566" s="101" t="n">
        <v>297119</v>
      </c>
      <c r="F566" s="118"/>
      <c r="G566" s="89" t="s">
        <v>17</v>
      </c>
      <c r="H566" s="90" t="s">
        <v>17</v>
      </c>
      <c r="I566" s="91"/>
      <c r="J566" s="92"/>
      <c r="K566" s="92"/>
      <c r="L566" s="92"/>
      <c r="M566" s="91"/>
      <c r="N566" s="91"/>
      <c r="O566" s="91"/>
      <c r="P566" s="91"/>
      <c r="S566" s="93"/>
      <c r="T566" s="94"/>
      <c r="U566" s="95"/>
      <c r="V566" s="96"/>
      <c r="W566" s="96"/>
    </row>
    <row r="567" customFormat="false" ht="18.75" hidden="false" customHeight="true" outlineLevel="0" collapsed="false">
      <c r="A567" s="107" t="n">
        <v>2638</v>
      </c>
      <c r="B567" s="98" t="s">
        <v>1544</v>
      </c>
      <c r="C567" s="99" t="n">
        <v>43570</v>
      </c>
      <c r="D567" s="100" t="s">
        <v>1546</v>
      </c>
      <c r="E567" s="101" t="n">
        <v>297319</v>
      </c>
      <c r="F567" s="118" t="n">
        <v>1045287799</v>
      </c>
      <c r="G567" s="103" t="n">
        <v>92739019</v>
      </c>
      <c r="H567" s="104" t="n">
        <v>43580.1672222222</v>
      </c>
      <c r="I567" s="91"/>
      <c r="J567" s="92"/>
      <c r="K567" s="92"/>
      <c r="L567" s="92"/>
      <c r="M567" s="91"/>
      <c r="N567" s="91"/>
      <c r="O567" s="91"/>
      <c r="P567" s="91"/>
      <c r="S567" s="93"/>
      <c r="T567" s="94"/>
      <c r="U567" s="95"/>
      <c r="V567" s="96"/>
      <c r="W567" s="96"/>
    </row>
    <row r="568" customFormat="false" ht="18.75" hidden="false" customHeight="false" outlineLevel="0" collapsed="false">
      <c r="A568" s="107"/>
      <c r="B568" s="98"/>
      <c r="C568" s="99"/>
      <c r="D568" s="100"/>
      <c r="E568" s="101" t="n">
        <v>297419</v>
      </c>
      <c r="F568" s="118"/>
      <c r="G568" s="103" t="n">
        <v>99735919</v>
      </c>
      <c r="H568" s="104" t="n">
        <v>43587.1635532407</v>
      </c>
      <c r="I568" s="91"/>
      <c r="J568" s="92"/>
      <c r="K568" s="92"/>
      <c r="L568" s="92"/>
      <c r="M568" s="91"/>
      <c r="N568" s="91"/>
      <c r="O568" s="91"/>
      <c r="P568" s="91"/>
      <c r="S568" s="93"/>
      <c r="T568" s="94"/>
      <c r="U568" s="95"/>
      <c r="V568" s="96"/>
      <c r="W568" s="96"/>
    </row>
    <row r="569" customFormat="false" ht="18.75" hidden="false" customHeight="true" outlineLevel="0" collapsed="false">
      <c r="A569" s="107" t="n">
        <v>2639</v>
      </c>
      <c r="B569" s="98" t="s">
        <v>1428</v>
      </c>
      <c r="C569" s="99" t="n">
        <v>43570</v>
      </c>
      <c r="D569" s="100" t="s">
        <v>1547</v>
      </c>
      <c r="E569" s="101" t="n">
        <v>295419</v>
      </c>
      <c r="F569" s="118" t="n">
        <v>1268483133</v>
      </c>
      <c r="G569" s="103" t="n">
        <v>91772819</v>
      </c>
      <c r="H569" s="104" t="n">
        <v>43580.1666898148</v>
      </c>
      <c r="I569" s="91"/>
      <c r="J569" s="92"/>
      <c r="K569" s="92"/>
      <c r="L569" s="92"/>
      <c r="M569" s="91"/>
      <c r="N569" s="91"/>
      <c r="O569" s="91"/>
      <c r="P569" s="91"/>
      <c r="S569" s="93"/>
      <c r="T569" s="94"/>
      <c r="U569" s="95"/>
      <c r="V569" s="96"/>
      <c r="W569" s="96"/>
    </row>
    <row r="570" customFormat="false" ht="18.75" hidden="false" customHeight="false" outlineLevel="0" collapsed="false">
      <c r="A570" s="107"/>
      <c r="B570" s="98"/>
      <c r="C570" s="99"/>
      <c r="D570" s="100"/>
      <c r="E570" s="101" t="n">
        <v>295619</v>
      </c>
      <c r="F570" s="118"/>
      <c r="G570" s="89" t="s">
        <v>17</v>
      </c>
      <c r="H570" s="90" t="s">
        <v>17</v>
      </c>
      <c r="I570" s="91"/>
      <c r="J570" s="92"/>
      <c r="K570" s="92"/>
      <c r="L570" s="92"/>
      <c r="M570" s="91"/>
      <c r="N570" s="91"/>
      <c r="O570" s="91"/>
      <c r="P570" s="91"/>
      <c r="S570" s="93"/>
      <c r="T570" s="94"/>
      <c r="U570" s="95"/>
      <c r="V570" s="96"/>
      <c r="W570" s="96"/>
    </row>
    <row r="571" customFormat="false" ht="18.75" hidden="false" customHeight="true" outlineLevel="0" collapsed="false">
      <c r="A571" s="107" t="n">
        <v>2640</v>
      </c>
      <c r="B571" s="98" t="s">
        <v>1428</v>
      </c>
      <c r="C571" s="99" t="n">
        <v>43570</v>
      </c>
      <c r="D571" s="100" t="s">
        <v>1548</v>
      </c>
      <c r="E571" s="101" t="n">
        <v>297619</v>
      </c>
      <c r="F571" s="118" t="n">
        <v>1268483133</v>
      </c>
      <c r="G571" s="103" t="n">
        <v>92728919</v>
      </c>
      <c r="H571" s="104" t="n">
        <v>43580.1671990741</v>
      </c>
      <c r="I571" s="91"/>
      <c r="J571" s="92"/>
      <c r="K571" s="92"/>
      <c r="L571" s="92"/>
      <c r="M571" s="91"/>
      <c r="N571" s="91"/>
      <c r="O571" s="91"/>
      <c r="P571" s="91"/>
      <c r="S571" s="93"/>
      <c r="T571" s="94"/>
      <c r="U571" s="95"/>
      <c r="V571" s="96"/>
      <c r="W571" s="96"/>
    </row>
    <row r="572" customFormat="false" ht="18.75" hidden="false" customHeight="false" outlineLevel="0" collapsed="false">
      <c r="A572" s="107"/>
      <c r="B572" s="98"/>
      <c r="C572" s="99"/>
      <c r="D572" s="100"/>
      <c r="E572" s="101" t="n">
        <v>297719</v>
      </c>
      <c r="F572" s="118" t="n">
        <v>1268483134</v>
      </c>
      <c r="G572" s="103" t="n">
        <v>99728619</v>
      </c>
      <c r="H572" s="104" t="n">
        <v>43587.1635300926</v>
      </c>
      <c r="I572" s="91"/>
      <c r="J572" s="92"/>
      <c r="K572" s="92"/>
      <c r="L572" s="92"/>
      <c r="M572" s="91"/>
      <c r="N572" s="91"/>
      <c r="O572" s="91"/>
      <c r="P572" s="91"/>
      <c r="S572" s="93"/>
      <c r="T572" s="94"/>
      <c r="U572" s="95"/>
      <c r="V572" s="96"/>
      <c r="W572" s="96"/>
    </row>
    <row r="573" customFormat="false" ht="18.75" hidden="false" customHeight="true" outlineLevel="0" collapsed="false">
      <c r="A573" s="107" t="n">
        <v>2641</v>
      </c>
      <c r="B573" s="114" t="s">
        <v>1430</v>
      </c>
      <c r="C573" s="99" t="n">
        <v>43570</v>
      </c>
      <c r="D573" s="100" t="s">
        <v>1549</v>
      </c>
      <c r="E573" s="101" t="n">
        <v>298019</v>
      </c>
      <c r="F573" s="118" t="n">
        <v>1223492565</v>
      </c>
      <c r="G573" s="103" t="n">
        <v>92514919</v>
      </c>
      <c r="H573" s="104" t="n">
        <v>43580.1671064815</v>
      </c>
      <c r="I573" s="91"/>
      <c r="J573" s="92"/>
      <c r="K573" s="92"/>
      <c r="L573" s="92"/>
      <c r="M573" s="91"/>
      <c r="N573" s="91"/>
      <c r="O573" s="91"/>
      <c r="P573" s="91"/>
      <c r="S573" s="93"/>
      <c r="T573" s="94"/>
      <c r="U573" s="95"/>
      <c r="V573" s="96"/>
      <c r="W573" s="96"/>
    </row>
    <row r="574" customFormat="false" ht="18.75" hidden="false" customHeight="false" outlineLevel="0" collapsed="false">
      <c r="A574" s="107"/>
      <c r="B574" s="114"/>
      <c r="C574" s="99"/>
      <c r="D574" s="100"/>
      <c r="E574" s="101" t="n">
        <v>298219</v>
      </c>
      <c r="F574" s="118" t="n">
        <v>1223492566</v>
      </c>
      <c r="G574" s="103" t="n">
        <v>99743919</v>
      </c>
      <c r="H574" s="104" t="n">
        <v>43587.1635300926</v>
      </c>
      <c r="I574" s="91"/>
      <c r="J574" s="92"/>
      <c r="K574" s="92"/>
      <c r="L574" s="92"/>
      <c r="M574" s="91"/>
      <c r="N574" s="91"/>
      <c r="O574" s="91"/>
      <c r="P574" s="91"/>
      <c r="S574" s="93"/>
      <c r="T574" s="94"/>
      <c r="U574" s="95"/>
      <c r="V574" s="96"/>
      <c r="W574" s="96"/>
    </row>
    <row r="575" customFormat="false" ht="18.75" hidden="false" customHeight="false" outlineLevel="0" collapsed="false">
      <c r="A575" s="107" t="n">
        <v>2642</v>
      </c>
      <c r="B575" s="84"/>
      <c r="C575" s="85"/>
      <c r="D575" s="129"/>
      <c r="E575" s="101" t="n">
        <v>298319</v>
      </c>
      <c r="F575" s="118" t="n">
        <v>1223492565</v>
      </c>
      <c r="G575" s="103" t="n">
        <v>92770819</v>
      </c>
      <c r="H575" s="104" t="n">
        <v>43580.1672685185</v>
      </c>
      <c r="I575" s="91"/>
      <c r="J575" s="92"/>
      <c r="K575" s="92"/>
      <c r="L575" s="92"/>
      <c r="M575" s="91"/>
      <c r="N575" s="91"/>
      <c r="O575" s="91"/>
      <c r="P575" s="91"/>
      <c r="S575" s="93"/>
      <c r="T575" s="94"/>
      <c r="U575" s="95"/>
      <c r="V575" s="96"/>
      <c r="W575" s="96"/>
    </row>
    <row r="576" customFormat="false" ht="18.75" hidden="false" customHeight="false" outlineLevel="0" collapsed="false">
      <c r="A576" s="107"/>
      <c r="B576" s="98" t="s">
        <v>1430</v>
      </c>
      <c r="C576" s="99" t="n">
        <v>43570</v>
      </c>
      <c r="D576" s="100" t="s">
        <v>1550</v>
      </c>
      <c r="E576" s="101" t="n">
        <v>298419</v>
      </c>
      <c r="F576" s="118"/>
      <c r="G576" s="103" t="n">
        <v>99738319</v>
      </c>
      <c r="H576" s="104" t="n">
        <v>43587.1635532407</v>
      </c>
      <c r="I576" s="91"/>
      <c r="J576" s="92"/>
      <c r="K576" s="92"/>
      <c r="L576" s="92"/>
      <c r="M576" s="91"/>
      <c r="N576" s="91"/>
      <c r="O576" s="91"/>
      <c r="P576" s="91"/>
      <c r="S576" s="93"/>
      <c r="T576" s="94"/>
      <c r="U576" s="95"/>
      <c r="V576" s="96"/>
      <c r="W576" s="96"/>
    </row>
    <row r="577" customFormat="false" ht="37.5" hidden="false" customHeight="false" outlineLevel="0" collapsed="false">
      <c r="A577" s="107" t="n">
        <v>2643</v>
      </c>
      <c r="B577" s="98" t="s">
        <v>37</v>
      </c>
      <c r="C577" s="99" t="n">
        <v>43570</v>
      </c>
      <c r="D577" s="100" t="s">
        <v>1551</v>
      </c>
      <c r="E577" s="101" t="n">
        <v>292919</v>
      </c>
      <c r="F577" s="118" t="n">
        <v>68630</v>
      </c>
      <c r="G577" s="103" t="n">
        <v>88004619</v>
      </c>
      <c r="H577" s="104" t="n">
        <v>43577.1808912037</v>
      </c>
      <c r="I577" s="91"/>
      <c r="J577" s="92"/>
      <c r="K577" s="92"/>
      <c r="L577" s="92"/>
      <c r="M577" s="91"/>
      <c r="N577" s="91"/>
      <c r="O577" s="91"/>
      <c r="P577" s="91"/>
      <c r="S577" s="93"/>
      <c r="T577" s="94"/>
      <c r="U577" s="95"/>
      <c r="V577" s="96"/>
      <c r="W577" s="96"/>
    </row>
    <row r="578" customFormat="false" ht="18.75" hidden="false" customHeight="false" outlineLevel="0" collapsed="false">
      <c r="A578" s="107" t="n">
        <v>2644</v>
      </c>
      <c r="B578" s="98" t="s">
        <v>37</v>
      </c>
      <c r="C578" s="99" t="n">
        <v>43570</v>
      </c>
      <c r="D578" s="100" t="s">
        <v>1552</v>
      </c>
      <c r="E578" s="101" t="n">
        <v>292719</v>
      </c>
      <c r="F578" s="118" t="n">
        <v>670000</v>
      </c>
      <c r="G578" s="103" t="n">
        <v>88016719</v>
      </c>
      <c r="H578" s="104" t="n">
        <v>43577.1758912037</v>
      </c>
      <c r="I578" s="91"/>
      <c r="J578" s="92"/>
      <c r="K578" s="92"/>
      <c r="L578" s="92"/>
      <c r="M578" s="91"/>
      <c r="N578" s="91"/>
      <c r="O578" s="91"/>
      <c r="P578" s="91"/>
      <c r="S578" s="93"/>
      <c r="T578" s="94"/>
      <c r="U578" s="95"/>
      <c r="V578" s="96"/>
      <c r="W578" s="96"/>
    </row>
    <row r="579" customFormat="false" ht="37.5" hidden="false" customHeight="false" outlineLevel="0" collapsed="false">
      <c r="A579" s="107" t="n">
        <v>2645</v>
      </c>
      <c r="B579" s="108" t="s">
        <v>37</v>
      </c>
      <c r="C579" s="99" t="n">
        <v>43570</v>
      </c>
      <c r="D579" s="100" t="s">
        <v>1553</v>
      </c>
      <c r="E579" s="101" t="n">
        <v>292619</v>
      </c>
      <c r="F579" s="118" t="n">
        <v>3008110</v>
      </c>
      <c r="G579" s="103" t="n">
        <v>88001019</v>
      </c>
      <c r="H579" s="104" t="n">
        <v>43577.1809027778</v>
      </c>
      <c r="I579" s="91"/>
      <c r="J579" s="92"/>
      <c r="K579" s="92"/>
      <c r="L579" s="92"/>
      <c r="M579" s="91"/>
      <c r="N579" s="91"/>
      <c r="O579" s="91"/>
      <c r="P579" s="91"/>
      <c r="S579" s="93"/>
      <c r="T579" s="94"/>
      <c r="U579" s="95"/>
      <c r="V579" s="96"/>
      <c r="W579" s="96"/>
    </row>
    <row r="580" customFormat="false" ht="18.75" hidden="false" customHeight="false" outlineLevel="0" collapsed="false">
      <c r="A580" s="107" t="n">
        <v>2646</v>
      </c>
      <c r="B580" s="98" t="s">
        <v>37</v>
      </c>
      <c r="C580" s="99" t="n">
        <v>43570</v>
      </c>
      <c r="D580" s="100" t="s">
        <v>1554</v>
      </c>
      <c r="E580" s="101" t="n">
        <v>292819</v>
      </c>
      <c r="F580" s="118" t="n">
        <v>71170</v>
      </c>
      <c r="G580" s="103" t="n">
        <v>88024719</v>
      </c>
      <c r="H580" s="104" t="n">
        <v>43577.176099537</v>
      </c>
      <c r="I580" s="91"/>
      <c r="J580" s="92"/>
      <c r="K580" s="92"/>
      <c r="L580" s="92"/>
      <c r="M580" s="91"/>
      <c r="N580" s="91"/>
      <c r="O580" s="91"/>
      <c r="P580" s="91"/>
      <c r="S580" s="93"/>
      <c r="T580" s="94"/>
      <c r="U580" s="95"/>
      <c r="V580" s="96"/>
      <c r="W580" s="96"/>
    </row>
    <row r="581" customFormat="false" ht="18.75" hidden="false" customHeight="false" outlineLevel="0" collapsed="false">
      <c r="A581" s="107" t="n">
        <v>2647</v>
      </c>
      <c r="B581" s="108" t="s">
        <v>1555</v>
      </c>
      <c r="C581" s="99" t="n">
        <v>43570</v>
      </c>
      <c r="D581" s="100" t="s">
        <v>1556</v>
      </c>
      <c r="E581" s="101" t="n">
        <v>301719</v>
      </c>
      <c r="F581" s="118" t="n">
        <v>10019800</v>
      </c>
      <c r="G581" s="103" t="n">
        <v>99702019</v>
      </c>
      <c r="H581" s="104" t="n">
        <v>43587.1712152778</v>
      </c>
      <c r="I581" s="91"/>
      <c r="J581" s="92"/>
      <c r="K581" s="92"/>
      <c r="L581" s="92"/>
      <c r="M581" s="91"/>
      <c r="N581" s="91"/>
      <c r="O581" s="91"/>
      <c r="P581" s="91"/>
      <c r="S581" s="93"/>
      <c r="T581" s="94"/>
      <c r="U581" s="95"/>
      <c r="V581" s="96"/>
      <c r="W581" s="96"/>
    </row>
    <row r="582" customFormat="false" ht="18.75" hidden="false" customHeight="false" outlineLevel="0" collapsed="false">
      <c r="A582" s="107" t="n">
        <v>2648</v>
      </c>
      <c r="B582" s="98" t="s">
        <v>1557</v>
      </c>
      <c r="C582" s="99" t="n">
        <v>43570</v>
      </c>
      <c r="D582" s="100" t="s">
        <v>100</v>
      </c>
      <c r="E582" s="101" t="n">
        <v>391919</v>
      </c>
      <c r="F582" s="118" t="n">
        <v>3000000</v>
      </c>
      <c r="G582" s="89" t="s">
        <v>17</v>
      </c>
      <c r="H582" s="90" t="s">
        <v>17</v>
      </c>
      <c r="I582" s="91"/>
      <c r="J582" s="92"/>
      <c r="K582" s="92"/>
      <c r="L582" s="92"/>
      <c r="M582" s="91"/>
      <c r="N582" s="91"/>
      <c r="O582" s="91"/>
      <c r="P582" s="91"/>
      <c r="S582" s="93"/>
      <c r="T582" s="94"/>
      <c r="U582" s="95"/>
      <c r="V582" s="96"/>
      <c r="W582" s="96"/>
    </row>
    <row r="583" customFormat="false" ht="18.75" hidden="false" customHeight="false" outlineLevel="0" collapsed="false">
      <c r="A583" s="107" t="n">
        <v>2649</v>
      </c>
      <c r="B583" s="114" t="s">
        <v>1558</v>
      </c>
      <c r="C583" s="99" t="n">
        <v>43570</v>
      </c>
      <c r="D583" s="100" t="s">
        <v>100</v>
      </c>
      <c r="E583" s="101" t="n">
        <v>302019</v>
      </c>
      <c r="F583" s="118" t="n">
        <v>1500000</v>
      </c>
      <c r="G583" s="103" t="n">
        <v>99975819</v>
      </c>
      <c r="H583" s="104" t="n">
        <v>43587.1658796296</v>
      </c>
      <c r="I583" s="91"/>
      <c r="J583" s="92"/>
      <c r="K583" s="92"/>
      <c r="L583" s="92"/>
      <c r="M583" s="91"/>
      <c r="N583" s="91"/>
      <c r="O583" s="91"/>
      <c r="P583" s="91"/>
      <c r="S583" s="93"/>
      <c r="T583" s="94"/>
      <c r="U583" s="95"/>
      <c r="V583" s="96"/>
      <c r="W583" s="96"/>
    </row>
    <row r="584" customFormat="false" ht="18.75" hidden="false" customHeight="false" outlineLevel="0" collapsed="false">
      <c r="A584" s="107" t="n">
        <v>2650</v>
      </c>
      <c r="B584" s="98" t="s">
        <v>1394</v>
      </c>
      <c r="C584" s="99" t="n">
        <v>43570</v>
      </c>
      <c r="D584" s="100" t="s">
        <v>1559</v>
      </c>
      <c r="E584" s="101" t="n">
        <v>302419</v>
      </c>
      <c r="F584" s="118" t="n">
        <v>1785000</v>
      </c>
      <c r="G584" s="103" t="n">
        <v>99981319</v>
      </c>
      <c r="H584" s="104" t="n">
        <v>43587.1744791667</v>
      </c>
      <c r="I584" s="91"/>
      <c r="J584" s="92"/>
      <c r="K584" s="92"/>
      <c r="L584" s="92"/>
      <c r="M584" s="91"/>
      <c r="N584" s="91"/>
      <c r="O584" s="91"/>
      <c r="P584" s="91"/>
      <c r="S584" s="93"/>
      <c r="T584" s="94"/>
      <c r="U584" s="95"/>
      <c r="V584" s="96"/>
      <c r="W584" s="96"/>
    </row>
    <row r="585" customFormat="false" ht="18.75" hidden="false" customHeight="false" outlineLevel="0" collapsed="false">
      <c r="A585" s="107" t="n">
        <v>2651</v>
      </c>
      <c r="B585" s="98" t="s">
        <v>37</v>
      </c>
      <c r="C585" s="99" t="n">
        <v>43571</v>
      </c>
      <c r="D585" s="100" t="s">
        <v>1560</v>
      </c>
      <c r="E585" s="101" t="n">
        <v>293119</v>
      </c>
      <c r="F585" s="118" t="n">
        <v>891760</v>
      </c>
      <c r="G585" s="103" t="n">
        <v>88402019</v>
      </c>
      <c r="H585" s="104" t="n">
        <v>43577.1590740741</v>
      </c>
      <c r="I585" s="91"/>
      <c r="J585" s="92"/>
      <c r="K585" s="92"/>
      <c r="L585" s="92"/>
      <c r="M585" s="91"/>
      <c r="N585" s="91"/>
      <c r="O585" s="91"/>
      <c r="P585" s="91"/>
      <c r="S585" s="93"/>
      <c r="T585" s="94"/>
      <c r="U585" s="95"/>
      <c r="V585" s="96"/>
      <c r="W585" s="96"/>
    </row>
    <row r="586" customFormat="false" ht="18.75" hidden="false" customHeight="false" outlineLevel="0" collapsed="false">
      <c r="A586" s="107" t="n">
        <v>2652</v>
      </c>
      <c r="B586" s="114" t="s">
        <v>37</v>
      </c>
      <c r="C586" s="99" t="n">
        <v>43571</v>
      </c>
      <c r="D586" s="100" t="s">
        <v>1561</v>
      </c>
      <c r="E586" s="101" t="n">
        <v>293219</v>
      </c>
      <c r="F586" s="118" t="n">
        <v>966740</v>
      </c>
      <c r="G586" s="103" t="n">
        <v>88405519</v>
      </c>
      <c r="H586" s="104" t="n">
        <v>43577.1590856482</v>
      </c>
      <c r="I586" s="91"/>
      <c r="J586" s="92"/>
      <c r="K586" s="92"/>
      <c r="L586" s="92"/>
      <c r="M586" s="91"/>
      <c r="N586" s="91"/>
      <c r="O586" s="91"/>
      <c r="P586" s="91"/>
      <c r="S586" s="93"/>
      <c r="T586" s="94"/>
      <c r="U586" s="95"/>
      <c r="V586" s="96"/>
      <c r="W586" s="96"/>
    </row>
    <row r="587" customFormat="false" ht="18.75" hidden="false" customHeight="false" outlineLevel="0" collapsed="false">
      <c r="A587" s="107" t="n">
        <v>2653</v>
      </c>
      <c r="B587" s="98" t="s">
        <v>37</v>
      </c>
      <c r="C587" s="99" t="n">
        <v>43571</v>
      </c>
      <c r="D587" s="100" t="s">
        <v>1562</v>
      </c>
      <c r="E587" s="101" t="n">
        <v>293319</v>
      </c>
      <c r="F587" s="118" t="n">
        <v>5870</v>
      </c>
      <c r="G587" s="103" t="n">
        <v>88410219</v>
      </c>
      <c r="H587" s="104" t="n">
        <v>43577.2052662037</v>
      </c>
      <c r="I587" s="91"/>
      <c r="J587" s="92"/>
      <c r="K587" s="92"/>
      <c r="L587" s="92"/>
      <c r="M587" s="91"/>
      <c r="N587" s="91"/>
      <c r="O587" s="91"/>
      <c r="P587" s="91"/>
      <c r="S587" s="93"/>
      <c r="T587" s="94"/>
      <c r="U587" s="95"/>
      <c r="V587" s="96"/>
      <c r="W587" s="96"/>
    </row>
    <row r="588" customFormat="false" ht="18.75" hidden="false" customHeight="false" outlineLevel="0" collapsed="false">
      <c r="A588" s="107" t="n">
        <v>2654</v>
      </c>
      <c r="B588" s="98" t="s">
        <v>1214</v>
      </c>
      <c r="C588" s="99" t="n">
        <v>43571</v>
      </c>
      <c r="D588" s="100" t="s">
        <v>1563</v>
      </c>
      <c r="E588" s="101" t="n">
        <v>302119</v>
      </c>
      <c r="F588" s="118" t="n">
        <v>2600000</v>
      </c>
      <c r="G588" s="103" t="n">
        <v>99972019</v>
      </c>
      <c r="H588" s="104" t="n">
        <v>43587.1658912037</v>
      </c>
      <c r="I588" s="91"/>
      <c r="J588" s="92"/>
      <c r="K588" s="92"/>
      <c r="L588" s="92"/>
      <c r="M588" s="91"/>
      <c r="N588" s="91"/>
      <c r="O588" s="91"/>
      <c r="P588" s="91"/>
      <c r="S588" s="93"/>
      <c r="T588" s="94"/>
      <c r="U588" s="95"/>
      <c r="V588" s="96"/>
      <c r="W588" s="96"/>
    </row>
    <row r="589" customFormat="false" ht="18.75" hidden="false" customHeight="false" outlineLevel="0" collapsed="false">
      <c r="A589" s="107" t="n">
        <v>2655</v>
      </c>
      <c r="B589" s="98" t="s">
        <v>1564</v>
      </c>
      <c r="C589" s="99" t="n">
        <v>43571</v>
      </c>
      <c r="D589" s="100" t="s">
        <v>1565</v>
      </c>
      <c r="E589" s="101" t="n">
        <v>302219</v>
      </c>
      <c r="F589" s="118" t="n">
        <v>36958427</v>
      </c>
      <c r="G589" s="103" t="n">
        <v>101683219</v>
      </c>
      <c r="H589" s="104" t="n">
        <v>43587.5655208333</v>
      </c>
      <c r="I589" s="91"/>
      <c r="J589" s="92"/>
      <c r="K589" s="92"/>
      <c r="L589" s="92"/>
      <c r="M589" s="91"/>
      <c r="N589" s="91"/>
      <c r="O589" s="91"/>
      <c r="P589" s="91"/>
      <c r="S589" s="93"/>
      <c r="T589" s="94"/>
      <c r="U589" s="95"/>
      <c r="V589" s="96"/>
      <c r="W589" s="96"/>
    </row>
    <row r="590" customFormat="false" ht="18.75" hidden="false" customHeight="false" outlineLevel="0" collapsed="false">
      <c r="A590" s="107" t="n">
        <v>2656</v>
      </c>
      <c r="B590" s="98" t="s">
        <v>1566</v>
      </c>
      <c r="C590" s="99" t="n">
        <v>43571</v>
      </c>
      <c r="D590" s="100" t="s">
        <v>1088</v>
      </c>
      <c r="E590" s="101" t="n">
        <v>302319</v>
      </c>
      <c r="F590" s="118" t="n">
        <v>1008000</v>
      </c>
      <c r="G590" s="103" t="n">
        <v>99983019</v>
      </c>
      <c r="H590" s="104" t="n">
        <v>43587.1639699074</v>
      </c>
      <c r="I590" s="91"/>
      <c r="J590" s="92"/>
      <c r="K590" s="92"/>
      <c r="L590" s="92"/>
      <c r="M590" s="91"/>
      <c r="N590" s="91"/>
      <c r="O590" s="91"/>
      <c r="P590" s="91"/>
      <c r="S590" s="93"/>
      <c r="T590" s="94"/>
      <c r="U590" s="95"/>
      <c r="V590" s="96"/>
      <c r="W590" s="96"/>
    </row>
    <row r="591" customFormat="false" ht="18.75" hidden="false" customHeight="false" outlineLevel="0" collapsed="false">
      <c r="A591" s="107" t="n">
        <v>2657</v>
      </c>
      <c r="B591" s="98" t="s">
        <v>1567</v>
      </c>
      <c r="C591" s="99" t="n">
        <v>43572</v>
      </c>
      <c r="D591" s="100" t="s">
        <v>104</v>
      </c>
      <c r="E591" s="101" t="s">
        <v>36</v>
      </c>
      <c r="F591" s="118" t="s">
        <v>36</v>
      </c>
      <c r="G591" s="89" t="s">
        <v>36</v>
      </c>
      <c r="H591" s="90" t="s">
        <v>36</v>
      </c>
      <c r="I591" s="91"/>
      <c r="J591" s="92"/>
      <c r="K591" s="92"/>
      <c r="L591" s="92"/>
      <c r="M591" s="91"/>
      <c r="N591" s="91"/>
      <c r="O591" s="91"/>
      <c r="P591" s="91"/>
      <c r="S591" s="93"/>
      <c r="T591" s="94"/>
      <c r="U591" s="95"/>
      <c r="V591" s="96"/>
      <c r="W591" s="96"/>
    </row>
    <row r="592" customFormat="false" ht="18.75" hidden="false" customHeight="false" outlineLevel="0" collapsed="false">
      <c r="A592" s="107" t="n">
        <v>2658</v>
      </c>
      <c r="B592" s="98" t="s">
        <v>1567</v>
      </c>
      <c r="C592" s="99" t="n">
        <v>43572</v>
      </c>
      <c r="D592" s="100" t="s">
        <v>141</v>
      </c>
      <c r="E592" s="101" t="n">
        <v>317019</v>
      </c>
      <c r="F592" s="118" t="n">
        <v>520000</v>
      </c>
      <c r="G592" s="103" t="n">
        <v>100479019</v>
      </c>
      <c r="H592" s="104" t="n">
        <v>43588.1375115741</v>
      </c>
      <c r="I592" s="91"/>
      <c r="J592" s="92"/>
      <c r="K592" s="92"/>
      <c r="L592" s="92"/>
      <c r="M592" s="91"/>
      <c r="N592" s="91"/>
      <c r="O592" s="91"/>
      <c r="P592" s="91"/>
      <c r="S592" s="93"/>
      <c r="T592" s="94"/>
      <c r="U592" s="95"/>
      <c r="V592" s="96"/>
      <c r="W592" s="96"/>
    </row>
    <row r="593" customFormat="false" ht="18.75" hidden="false" customHeight="false" outlineLevel="0" collapsed="false">
      <c r="A593" s="107" t="n">
        <v>2659</v>
      </c>
      <c r="B593" s="108" t="s">
        <v>1568</v>
      </c>
      <c r="C593" s="99" t="n">
        <v>43577</v>
      </c>
      <c r="D593" s="100" t="s">
        <v>53</v>
      </c>
      <c r="E593" s="101" t="n">
        <v>299219</v>
      </c>
      <c r="F593" s="118" t="n">
        <v>3833300</v>
      </c>
      <c r="G593" s="103" t="n">
        <v>92499119</v>
      </c>
      <c r="H593" s="104" t="n">
        <v>43580.1879166667</v>
      </c>
      <c r="I593" s="91"/>
      <c r="J593" s="92"/>
      <c r="K593" s="92"/>
      <c r="L593" s="92"/>
      <c r="M593" s="91"/>
      <c r="N593" s="91"/>
      <c r="O593" s="91"/>
      <c r="P593" s="91"/>
      <c r="S593" s="93"/>
      <c r="T593" s="94"/>
      <c r="U593" s="95"/>
      <c r="V593" s="96"/>
      <c r="W593" s="96"/>
    </row>
    <row r="594" customFormat="false" ht="18.75" hidden="false" customHeight="false" outlineLevel="0" collapsed="false">
      <c r="A594" s="107" t="n">
        <v>2660</v>
      </c>
      <c r="B594" s="114" t="s">
        <v>37</v>
      </c>
      <c r="C594" s="99" t="n">
        <v>43577</v>
      </c>
      <c r="D594" s="100" t="s">
        <v>1569</v>
      </c>
      <c r="E594" s="101" t="n">
        <v>296019</v>
      </c>
      <c r="F594" s="118" t="n">
        <v>2450340</v>
      </c>
      <c r="G594" s="103" t="n">
        <v>92131019</v>
      </c>
      <c r="H594" s="104" t="n">
        <v>43580.1649768519</v>
      </c>
      <c r="I594" s="91"/>
      <c r="J594" s="92"/>
      <c r="K594" s="92"/>
      <c r="L594" s="92"/>
      <c r="M594" s="91"/>
      <c r="N594" s="91"/>
      <c r="O594" s="91"/>
      <c r="P594" s="91"/>
      <c r="S594" s="93"/>
      <c r="T594" s="94"/>
      <c r="U594" s="95"/>
      <c r="V594" s="96"/>
      <c r="W594" s="96"/>
    </row>
    <row r="595" customFormat="false" ht="18.75" hidden="false" customHeight="false" outlineLevel="0" collapsed="false">
      <c r="A595" s="107" t="n">
        <v>2661</v>
      </c>
      <c r="B595" s="114" t="s">
        <v>37</v>
      </c>
      <c r="C595" s="99" t="n">
        <v>43577</v>
      </c>
      <c r="D595" s="100" t="s">
        <v>1570</v>
      </c>
      <c r="E595" s="101" t="n">
        <v>296919</v>
      </c>
      <c r="F595" s="118" t="n">
        <v>114860</v>
      </c>
      <c r="G595" s="103" t="n">
        <v>92140319</v>
      </c>
      <c r="H595" s="104" t="n">
        <v>43580.1649537037</v>
      </c>
      <c r="I595" s="91"/>
      <c r="J595" s="92"/>
      <c r="K595" s="92"/>
      <c r="L595" s="92"/>
      <c r="M595" s="91"/>
      <c r="N595" s="91"/>
      <c r="O595" s="91"/>
      <c r="P595" s="91"/>
      <c r="S595" s="93"/>
      <c r="T595" s="94"/>
      <c r="U595" s="95"/>
      <c r="V595" s="96"/>
      <c r="W595" s="96"/>
    </row>
    <row r="596" customFormat="false" ht="18.75" hidden="false" customHeight="false" outlineLevel="0" collapsed="false">
      <c r="A596" s="107" t="n">
        <v>2662</v>
      </c>
      <c r="B596" s="98" t="s">
        <v>37</v>
      </c>
      <c r="C596" s="99" t="n">
        <v>43577</v>
      </c>
      <c r="D596" s="100" t="s">
        <v>1571</v>
      </c>
      <c r="E596" s="101" t="n">
        <v>297219</v>
      </c>
      <c r="F596" s="118" t="n">
        <v>65016</v>
      </c>
      <c r="G596" s="103" t="n">
        <v>92116419</v>
      </c>
      <c r="H596" s="104" t="n">
        <v>43580.2735185185</v>
      </c>
      <c r="I596" s="91"/>
      <c r="J596" s="92"/>
      <c r="K596" s="92"/>
      <c r="L596" s="92"/>
      <c r="M596" s="91"/>
      <c r="N596" s="91"/>
      <c r="O596" s="91"/>
      <c r="P596" s="91"/>
      <c r="S596" s="93"/>
      <c r="T596" s="94"/>
      <c r="U596" s="95"/>
      <c r="V596" s="96"/>
      <c r="W596" s="96"/>
    </row>
    <row r="597" customFormat="false" ht="18.75" hidden="false" customHeight="false" outlineLevel="0" collapsed="false">
      <c r="A597" s="107" t="n">
        <v>2663</v>
      </c>
      <c r="B597" s="108" t="s">
        <v>1534</v>
      </c>
      <c r="C597" s="99" t="n">
        <v>43578</v>
      </c>
      <c r="D597" s="100" t="s">
        <v>1536</v>
      </c>
      <c r="E597" s="101" t="n">
        <v>298519</v>
      </c>
      <c r="F597" s="118" t="n">
        <v>29133333</v>
      </c>
      <c r="G597" s="103" t="n">
        <v>92794619</v>
      </c>
      <c r="H597" s="104" t="n">
        <v>43580</v>
      </c>
      <c r="I597" s="91"/>
      <c r="J597" s="92"/>
      <c r="K597" s="92"/>
      <c r="L597" s="92"/>
      <c r="M597" s="91"/>
      <c r="N597" s="91"/>
      <c r="O597" s="91"/>
      <c r="P597" s="91"/>
      <c r="S597" s="93"/>
      <c r="T597" s="94"/>
      <c r="U597" s="95"/>
      <c r="V597" s="96"/>
      <c r="W597" s="96"/>
    </row>
    <row r="598" customFormat="false" ht="18.75" hidden="false" customHeight="true" outlineLevel="0" collapsed="false">
      <c r="A598" s="107" t="n">
        <v>2664</v>
      </c>
      <c r="B598" s="108" t="s">
        <v>997</v>
      </c>
      <c r="C598" s="99" t="n">
        <v>43578</v>
      </c>
      <c r="D598" s="100" t="s">
        <v>1537</v>
      </c>
      <c r="E598" s="101" t="n">
        <v>298719</v>
      </c>
      <c r="F598" s="118" t="n">
        <v>1077432632</v>
      </c>
      <c r="G598" s="103" t="n">
        <v>92758219</v>
      </c>
      <c r="H598" s="104" t="n">
        <v>43580.165462963</v>
      </c>
      <c r="I598" s="91"/>
      <c r="J598" s="92"/>
      <c r="K598" s="92"/>
      <c r="L598" s="92"/>
      <c r="M598" s="91"/>
      <c r="N598" s="91"/>
      <c r="O598" s="91"/>
      <c r="P598" s="91"/>
      <c r="S598" s="93"/>
      <c r="T598" s="94"/>
      <c r="U598" s="95"/>
      <c r="V598" s="96"/>
      <c r="W598" s="96"/>
    </row>
    <row r="599" customFormat="false" ht="18.75" hidden="false" customHeight="false" outlineLevel="0" collapsed="false">
      <c r="A599" s="107"/>
      <c r="B599" s="108"/>
      <c r="C599" s="99"/>
      <c r="D599" s="100"/>
      <c r="E599" s="101" t="n">
        <v>298819</v>
      </c>
      <c r="F599" s="118"/>
      <c r="G599" s="103" t="n">
        <v>99740519</v>
      </c>
      <c r="H599" s="104" t="n">
        <v>43587.1553703704</v>
      </c>
      <c r="I599" s="91"/>
      <c r="J599" s="92"/>
      <c r="K599" s="92"/>
      <c r="L599" s="92"/>
      <c r="M599" s="91"/>
      <c r="N599" s="91"/>
      <c r="O599" s="91"/>
      <c r="P599" s="91"/>
      <c r="S599" s="93"/>
      <c r="T599" s="94"/>
      <c r="U599" s="95"/>
      <c r="V599" s="96"/>
      <c r="W599" s="96"/>
    </row>
    <row r="600" customFormat="false" ht="18.75" hidden="false" customHeight="false" outlineLevel="0" collapsed="false">
      <c r="A600" s="107" t="n">
        <v>2665</v>
      </c>
      <c r="B600" s="98" t="s">
        <v>1376</v>
      </c>
      <c r="C600" s="99" t="n">
        <v>43578</v>
      </c>
      <c r="D600" s="100" t="s">
        <v>104</v>
      </c>
      <c r="E600" s="101" t="n">
        <v>299819</v>
      </c>
      <c r="F600" s="118" t="n">
        <v>3609848</v>
      </c>
      <c r="G600" s="103" t="n">
        <v>93864019</v>
      </c>
      <c r="H600" s="104" t="n">
        <v>43581.1983912037</v>
      </c>
      <c r="I600" s="91"/>
      <c r="J600" s="92"/>
      <c r="K600" s="92"/>
      <c r="L600" s="92"/>
      <c r="M600" s="91"/>
      <c r="N600" s="91"/>
      <c r="O600" s="91"/>
      <c r="P600" s="91"/>
      <c r="S600" s="93"/>
      <c r="T600" s="94"/>
      <c r="U600" s="95"/>
      <c r="V600" s="96"/>
      <c r="W600" s="96"/>
    </row>
    <row r="601" customFormat="false" ht="37.5" hidden="false" customHeight="false" outlineLevel="0" collapsed="false">
      <c r="A601" s="107" t="n">
        <v>2666</v>
      </c>
      <c r="B601" s="98" t="s">
        <v>1497</v>
      </c>
      <c r="C601" s="99" t="n">
        <v>43578</v>
      </c>
      <c r="D601" s="100" t="s">
        <v>1572</v>
      </c>
      <c r="E601" s="101" t="n">
        <v>299719</v>
      </c>
      <c r="F601" s="118" t="n">
        <v>30469508</v>
      </c>
      <c r="G601" s="103" t="n">
        <v>93866819</v>
      </c>
      <c r="H601" s="104" t="n">
        <v>43581.1724074074</v>
      </c>
      <c r="I601" s="91"/>
      <c r="J601" s="92"/>
      <c r="K601" s="92"/>
      <c r="L601" s="92"/>
      <c r="M601" s="91"/>
      <c r="N601" s="91"/>
      <c r="O601" s="91"/>
      <c r="P601" s="91"/>
      <c r="S601" s="93"/>
      <c r="T601" s="94"/>
      <c r="U601" s="95"/>
      <c r="V601" s="96"/>
      <c r="W601" s="96"/>
    </row>
    <row r="602" customFormat="false" ht="18.75" hidden="false" customHeight="false" outlineLevel="0" collapsed="false">
      <c r="A602" s="107" t="n">
        <v>2667</v>
      </c>
      <c r="B602" s="98" t="s">
        <v>1259</v>
      </c>
      <c r="C602" s="99" t="n">
        <v>43578</v>
      </c>
      <c r="D602" s="100" t="s">
        <v>141</v>
      </c>
      <c r="E602" s="101" t="n">
        <v>299919</v>
      </c>
      <c r="F602" s="118" t="n">
        <v>3200000</v>
      </c>
      <c r="G602" s="103" t="n">
        <v>93861419</v>
      </c>
      <c r="H602" s="104" t="n">
        <v>43581.2125810185</v>
      </c>
      <c r="I602" s="91"/>
      <c r="J602" s="92"/>
      <c r="K602" s="92"/>
      <c r="L602" s="92"/>
      <c r="M602" s="91"/>
      <c r="N602" s="91"/>
      <c r="O602" s="91"/>
      <c r="P602" s="91"/>
      <c r="S602" s="93"/>
      <c r="T602" s="94"/>
      <c r="U602" s="95"/>
      <c r="V602" s="96"/>
      <c r="W602" s="96"/>
    </row>
    <row r="603" customFormat="false" ht="18.75" hidden="false" customHeight="false" outlineLevel="0" collapsed="false">
      <c r="A603" s="107" t="n">
        <v>2668</v>
      </c>
      <c r="B603" s="108" t="s">
        <v>1474</v>
      </c>
      <c r="C603" s="99" t="n">
        <v>43578</v>
      </c>
      <c r="D603" s="100" t="s">
        <v>797</v>
      </c>
      <c r="E603" s="101" t="n">
        <v>300119</v>
      </c>
      <c r="F603" s="118" t="n">
        <v>6000000</v>
      </c>
      <c r="G603" s="103" t="n">
        <v>94791919</v>
      </c>
      <c r="H603" s="104" t="n">
        <v>43581.1719097222</v>
      </c>
      <c r="I603" s="91"/>
      <c r="J603" s="92"/>
      <c r="K603" s="92"/>
      <c r="L603" s="92"/>
      <c r="M603" s="91"/>
      <c r="N603" s="91"/>
      <c r="O603" s="91"/>
      <c r="P603" s="91"/>
      <c r="S603" s="93"/>
      <c r="T603" s="94"/>
      <c r="U603" s="95"/>
      <c r="V603" s="96"/>
      <c r="W603" s="96"/>
    </row>
    <row r="604" customFormat="false" ht="18.75" hidden="false" customHeight="false" outlineLevel="0" collapsed="false">
      <c r="A604" s="107" t="n">
        <v>2669</v>
      </c>
      <c r="B604" s="98" t="s">
        <v>37</v>
      </c>
      <c r="C604" s="99" t="n">
        <v>43579</v>
      </c>
      <c r="D604" s="100" t="s">
        <v>1573</v>
      </c>
      <c r="E604" s="101" t="n">
        <v>301119</v>
      </c>
      <c r="F604" s="118" t="n">
        <v>119336</v>
      </c>
      <c r="G604" s="103" t="n">
        <v>94941019</v>
      </c>
      <c r="H604" s="104" t="n">
        <v>43581.2839236111</v>
      </c>
      <c r="I604" s="91"/>
      <c r="J604" s="92"/>
      <c r="K604" s="92"/>
      <c r="L604" s="92"/>
      <c r="M604" s="91"/>
      <c r="N604" s="91"/>
      <c r="O604" s="91"/>
      <c r="P604" s="91"/>
      <c r="S604" s="93"/>
      <c r="T604" s="94"/>
      <c r="U604" s="95"/>
      <c r="V604" s="96"/>
      <c r="W604" s="96"/>
    </row>
    <row r="605" customFormat="false" ht="37.5" hidden="false" customHeight="false" outlineLevel="0" collapsed="false">
      <c r="A605" s="107" t="n">
        <v>2670</v>
      </c>
      <c r="B605" s="108" t="s">
        <v>37</v>
      </c>
      <c r="C605" s="99" t="n">
        <v>43579</v>
      </c>
      <c r="D605" s="100" t="s">
        <v>1574</v>
      </c>
      <c r="E605" s="101" t="n">
        <v>300619</v>
      </c>
      <c r="F605" s="118" t="n">
        <v>122878</v>
      </c>
      <c r="G605" s="103" t="n">
        <v>94811719</v>
      </c>
      <c r="H605" s="104" t="n">
        <v>43581.1596527778</v>
      </c>
      <c r="I605" s="91"/>
      <c r="J605" s="92"/>
      <c r="K605" s="92"/>
      <c r="L605" s="92"/>
      <c r="M605" s="91"/>
      <c r="N605" s="91"/>
      <c r="O605" s="91"/>
      <c r="P605" s="91"/>
      <c r="S605" s="93"/>
      <c r="T605" s="94"/>
      <c r="U605" s="95"/>
      <c r="V605" s="96"/>
      <c r="W605" s="96"/>
    </row>
    <row r="606" customFormat="false" ht="37.5" hidden="false" customHeight="false" outlineLevel="0" collapsed="false">
      <c r="A606" s="107" t="n">
        <v>2671</v>
      </c>
      <c r="B606" s="108" t="s">
        <v>37</v>
      </c>
      <c r="C606" s="99" t="n">
        <v>43579</v>
      </c>
      <c r="D606" s="100" t="s">
        <v>1575</v>
      </c>
      <c r="E606" s="101" t="n">
        <v>300719</v>
      </c>
      <c r="F606" s="118" t="n">
        <v>122878</v>
      </c>
      <c r="G606" s="103" t="n">
        <v>94851719</v>
      </c>
      <c r="H606" s="104" t="n">
        <v>43584.165625</v>
      </c>
      <c r="I606" s="91"/>
      <c r="J606" s="92"/>
      <c r="K606" s="92"/>
      <c r="L606" s="92"/>
      <c r="M606" s="91"/>
      <c r="N606" s="91"/>
      <c r="O606" s="91"/>
      <c r="P606" s="91"/>
      <c r="S606" s="93"/>
      <c r="T606" s="94"/>
      <c r="U606" s="95"/>
      <c r="V606" s="96"/>
      <c r="W606" s="96"/>
    </row>
    <row r="607" customFormat="false" ht="37.5" hidden="false" customHeight="false" outlineLevel="0" collapsed="false">
      <c r="A607" s="107" t="n">
        <v>2672</v>
      </c>
      <c r="B607" s="98" t="s">
        <v>37</v>
      </c>
      <c r="C607" s="99" t="n">
        <v>43579</v>
      </c>
      <c r="D607" s="100" t="s">
        <v>1576</v>
      </c>
      <c r="E607" s="101" t="n">
        <v>300819</v>
      </c>
      <c r="F607" s="118" t="n">
        <v>253580</v>
      </c>
      <c r="G607" s="103" t="n">
        <v>94867619</v>
      </c>
      <c r="H607" s="104" t="n">
        <v>43581.2935185185</v>
      </c>
      <c r="I607" s="91"/>
      <c r="J607" s="92"/>
      <c r="K607" s="92"/>
      <c r="L607" s="92"/>
      <c r="M607" s="91"/>
      <c r="N607" s="91"/>
      <c r="O607" s="91"/>
      <c r="P607" s="91"/>
      <c r="S607" s="93"/>
      <c r="T607" s="94"/>
      <c r="U607" s="95"/>
      <c r="V607" s="96"/>
      <c r="W607" s="96"/>
    </row>
    <row r="608" customFormat="false" ht="18.75" hidden="false" customHeight="false" outlineLevel="0" collapsed="false">
      <c r="A608" s="107" t="n">
        <v>2673</v>
      </c>
      <c r="B608" s="98" t="s">
        <v>1577</v>
      </c>
      <c r="C608" s="99" t="n">
        <v>43579</v>
      </c>
      <c r="D608" s="100" t="s">
        <v>104</v>
      </c>
      <c r="E608" s="101" t="n">
        <v>301019</v>
      </c>
      <c r="F608" s="118" t="n">
        <v>2600000</v>
      </c>
      <c r="G608" s="103" t="n">
        <v>94919219</v>
      </c>
      <c r="H608" s="104" t="n">
        <v>43581.2455902778</v>
      </c>
      <c r="I608" s="91"/>
      <c r="J608" s="92"/>
      <c r="K608" s="92"/>
      <c r="L608" s="92"/>
      <c r="M608" s="91"/>
      <c r="N608" s="91"/>
      <c r="O608" s="91"/>
      <c r="P608" s="91"/>
      <c r="S608" s="93"/>
      <c r="T608" s="94"/>
      <c r="U608" s="95"/>
      <c r="V608" s="96"/>
      <c r="W608" s="96"/>
    </row>
    <row r="609" customFormat="false" ht="37.5" hidden="false" customHeight="false" outlineLevel="0" collapsed="false">
      <c r="A609" s="107" t="n">
        <v>2674</v>
      </c>
      <c r="B609" s="108" t="s">
        <v>37</v>
      </c>
      <c r="C609" s="99" t="n">
        <v>43579</v>
      </c>
      <c r="D609" s="100" t="s">
        <v>1578</v>
      </c>
      <c r="E609" s="101" t="n">
        <v>300919</v>
      </c>
      <c r="F609" s="118" t="n">
        <v>353623</v>
      </c>
      <c r="G609" s="103" t="n">
        <v>94926219</v>
      </c>
      <c r="H609" s="104" t="n">
        <v>43581.2949884259</v>
      </c>
      <c r="I609" s="91"/>
      <c r="J609" s="92"/>
      <c r="K609" s="92"/>
      <c r="L609" s="92"/>
      <c r="M609" s="91"/>
      <c r="N609" s="91"/>
      <c r="O609" s="91"/>
      <c r="P609" s="91"/>
      <c r="S609" s="93"/>
      <c r="T609" s="94"/>
      <c r="U609" s="95"/>
      <c r="V609" s="96"/>
      <c r="W609" s="96"/>
    </row>
    <row r="610" customFormat="false" ht="37.5" hidden="false" customHeight="false" outlineLevel="0" collapsed="false">
      <c r="A610" s="107" t="n">
        <v>2675</v>
      </c>
      <c r="B610" s="98" t="s">
        <v>37</v>
      </c>
      <c r="C610" s="99" t="n">
        <v>43580</v>
      </c>
      <c r="D610" s="100" t="s">
        <v>1579</v>
      </c>
      <c r="E610" s="89" t="n">
        <v>304719</v>
      </c>
      <c r="F610" s="118" t="n">
        <v>91711775</v>
      </c>
      <c r="G610" s="103" t="n">
        <v>98900619</v>
      </c>
      <c r="H610" s="104" t="n">
        <v>43585.2070717593</v>
      </c>
      <c r="I610" s="91"/>
      <c r="J610" s="92"/>
      <c r="K610" s="92"/>
      <c r="L610" s="92"/>
      <c r="M610" s="91"/>
      <c r="N610" s="91"/>
      <c r="O610" s="91"/>
      <c r="P610" s="91"/>
      <c r="S610" s="93"/>
      <c r="T610" s="94"/>
      <c r="U610" s="95"/>
      <c r="V610" s="96"/>
      <c r="W610" s="96"/>
    </row>
    <row r="611" customFormat="false" ht="37.5" hidden="false" customHeight="false" outlineLevel="0" collapsed="false">
      <c r="A611" s="107" t="n">
        <v>2676</v>
      </c>
      <c r="B611" s="98" t="s">
        <v>37</v>
      </c>
      <c r="C611" s="99" t="n">
        <v>43580</v>
      </c>
      <c r="D611" s="100" t="s">
        <v>1580</v>
      </c>
      <c r="E611" s="89" t="n">
        <v>304819</v>
      </c>
      <c r="F611" s="118" t="n">
        <v>86290743</v>
      </c>
      <c r="G611" s="103" t="n">
        <v>98939319</v>
      </c>
      <c r="H611" s="104" t="n">
        <v>43585.2075347222</v>
      </c>
      <c r="I611" s="91"/>
      <c r="J611" s="92"/>
      <c r="K611" s="92"/>
      <c r="L611" s="92"/>
      <c r="M611" s="91"/>
      <c r="N611" s="91"/>
      <c r="O611" s="91"/>
      <c r="P611" s="91"/>
      <c r="S611" s="93"/>
      <c r="T611" s="94"/>
      <c r="U611" s="95"/>
      <c r="V611" s="96"/>
      <c r="W611" s="96"/>
    </row>
    <row r="612" customFormat="false" ht="37.5" hidden="false" customHeight="false" outlineLevel="0" collapsed="false">
      <c r="A612" s="107" t="n">
        <v>2677</v>
      </c>
      <c r="B612" s="98" t="s">
        <v>37</v>
      </c>
      <c r="C612" s="99" t="n">
        <v>43580</v>
      </c>
      <c r="D612" s="100" t="s">
        <v>1581</v>
      </c>
      <c r="E612" s="89" t="n">
        <v>304919</v>
      </c>
      <c r="F612" s="118" t="n">
        <v>78637716</v>
      </c>
      <c r="G612" s="103" t="n">
        <v>98949519</v>
      </c>
      <c r="H612" s="104" t="n">
        <v>43585.207650463</v>
      </c>
      <c r="I612" s="91"/>
      <c r="J612" s="92"/>
      <c r="K612" s="92"/>
      <c r="L612" s="92"/>
      <c r="M612" s="91"/>
      <c r="N612" s="91"/>
      <c r="O612" s="91"/>
      <c r="P612" s="91"/>
      <c r="S612" s="93"/>
      <c r="T612" s="94"/>
      <c r="U612" s="95"/>
      <c r="V612" s="96"/>
      <c r="W612" s="96"/>
    </row>
    <row r="613" customFormat="false" ht="37.5" hidden="false" customHeight="false" outlineLevel="0" collapsed="false">
      <c r="A613" s="107" t="n">
        <v>2678</v>
      </c>
      <c r="B613" s="98" t="s">
        <v>37</v>
      </c>
      <c r="C613" s="99" t="n">
        <v>43580</v>
      </c>
      <c r="D613" s="100" t="s">
        <v>1582</v>
      </c>
      <c r="E613" s="89" t="n">
        <v>305019</v>
      </c>
      <c r="F613" s="118" t="n">
        <v>89192351</v>
      </c>
      <c r="G613" s="103" t="n">
        <v>98952719</v>
      </c>
      <c r="H613" s="104" t="n">
        <v>43585.2076736111</v>
      </c>
      <c r="I613" s="91"/>
      <c r="J613" s="92"/>
      <c r="K613" s="92"/>
      <c r="L613" s="92"/>
      <c r="M613" s="91"/>
      <c r="N613" s="91"/>
      <c r="O613" s="91"/>
      <c r="P613" s="91"/>
      <c r="S613" s="93"/>
      <c r="T613" s="94"/>
      <c r="U613" s="95"/>
      <c r="V613" s="96"/>
      <c r="W613" s="96"/>
    </row>
    <row r="614" customFormat="false" ht="37.5" hidden="false" customHeight="false" outlineLevel="0" collapsed="false">
      <c r="A614" s="107" t="n">
        <v>2679</v>
      </c>
      <c r="B614" s="98" t="s">
        <v>37</v>
      </c>
      <c r="C614" s="99" t="n">
        <v>43580</v>
      </c>
      <c r="D614" s="100" t="s">
        <v>1583</v>
      </c>
      <c r="E614" s="89" t="n">
        <v>305119</v>
      </c>
      <c r="F614" s="118" t="n">
        <v>102863697</v>
      </c>
      <c r="G614" s="103" t="n">
        <v>98958719</v>
      </c>
      <c r="H614" s="104" t="n">
        <v>43585.2077430556</v>
      </c>
      <c r="I614" s="91"/>
      <c r="J614" s="92"/>
      <c r="K614" s="92"/>
      <c r="L614" s="92"/>
      <c r="M614" s="91"/>
      <c r="N614" s="91"/>
      <c r="O614" s="91"/>
      <c r="P614" s="91"/>
      <c r="S614" s="93"/>
      <c r="T614" s="94"/>
      <c r="U614" s="95"/>
      <c r="V614" s="96"/>
      <c r="W614" s="96"/>
    </row>
    <row r="615" customFormat="false" ht="37.5" hidden="false" customHeight="false" outlineLevel="0" collapsed="false">
      <c r="A615" s="107" t="n">
        <v>2680</v>
      </c>
      <c r="B615" s="98" t="s">
        <v>37</v>
      </c>
      <c r="C615" s="99" t="n">
        <v>43580</v>
      </c>
      <c r="D615" s="100" t="s">
        <v>1584</v>
      </c>
      <c r="E615" s="89" t="n">
        <v>305219</v>
      </c>
      <c r="F615" s="118" t="n">
        <v>102909250</v>
      </c>
      <c r="G615" s="103" t="n">
        <v>98963519</v>
      </c>
      <c r="H615" s="104" t="n">
        <v>43585.2077083333</v>
      </c>
      <c r="I615" s="91"/>
      <c r="J615" s="92"/>
      <c r="K615" s="92"/>
      <c r="L615" s="92"/>
      <c r="M615" s="91"/>
      <c r="N615" s="91"/>
      <c r="O615" s="91"/>
      <c r="P615" s="91"/>
      <c r="S615" s="93"/>
      <c r="T615" s="94"/>
      <c r="U615" s="95"/>
      <c r="V615" s="96"/>
      <c r="W615" s="96"/>
    </row>
    <row r="616" customFormat="false" ht="37.5" hidden="false" customHeight="false" outlineLevel="0" collapsed="false">
      <c r="A616" s="107" t="n">
        <v>2681</v>
      </c>
      <c r="B616" s="98" t="s">
        <v>37</v>
      </c>
      <c r="C616" s="99" t="n">
        <v>43580</v>
      </c>
      <c r="D616" s="100" t="s">
        <v>1584</v>
      </c>
      <c r="E616" s="89" t="n">
        <v>305319</v>
      </c>
      <c r="F616" s="118" t="n">
        <v>102909250</v>
      </c>
      <c r="G616" s="103" t="n">
        <v>98968419</v>
      </c>
      <c r="H616" s="104" t="n">
        <v>43585.207349537</v>
      </c>
      <c r="I616" s="91"/>
      <c r="J616" s="92"/>
      <c r="K616" s="92"/>
      <c r="L616" s="92"/>
      <c r="M616" s="91"/>
      <c r="N616" s="91"/>
      <c r="O616" s="91"/>
      <c r="P616" s="91"/>
      <c r="S616" s="93"/>
      <c r="T616" s="94"/>
      <c r="U616" s="95"/>
      <c r="V616" s="96"/>
      <c r="W616" s="96"/>
    </row>
    <row r="617" customFormat="false" ht="37.5" hidden="false" customHeight="false" outlineLevel="0" collapsed="false">
      <c r="A617" s="107" t="n">
        <v>2682</v>
      </c>
      <c r="B617" s="98" t="s">
        <v>37</v>
      </c>
      <c r="C617" s="99" t="n">
        <v>43580</v>
      </c>
      <c r="D617" s="100" t="s">
        <v>1585</v>
      </c>
      <c r="E617" s="89" t="n">
        <v>305419</v>
      </c>
      <c r="F617" s="118" t="n">
        <v>89125718</v>
      </c>
      <c r="G617" s="103" t="n">
        <v>98972819</v>
      </c>
      <c r="H617" s="104" t="n">
        <v>43585.2074074074</v>
      </c>
      <c r="I617" s="91"/>
      <c r="J617" s="92"/>
      <c r="K617" s="92"/>
      <c r="L617" s="92"/>
      <c r="M617" s="91"/>
      <c r="N617" s="91"/>
      <c r="O617" s="91"/>
      <c r="P617" s="91"/>
      <c r="S617" s="93"/>
      <c r="T617" s="94"/>
      <c r="U617" s="95"/>
      <c r="V617" s="96"/>
      <c r="W617" s="96"/>
    </row>
    <row r="618" customFormat="false" ht="37.5" hidden="false" customHeight="false" outlineLevel="0" collapsed="false">
      <c r="A618" s="107" t="n">
        <v>2683</v>
      </c>
      <c r="B618" s="98" t="s">
        <v>37</v>
      </c>
      <c r="C618" s="99" t="n">
        <v>43580</v>
      </c>
      <c r="D618" s="100" t="s">
        <v>1586</v>
      </c>
      <c r="E618" s="89" t="s">
        <v>36</v>
      </c>
      <c r="F618" s="118" t="s">
        <v>36</v>
      </c>
      <c r="G618" s="89" t="s">
        <v>36</v>
      </c>
      <c r="H618" s="90" t="s">
        <v>36</v>
      </c>
      <c r="I618" s="91"/>
      <c r="J618" s="92"/>
      <c r="K618" s="92"/>
      <c r="L618" s="92"/>
      <c r="M618" s="91"/>
      <c r="N618" s="91"/>
      <c r="O618" s="91"/>
      <c r="P618" s="91"/>
      <c r="S618" s="93"/>
      <c r="T618" s="94"/>
      <c r="U618" s="95"/>
      <c r="V618" s="96"/>
      <c r="W618" s="96"/>
    </row>
    <row r="619" customFormat="false" ht="37.5" hidden="false" customHeight="false" outlineLevel="0" collapsed="false">
      <c r="A619" s="107" t="n">
        <v>2684</v>
      </c>
      <c r="B619" s="98" t="s">
        <v>37</v>
      </c>
      <c r="C619" s="99" t="n">
        <v>43580</v>
      </c>
      <c r="D619" s="100" t="s">
        <v>1450</v>
      </c>
      <c r="E619" s="89" t="n">
        <v>34619</v>
      </c>
      <c r="F619" s="118" t="n">
        <v>60251083</v>
      </c>
      <c r="G619" s="103" t="n">
        <v>13567419</v>
      </c>
      <c r="H619" s="104" t="n">
        <v>43502.1800810185</v>
      </c>
      <c r="I619" s="91"/>
      <c r="J619" s="92"/>
      <c r="K619" s="92"/>
      <c r="L619" s="92"/>
      <c r="M619" s="91"/>
      <c r="N619" s="91"/>
      <c r="O619" s="91"/>
      <c r="P619" s="91"/>
      <c r="S619" s="93"/>
      <c r="T619" s="94"/>
      <c r="U619" s="95"/>
      <c r="V619" s="96"/>
      <c r="W619" s="96"/>
    </row>
    <row r="620" customFormat="false" ht="18.75" hidden="false" customHeight="false" outlineLevel="0" collapsed="false">
      <c r="A620" s="107" t="n">
        <v>2685</v>
      </c>
      <c r="B620" s="108" t="s">
        <v>1476</v>
      </c>
      <c r="C620" s="99" t="n">
        <v>43580</v>
      </c>
      <c r="D620" s="100" t="s">
        <v>1587</v>
      </c>
      <c r="E620" s="89" t="n">
        <v>316719</v>
      </c>
      <c r="F620" s="118" t="n">
        <v>499996350</v>
      </c>
      <c r="G620" s="103" t="n">
        <v>100482019</v>
      </c>
      <c r="H620" s="104" t="n">
        <v>43588.1387615741</v>
      </c>
      <c r="I620" s="91"/>
      <c r="J620" s="92"/>
      <c r="K620" s="92"/>
      <c r="L620" s="92"/>
      <c r="M620" s="91"/>
      <c r="N620" s="91"/>
      <c r="O620" s="91"/>
      <c r="P620" s="91"/>
      <c r="S620" s="93"/>
      <c r="T620" s="94"/>
      <c r="U620" s="95"/>
      <c r="V620" s="96"/>
      <c r="W620" s="96"/>
    </row>
    <row r="621" customFormat="false" ht="18.75" hidden="false" customHeight="false" outlineLevel="0" collapsed="false">
      <c r="A621" s="107" t="n">
        <v>2686</v>
      </c>
      <c r="B621" s="108" t="s">
        <v>1588</v>
      </c>
      <c r="C621" s="99" t="n">
        <v>43580</v>
      </c>
      <c r="D621" s="100" t="s">
        <v>1589</v>
      </c>
      <c r="E621" s="89" t="n">
        <v>317119</v>
      </c>
      <c r="F621" s="118" t="n">
        <v>114200730</v>
      </c>
      <c r="G621" s="103" t="n">
        <v>100505419</v>
      </c>
      <c r="H621" s="104" t="n">
        <v>43588.1347106482</v>
      </c>
      <c r="I621" s="91"/>
      <c r="J621" s="92"/>
      <c r="K621" s="92"/>
      <c r="L621" s="92"/>
      <c r="M621" s="91"/>
      <c r="N621" s="91"/>
      <c r="O621" s="91"/>
      <c r="P621" s="91"/>
      <c r="S621" s="93"/>
      <c r="T621" s="94"/>
      <c r="U621" s="95"/>
      <c r="V621" s="96"/>
      <c r="W621" s="96"/>
    </row>
    <row r="622" customFormat="false" ht="37.5" hidden="false" customHeight="false" outlineLevel="0" collapsed="false">
      <c r="A622" s="107" t="n">
        <v>2687</v>
      </c>
      <c r="B622" s="98" t="s">
        <v>28</v>
      </c>
      <c r="C622" s="99" t="n">
        <v>43580</v>
      </c>
      <c r="D622" s="100" t="s">
        <v>1590</v>
      </c>
      <c r="E622" s="89" t="n">
        <v>306219</v>
      </c>
      <c r="F622" s="118" t="n">
        <v>47479007</v>
      </c>
      <c r="G622" s="103" t="n">
        <v>99929819</v>
      </c>
      <c r="H622" s="104" t="n">
        <v>43587.1641550926</v>
      </c>
      <c r="I622" s="91"/>
      <c r="J622" s="92"/>
      <c r="K622" s="92"/>
      <c r="L622" s="92"/>
      <c r="M622" s="91"/>
      <c r="N622" s="91"/>
      <c r="O622" s="91"/>
      <c r="P622" s="91"/>
      <c r="S622" s="93"/>
      <c r="T622" s="94"/>
      <c r="U622" s="95"/>
      <c r="V622" s="96"/>
      <c r="W622" s="96"/>
    </row>
    <row r="623" customFormat="false" ht="37.5" hidden="false" customHeight="false" outlineLevel="0" collapsed="false">
      <c r="A623" s="107" t="n">
        <v>2688</v>
      </c>
      <c r="B623" s="98" t="s">
        <v>28</v>
      </c>
      <c r="C623" s="99" t="n">
        <v>43580</v>
      </c>
      <c r="D623" s="100" t="s">
        <v>1591</v>
      </c>
      <c r="E623" s="89" t="n">
        <v>306319</v>
      </c>
      <c r="F623" s="118" t="n">
        <v>80617155</v>
      </c>
      <c r="G623" s="103" t="n">
        <v>99939019</v>
      </c>
      <c r="H623" s="104" t="n">
        <v>43587.164212963</v>
      </c>
      <c r="I623" s="91"/>
      <c r="J623" s="92"/>
      <c r="K623" s="92"/>
      <c r="L623" s="92"/>
      <c r="M623" s="91"/>
      <c r="N623" s="91"/>
      <c r="O623" s="91"/>
      <c r="P623" s="91"/>
      <c r="S623" s="93"/>
      <c r="T623" s="94"/>
      <c r="U623" s="95"/>
      <c r="V623" s="96"/>
      <c r="W623" s="96"/>
    </row>
    <row r="624" customFormat="false" ht="37.5" hidden="false" customHeight="false" outlineLevel="0" collapsed="false">
      <c r="A624" s="107" t="n">
        <v>2689</v>
      </c>
      <c r="B624" s="98" t="s">
        <v>28</v>
      </c>
      <c r="C624" s="99" t="n">
        <v>43580</v>
      </c>
      <c r="D624" s="100" t="s">
        <v>1592</v>
      </c>
      <c r="E624" s="89" t="n">
        <v>306619</v>
      </c>
      <c r="F624" s="118" t="n">
        <v>22775206</v>
      </c>
      <c r="G624" s="103" t="n">
        <v>99941019</v>
      </c>
      <c r="H624" s="104" t="n">
        <v>43587.164224537</v>
      </c>
      <c r="I624" s="91"/>
      <c r="J624" s="92"/>
      <c r="K624" s="92"/>
      <c r="L624" s="92"/>
      <c r="M624" s="91"/>
      <c r="N624" s="91"/>
      <c r="O624" s="91"/>
      <c r="P624" s="91"/>
      <c r="S624" s="93"/>
      <c r="T624" s="94"/>
      <c r="U624" s="95"/>
      <c r="V624" s="96"/>
      <c r="W624" s="96"/>
    </row>
    <row r="625" customFormat="false" ht="37.5" hidden="false" customHeight="false" outlineLevel="0" collapsed="false">
      <c r="A625" s="107" t="n">
        <v>2690</v>
      </c>
      <c r="B625" s="98" t="s">
        <v>28</v>
      </c>
      <c r="C625" s="99" t="n">
        <v>43580</v>
      </c>
      <c r="D625" s="100" t="s">
        <v>1593</v>
      </c>
      <c r="E625" s="89" t="n">
        <v>306719</v>
      </c>
      <c r="F625" s="118" t="n">
        <v>43323653</v>
      </c>
      <c r="G625" s="103" t="n">
        <v>99942919</v>
      </c>
      <c r="H625" s="104" t="n">
        <v>43587.1641666667</v>
      </c>
      <c r="I625" s="91"/>
      <c r="J625" s="92"/>
      <c r="K625" s="92"/>
      <c r="L625" s="92"/>
      <c r="M625" s="91"/>
      <c r="N625" s="91"/>
      <c r="O625" s="91"/>
      <c r="P625" s="91"/>
      <c r="S625" s="93"/>
      <c r="T625" s="94"/>
      <c r="U625" s="95"/>
      <c r="V625" s="96"/>
      <c r="W625" s="96"/>
    </row>
    <row r="626" customFormat="false" ht="37.5" hidden="false" customHeight="false" outlineLevel="0" collapsed="false">
      <c r="A626" s="107" t="n">
        <v>2691</v>
      </c>
      <c r="B626" s="98" t="s">
        <v>79</v>
      </c>
      <c r="C626" s="99" t="n">
        <v>43580</v>
      </c>
      <c r="D626" s="100" t="s">
        <v>1594</v>
      </c>
      <c r="E626" s="89" t="s">
        <v>36</v>
      </c>
      <c r="F626" s="118" t="s">
        <v>36</v>
      </c>
      <c r="G626" s="89" t="s">
        <v>36</v>
      </c>
      <c r="H626" s="90" t="s">
        <v>36</v>
      </c>
      <c r="I626" s="91"/>
      <c r="J626" s="92"/>
      <c r="K626" s="92"/>
      <c r="L626" s="92"/>
      <c r="M626" s="91"/>
      <c r="N626" s="91"/>
      <c r="O626" s="91"/>
      <c r="P626" s="91"/>
      <c r="S626" s="93"/>
      <c r="T626" s="94"/>
      <c r="U626" s="95"/>
      <c r="V626" s="96"/>
      <c r="W626" s="96"/>
    </row>
    <row r="627" customFormat="false" ht="18.75" hidden="false" customHeight="true" outlineLevel="0" collapsed="false">
      <c r="A627" s="107" t="n">
        <v>2692</v>
      </c>
      <c r="B627" s="108" t="s">
        <v>37</v>
      </c>
      <c r="C627" s="99" t="n">
        <v>43580</v>
      </c>
      <c r="D627" s="100" t="s">
        <v>1595</v>
      </c>
      <c r="E627" s="137" t="n">
        <v>306119</v>
      </c>
      <c r="F627" s="118" t="n">
        <v>1793119</v>
      </c>
      <c r="G627" s="103" t="n">
        <v>101800819</v>
      </c>
      <c r="H627" s="104" t="n">
        <v>43591</v>
      </c>
      <c r="I627" s="91"/>
      <c r="J627" s="92"/>
      <c r="K627" s="92"/>
      <c r="L627" s="92"/>
      <c r="M627" s="91"/>
      <c r="N627" s="91"/>
      <c r="O627" s="91"/>
      <c r="P627" s="91"/>
      <c r="S627" s="93"/>
      <c r="T627" s="94"/>
      <c r="U627" s="95"/>
      <c r="V627" s="96"/>
      <c r="W627" s="96"/>
    </row>
    <row r="628" customFormat="false" ht="18.75" hidden="false" customHeight="false" outlineLevel="0" collapsed="false">
      <c r="A628" s="107"/>
      <c r="B628" s="108"/>
      <c r="C628" s="99"/>
      <c r="D628" s="100"/>
      <c r="E628" s="137" t="n">
        <v>306419</v>
      </c>
      <c r="F628" s="118"/>
      <c r="G628" s="103" t="n">
        <v>101818219</v>
      </c>
      <c r="H628" s="104" t="n">
        <v>43587</v>
      </c>
      <c r="I628" s="91"/>
      <c r="J628" s="92"/>
      <c r="K628" s="92"/>
      <c r="L628" s="92"/>
      <c r="M628" s="91"/>
      <c r="N628" s="91"/>
      <c r="O628" s="91"/>
      <c r="P628" s="91"/>
      <c r="S628" s="93"/>
      <c r="T628" s="94"/>
      <c r="U628" s="95"/>
      <c r="V628" s="96"/>
      <c r="W628" s="96"/>
    </row>
    <row r="629" customFormat="false" ht="18.75" hidden="false" customHeight="false" outlineLevel="0" collapsed="false">
      <c r="A629" s="107"/>
      <c r="B629" s="108"/>
      <c r="C629" s="99"/>
      <c r="D629" s="100"/>
      <c r="E629" s="137" t="n">
        <v>306519</v>
      </c>
      <c r="F629" s="118"/>
      <c r="G629" s="103" t="n">
        <v>101823019</v>
      </c>
      <c r="H629" s="104" t="n">
        <v>43587</v>
      </c>
      <c r="I629" s="91"/>
      <c r="J629" s="92"/>
      <c r="K629" s="92"/>
      <c r="L629" s="92"/>
      <c r="M629" s="91"/>
      <c r="N629" s="91"/>
      <c r="O629" s="91"/>
      <c r="P629" s="91"/>
      <c r="S629" s="93"/>
      <c r="T629" s="94"/>
      <c r="U629" s="95"/>
      <c r="V629" s="96"/>
      <c r="W629" s="96"/>
    </row>
    <row r="630" customFormat="false" ht="18.75" hidden="false" customHeight="false" outlineLevel="0" collapsed="false">
      <c r="A630" s="107"/>
      <c r="B630" s="108"/>
      <c r="C630" s="99"/>
      <c r="D630" s="100"/>
      <c r="E630" s="137" t="n">
        <v>307019</v>
      </c>
      <c r="F630" s="118"/>
      <c r="G630" s="103" t="n">
        <v>101836119</v>
      </c>
      <c r="H630" s="104" t="n">
        <v>43587</v>
      </c>
      <c r="I630" s="91"/>
      <c r="J630" s="92"/>
      <c r="K630" s="92"/>
      <c r="L630" s="92"/>
      <c r="M630" s="91"/>
      <c r="N630" s="91"/>
      <c r="O630" s="91"/>
      <c r="P630" s="91"/>
      <c r="S630" s="93"/>
      <c r="T630" s="94"/>
      <c r="U630" s="95"/>
      <c r="V630" s="96"/>
      <c r="W630" s="96"/>
    </row>
    <row r="631" customFormat="false" ht="18.75" hidden="false" customHeight="false" outlineLevel="0" collapsed="false">
      <c r="A631" s="107"/>
      <c r="B631" s="108"/>
      <c r="C631" s="99"/>
      <c r="D631" s="100"/>
      <c r="E631" s="137" t="n">
        <v>307119</v>
      </c>
      <c r="F631" s="118"/>
      <c r="G631" s="103" t="n">
        <v>101808719</v>
      </c>
      <c r="H631" s="104" t="n">
        <v>43591</v>
      </c>
      <c r="I631" s="91"/>
      <c r="J631" s="92"/>
      <c r="K631" s="92"/>
      <c r="L631" s="92"/>
      <c r="M631" s="91"/>
      <c r="N631" s="91"/>
      <c r="O631" s="91"/>
      <c r="P631" s="91"/>
      <c r="S631" s="93"/>
      <c r="T631" s="94"/>
      <c r="U631" s="95"/>
      <c r="V631" s="96"/>
      <c r="W631" s="96"/>
    </row>
    <row r="632" customFormat="false" ht="18.75" hidden="false" customHeight="false" outlineLevel="0" collapsed="false">
      <c r="A632" s="107"/>
      <c r="B632" s="108"/>
      <c r="C632" s="99"/>
      <c r="D632" s="100"/>
      <c r="E632" s="137" t="n">
        <v>307219</v>
      </c>
      <c r="F632" s="118"/>
      <c r="G632" s="103" t="n">
        <v>101840619</v>
      </c>
      <c r="H632" s="104" t="n">
        <v>43587</v>
      </c>
      <c r="I632" s="91"/>
      <c r="J632" s="92"/>
      <c r="K632" s="92"/>
      <c r="L632" s="92"/>
      <c r="M632" s="91"/>
      <c r="N632" s="91"/>
      <c r="O632" s="91"/>
      <c r="P632" s="91"/>
      <c r="S632" s="93"/>
      <c r="T632" s="94"/>
      <c r="U632" s="95"/>
      <c r="V632" s="96"/>
      <c r="W632" s="96"/>
    </row>
    <row r="633" customFormat="false" ht="18.75" hidden="false" customHeight="false" outlineLevel="0" collapsed="false">
      <c r="A633" s="107"/>
      <c r="B633" s="108"/>
      <c r="C633" s="99"/>
      <c r="D633" s="100"/>
      <c r="E633" s="137" t="n">
        <v>312019</v>
      </c>
      <c r="F633" s="118"/>
      <c r="G633" s="103" t="n">
        <v>101845319</v>
      </c>
      <c r="H633" s="104" t="n">
        <v>43587</v>
      </c>
      <c r="I633" s="91"/>
      <c r="J633" s="92"/>
      <c r="K633" s="92"/>
      <c r="L633" s="92"/>
      <c r="M633" s="91"/>
      <c r="N633" s="91"/>
      <c r="O633" s="91"/>
      <c r="P633" s="91"/>
      <c r="S633" s="93"/>
      <c r="T633" s="94"/>
      <c r="U633" s="95"/>
      <c r="V633" s="96"/>
      <c r="W633" s="96"/>
    </row>
    <row r="634" customFormat="false" ht="18.75" hidden="false" customHeight="false" outlineLevel="0" collapsed="false">
      <c r="A634" s="107"/>
      <c r="B634" s="108"/>
      <c r="C634" s="99"/>
      <c r="D634" s="100"/>
      <c r="E634" s="137" t="n">
        <v>316919</v>
      </c>
      <c r="F634" s="118"/>
      <c r="G634" s="103" t="n">
        <v>101812419</v>
      </c>
      <c r="H634" s="104" t="n">
        <v>43587</v>
      </c>
      <c r="I634" s="91"/>
      <c r="J634" s="92"/>
      <c r="K634" s="92"/>
      <c r="L634" s="92"/>
      <c r="M634" s="91"/>
      <c r="N634" s="91"/>
      <c r="O634" s="91"/>
      <c r="P634" s="91"/>
      <c r="S634" s="93"/>
      <c r="T634" s="94"/>
      <c r="U634" s="95"/>
      <c r="V634" s="96"/>
      <c r="W634" s="96"/>
    </row>
    <row r="635" customFormat="false" ht="37.5" hidden="false" customHeight="true" outlineLevel="0" collapsed="false">
      <c r="A635" s="107" t="n">
        <v>2693</v>
      </c>
      <c r="B635" s="114" t="s">
        <v>37</v>
      </c>
      <c r="C635" s="99" t="n">
        <v>43580</v>
      </c>
      <c r="D635" s="100" t="s">
        <v>1596</v>
      </c>
      <c r="E635" s="89" t="n">
        <v>302619</v>
      </c>
      <c r="F635" s="118" t="n">
        <v>93476005</v>
      </c>
      <c r="G635" s="103" t="n">
        <v>98316719</v>
      </c>
      <c r="H635" s="104" t="n">
        <v>43581.7322916667</v>
      </c>
      <c r="I635" s="91"/>
      <c r="J635" s="92"/>
      <c r="K635" s="92"/>
      <c r="L635" s="92"/>
      <c r="M635" s="91"/>
      <c r="N635" s="91"/>
      <c r="O635" s="91"/>
      <c r="P635" s="91"/>
      <c r="S635" s="93"/>
      <c r="T635" s="94"/>
      <c r="U635" s="95"/>
      <c r="V635" s="96"/>
      <c r="W635" s="96"/>
    </row>
    <row r="636" customFormat="false" ht="37.5" hidden="false" customHeight="false" outlineLevel="0" collapsed="false">
      <c r="A636" s="107" t="n">
        <v>2694</v>
      </c>
      <c r="B636" s="114" t="s">
        <v>37</v>
      </c>
      <c r="C636" s="99" t="n">
        <v>43580</v>
      </c>
      <c r="D636" s="100" t="s">
        <v>1597</v>
      </c>
      <c r="E636" s="89" t="n">
        <v>302519</v>
      </c>
      <c r="F636" s="118" t="n">
        <v>229881205</v>
      </c>
      <c r="G636" s="103" t="n">
        <v>98865219</v>
      </c>
      <c r="H636" s="104" t="n">
        <v>43585.1859953704</v>
      </c>
      <c r="I636" s="91"/>
      <c r="J636" s="92"/>
      <c r="K636" s="92"/>
      <c r="L636" s="92"/>
      <c r="M636" s="91"/>
      <c r="N636" s="91"/>
      <c r="O636" s="91"/>
      <c r="P636" s="91"/>
      <c r="S636" s="93"/>
      <c r="T636" s="94"/>
      <c r="U636" s="95"/>
      <c r="V636" s="96"/>
      <c r="W636" s="96"/>
    </row>
    <row r="637" customFormat="false" ht="37.5" hidden="false" customHeight="false" outlineLevel="0" collapsed="false">
      <c r="A637" s="107" t="n">
        <v>2695</v>
      </c>
      <c r="B637" s="114" t="s">
        <v>37</v>
      </c>
      <c r="C637" s="99" t="n">
        <v>43580</v>
      </c>
      <c r="D637" s="100" t="s">
        <v>1598</v>
      </c>
      <c r="E637" s="89" t="n">
        <v>302719</v>
      </c>
      <c r="F637" s="118" t="n">
        <v>333527753</v>
      </c>
      <c r="G637" s="103" t="n">
        <v>98597019</v>
      </c>
      <c r="H637" s="104" t="n">
        <v>43581.8154861111</v>
      </c>
      <c r="I637" s="91"/>
      <c r="J637" s="92"/>
      <c r="K637" s="92"/>
      <c r="L637" s="92"/>
      <c r="M637" s="91"/>
      <c r="N637" s="91"/>
      <c r="O637" s="91"/>
      <c r="P637" s="91"/>
      <c r="S637" s="93"/>
      <c r="T637" s="94"/>
      <c r="U637" s="95"/>
      <c r="V637" s="96"/>
      <c r="W637" s="96"/>
    </row>
    <row r="638" customFormat="false" ht="37.5" hidden="false" customHeight="false" outlineLevel="0" collapsed="false">
      <c r="A638" s="107" t="n">
        <v>2696</v>
      </c>
      <c r="B638" s="114" t="s">
        <v>37</v>
      </c>
      <c r="C638" s="99" t="n">
        <v>43580</v>
      </c>
      <c r="D638" s="100" t="s">
        <v>1599</v>
      </c>
      <c r="E638" s="89" t="n">
        <v>302819</v>
      </c>
      <c r="F638" s="118" t="n">
        <v>326010564</v>
      </c>
      <c r="G638" s="103" t="n">
        <v>98210119</v>
      </c>
      <c r="H638" s="104" t="n">
        <v>43581.7322685185</v>
      </c>
      <c r="I638" s="91"/>
      <c r="J638" s="92"/>
      <c r="K638" s="92"/>
      <c r="L638" s="92"/>
      <c r="M638" s="91"/>
      <c r="N638" s="91"/>
      <c r="O638" s="91"/>
      <c r="P638" s="91"/>
      <c r="S638" s="93"/>
      <c r="T638" s="94"/>
      <c r="U638" s="95"/>
      <c r="V638" s="96"/>
      <c r="W638" s="96"/>
    </row>
    <row r="639" customFormat="false" ht="37.5" hidden="false" customHeight="false" outlineLevel="0" collapsed="false">
      <c r="A639" s="107" t="n">
        <v>2697</v>
      </c>
      <c r="B639" s="114" t="s">
        <v>37</v>
      </c>
      <c r="C639" s="99" t="n">
        <v>43580</v>
      </c>
      <c r="D639" s="100" t="s">
        <v>1600</v>
      </c>
      <c r="E639" s="89" t="n">
        <v>302919</v>
      </c>
      <c r="F639" s="118" t="n">
        <v>216212852</v>
      </c>
      <c r="G639" s="103" t="n">
        <v>98241419</v>
      </c>
      <c r="H639" s="104" t="n">
        <v>43581.7322800926</v>
      </c>
      <c r="I639" s="91"/>
      <c r="J639" s="92"/>
      <c r="K639" s="92"/>
      <c r="L639" s="92"/>
      <c r="M639" s="91"/>
      <c r="N639" s="91"/>
      <c r="O639" s="91"/>
      <c r="P639" s="91"/>
      <c r="S639" s="93"/>
      <c r="T639" s="94"/>
      <c r="U639" s="95"/>
      <c r="V639" s="96"/>
      <c r="W639" s="96"/>
    </row>
    <row r="640" customFormat="false" ht="37.5" hidden="false" customHeight="false" outlineLevel="0" collapsed="false">
      <c r="A640" s="107" t="n">
        <v>2698</v>
      </c>
      <c r="B640" s="114" t="s">
        <v>37</v>
      </c>
      <c r="C640" s="99" t="n">
        <v>43580</v>
      </c>
      <c r="D640" s="100" t="s">
        <v>1601</v>
      </c>
      <c r="E640" s="89" t="n">
        <v>303119</v>
      </c>
      <c r="F640" s="118" t="n">
        <v>260816525</v>
      </c>
      <c r="G640" s="103" t="n">
        <v>98262219</v>
      </c>
      <c r="H640" s="104" t="n">
        <v>43581.7322800926</v>
      </c>
      <c r="I640" s="91"/>
      <c r="J640" s="92"/>
      <c r="K640" s="92"/>
      <c r="L640" s="92"/>
      <c r="M640" s="91"/>
      <c r="N640" s="91"/>
      <c r="O640" s="91"/>
      <c r="P640" s="91"/>
      <c r="S640" s="93"/>
      <c r="T640" s="94"/>
      <c r="U640" s="95"/>
      <c r="V640" s="96"/>
      <c r="W640" s="96"/>
    </row>
    <row r="641" customFormat="false" ht="37.5" hidden="false" customHeight="false" outlineLevel="0" collapsed="false">
      <c r="A641" s="107" t="n">
        <v>2699</v>
      </c>
      <c r="B641" s="114" t="s">
        <v>37</v>
      </c>
      <c r="C641" s="99" t="n">
        <v>43580</v>
      </c>
      <c r="D641" s="100" t="s">
        <v>1602</v>
      </c>
      <c r="E641" s="89" t="n">
        <v>303219</v>
      </c>
      <c r="F641" s="118" t="n">
        <v>24733899</v>
      </c>
      <c r="G641" s="103" t="n">
        <v>98357619</v>
      </c>
      <c r="H641" s="104" t="n">
        <v>43581.7322916667</v>
      </c>
      <c r="I641" s="91"/>
      <c r="J641" s="92"/>
      <c r="K641" s="92"/>
      <c r="L641" s="92"/>
      <c r="M641" s="91"/>
      <c r="N641" s="91"/>
      <c r="O641" s="91"/>
      <c r="P641" s="91"/>
      <c r="S641" s="93"/>
      <c r="T641" s="94"/>
      <c r="U641" s="95"/>
      <c r="V641" s="96"/>
      <c r="W641" s="96"/>
    </row>
    <row r="642" customFormat="false" ht="37.5" hidden="false" customHeight="false" outlineLevel="0" collapsed="false">
      <c r="A642" s="107" t="n">
        <v>2700</v>
      </c>
      <c r="B642" s="114" t="s">
        <v>37</v>
      </c>
      <c r="C642" s="99" t="n">
        <v>43580</v>
      </c>
      <c r="D642" s="100" t="s">
        <v>1603</v>
      </c>
      <c r="E642" s="89" t="n">
        <v>303319</v>
      </c>
      <c r="F642" s="118" t="n">
        <v>5271673</v>
      </c>
      <c r="G642" s="103" t="n">
        <v>98371419</v>
      </c>
      <c r="H642" s="104" t="n">
        <v>43581.7323032407</v>
      </c>
      <c r="I642" s="91"/>
      <c r="J642" s="92"/>
      <c r="K642" s="92"/>
      <c r="L642" s="92"/>
      <c r="M642" s="91"/>
      <c r="N642" s="91"/>
      <c r="O642" s="91"/>
      <c r="P642" s="91"/>
      <c r="S642" s="93"/>
      <c r="T642" s="94"/>
      <c r="U642" s="95"/>
      <c r="V642" s="96"/>
      <c r="W642" s="96"/>
    </row>
    <row r="643" customFormat="false" ht="37.5" hidden="false" customHeight="false" outlineLevel="0" collapsed="false">
      <c r="A643" s="107" t="n">
        <v>2701</v>
      </c>
      <c r="B643" s="114" t="s">
        <v>37</v>
      </c>
      <c r="C643" s="99" t="n">
        <v>43580</v>
      </c>
      <c r="D643" s="100" t="s">
        <v>1604</v>
      </c>
      <c r="E643" s="89" t="n">
        <v>303519</v>
      </c>
      <c r="F643" s="118" t="n">
        <v>70325840</v>
      </c>
      <c r="G643" s="103" t="n">
        <v>98470219</v>
      </c>
      <c r="H643" s="104" t="n">
        <v>43581.7323032407</v>
      </c>
      <c r="I643" s="91"/>
      <c r="J643" s="92"/>
      <c r="K643" s="92"/>
      <c r="L643" s="92"/>
      <c r="M643" s="91"/>
      <c r="N643" s="91"/>
      <c r="O643" s="91"/>
      <c r="P643" s="91"/>
      <c r="S643" s="93"/>
      <c r="T643" s="94"/>
      <c r="U643" s="95"/>
      <c r="V643" s="96"/>
      <c r="W643" s="96"/>
    </row>
    <row r="644" customFormat="false" ht="37.5" hidden="false" customHeight="false" outlineLevel="0" collapsed="false">
      <c r="A644" s="107" t="n">
        <v>2702</v>
      </c>
      <c r="B644" s="114" t="s">
        <v>37</v>
      </c>
      <c r="C644" s="99" t="n">
        <v>43580</v>
      </c>
      <c r="D644" s="100" t="s">
        <v>1605</v>
      </c>
      <c r="E644" s="89" t="n">
        <v>303019</v>
      </c>
      <c r="F644" s="118" t="n">
        <v>32603434</v>
      </c>
      <c r="G644" s="103" t="n">
        <v>98881319</v>
      </c>
      <c r="H644" s="104" t="n">
        <v>43585.207037037</v>
      </c>
      <c r="I644" s="91"/>
      <c r="J644" s="92"/>
      <c r="K644" s="92"/>
      <c r="L644" s="92"/>
      <c r="M644" s="91"/>
      <c r="N644" s="91"/>
      <c r="O644" s="91"/>
      <c r="P644" s="91"/>
      <c r="S644" s="93"/>
      <c r="T644" s="94"/>
      <c r="U644" s="95"/>
      <c r="V644" s="96"/>
      <c r="W644" s="96"/>
    </row>
    <row r="645" customFormat="false" ht="37.5" hidden="false" customHeight="false" outlineLevel="0" collapsed="false">
      <c r="A645" s="107" t="n">
        <v>2703</v>
      </c>
      <c r="B645" s="114" t="s">
        <v>37</v>
      </c>
      <c r="C645" s="99" t="n">
        <v>43580</v>
      </c>
      <c r="D645" s="100" t="s">
        <v>1606</v>
      </c>
      <c r="E645" s="89" t="n">
        <v>303419</v>
      </c>
      <c r="F645" s="118" t="n">
        <v>229313134</v>
      </c>
      <c r="G645" s="103" t="n">
        <v>98482719</v>
      </c>
      <c r="H645" s="104" t="n">
        <v>43581.7323148148</v>
      </c>
      <c r="I645" s="91"/>
      <c r="J645" s="92"/>
      <c r="K645" s="92"/>
      <c r="L645" s="92"/>
      <c r="M645" s="91"/>
      <c r="N645" s="91"/>
      <c r="O645" s="91"/>
      <c r="P645" s="91"/>
      <c r="S645" s="93"/>
      <c r="T645" s="94"/>
      <c r="U645" s="95"/>
      <c r="V645" s="96"/>
      <c r="W645" s="96"/>
    </row>
    <row r="646" customFormat="false" ht="37.5" hidden="false" customHeight="false" outlineLevel="0" collapsed="false">
      <c r="A646" s="107" t="n">
        <v>2704</v>
      </c>
      <c r="B646" s="114" t="s">
        <v>37</v>
      </c>
      <c r="C646" s="99" t="n">
        <v>43580</v>
      </c>
      <c r="D646" s="100" t="s">
        <v>1607</v>
      </c>
      <c r="E646" s="89" t="n">
        <v>303619</v>
      </c>
      <c r="F646" s="118" t="n">
        <v>232707210</v>
      </c>
      <c r="G646" s="103" t="n">
        <v>98494519</v>
      </c>
      <c r="H646" s="104" t="n">
        <v>43581.7323148148</v>
      </c>
      <c r="I646" s="91"/>
      <c r="J646" s="92"/>
      <c r="K646" s="92"/>
      <c r="L646" s="92"/>
      <c r="M646" s="91"/>
      <c r="N646" s="91"/>
      <c r="O646" s="91"/>
      <c r="P646" s="91"/>
      <c r="S646" s="93"/>
      <c r="T646" s="94"/>
      <c r="U646" s="95"/>
      <c r="V646" s="96"/>
      <c r="W646" s="96"/>
    </row>
    <row r="647" customFormat="false" ht="37.5" hidden="false" customHeight="false" outlineLevel="0" collapsed="false">
      <c r="A647" s="107" t="n">
        <v>2705</v>
      </c>
      <c r="B647" s="114" t="s">
        <v>37</v>
      </c>
      <c r="C647" s="99" t="n">
        <v>43580</v>
      </c>
      <c r="D647" s="100" t="s">
        <v>1608</v>
      </c>
      <c r="E647" s="89" t="n">
        <v>303719</v>
      </c>
      <c r="F647" s="118" t="n">
        <v>247853303</v>
      </c>
      <c r="G647" s="103" t="n">
        <v>98500319</v>
      </c>
      <c r="H647" s="104" t="n">
        <v>43581.7323263889</v>
      </c>
      <c r="I647" s="91"/>
      <c r="J647" s="92"/>
      <c r="K647" s="92"/>
      <c r="L647" s="92"/>
      <c r="M647" s="91"/>
      <c r="N647" s="91"/>
      <c r="O647" s="91"/>
      <c r="P647" s="91"/>
      <c r="S647" s="93"/>
      <c r="T647" s="94"/>
      <c r="U647" s="95"/>
      <c r="V647" s="96"/>
      <c r="W647" s="96"/>
    </row>
    <row r="648" customFormat="false" ht="37.5" hidden="false" customHeight="false" outlineLevel="0" collapsed="false">
      <c r="A648" s="107" t="n">
        <v>2706</v>
      </c>
      <c r="B648" s="114" t="s">
        <v>37</v>
      </c>
      <c r="C648" s="99" t="n">
        <v>43580</v>
      </c>
      <c r="D648" s="100" t="s">
        <v>1609</v>
      </c>
      <c r="E648" s="89" t="n">
        <v>303819</v>
      </c>
      <c r="F648" s="118" t="n">
        <v>116188307</v>
      </c>
      <c r="G648" s="103" t="n">
        <v>98647119</v>
      </c>
      <c r="H648" s="104" t="n">
        <v>43585.2061342593</v>
      </c>
      <c r="I648" s="91"/>
      <c r="J648" s="92"/>
      <c r="K648" s="92"/>
      <c r="L648" s="92"/>
      <c r="M648" s="91"/>
      <c r="N648" s="91"/>
      <c r="O648" s="91"/>
      <c r="P648" s="91"/>
      <c r="S648" s="93"/>
      <c r="T648" s="94"/>
      <c r="U648" s="95"/>
      <c r="V648" s="96"/>
      <c r="W648" s="96"/>
    </row>
    <row r="649" customFormat="false" ht="37.5" hidden="false" customHeight="false" outlineLevel="0" collapsed="false">
      <c r="A649" s="107" t="n">
        <v>2707</v>
      </c>
      <c r="B649" s="114" t="s">
        <v>37</v>
      </c>
      <c r="C649" s="99" t="n">
        <v>43580</v>
      </c>
      <c r="D649" s="100" t="s">
        <v>1610</v>
      </c>
      <c r="E649" s="89" t="n">
        <v>303919</v>
      </c>
      <c r="F649" s="118" t="n">
        <v>216817292</v>
      </c>
      <c r="G649" s="103" t="n">
        <v>102850119</v>
      </c>
      <c r="H649" s="104" t="n">
        <v>43592</v>
      </c>
      <c r="I649" s="91"/>
      <c r="J649" s="92"/>
      <c r="K649" s="92"/>
      <c r="L649" s="92"/>
      <c r="M649" s="91"/>
      <c r="N649" s="91"/>
      <c r="O649" s="91"/>
      <c r="P649" s="91"/>
      <c r="S649" s="93"/>
      <c r="T649" s="94"/>
      <c r="U649" s="95"/>
      <c r="V649" s="96"/>
      <c r="W649" s="96"/>
    </row>
    <row r="650" customFormat="false" ht="37.5" hidden="false" customHeight="false" outlineLevel="0" collapsed="false">
      <c r="A650" s="107" t="n">
        <v>2708</v>
      </c>
      <c r="B650" s="114" t="s">
        <v>37</v>
      </c>
      <c r="C650" s="99" t="n">
        <v>43580</v>
      </c>
      <c r="D650" s="100" t="s">
        <v>1611</v>
      </c>
      <c r="E650" s="89" t="n">
        <v>304019</v>
      </c>
      <c r="F650" s="118" t="n">
        <v>12197716</v>
      </c>
      <c r="G650" s="103" t="n">
        <v>98506719</v>
      </c>
      <c r="H650" s="104" t="n">
        <v>43581.732337963</v>
      </c>
      <c r="I650" s="91"/>
      <c r="J650" s="92"/>
      <c r="K650" s="92"/>
      <c r="L650" s="92"/>
      <c r="M650" s="91"/>
      <c r="N650" s="91"/>
      <c r="O650" s="91"/>
      <c r="P650" s="91"/>
      <c r="S650" s="93"/>
      <c r="T650" s="94"/>
      <c r="U650" s="95"/>
      <c r="V650" s="96"/>
      <c r="W650" s="96"/>
    </row>
    <row r="651" customFormat="false" ht="37.5" hidden="false" customHeight="false" outlineLevel="0" collapsed="false">
      <c r="A651" s="107" t="n">
        <v>2709</v>
      </c>
      <c r="B651" s="114" t="s">
        <v>37</v>
      </c>
      <c r="C651" s="99" t="n">
        <v>43580</v>
      </c>
      <c r="D651" s="100" t="s">
        <v>1612</v>
      </c>
      <c r="E651" s="89" t="s">
        <v>36</v>
      </c>
      <c r="F651" s="118" t="s">
        <v>36</v>
      </c>
      <c r="G651" s="89" t="s">
        <v>36</v>
      </c>
      <c r="H651" s="90" t="s">
        <v>36</v>
      </c>
      <c r="I651" s="91"/>
      <c r="J651" s="92"/>
      <c r="K651" s="92"/>
      <c r="L651" s="92"/>
      <c r="M651" s="91"/>
      <c r="N651" s="91"/>
      <c r="O651" s="91"/>
      <c r="P651" s="91"/>
      <c r="S651" s="93"/>
      <c r="T651" s="94"/>
      <c r="U651" s="95"/>
      <c r="V651" s="96"/>
      <c r="W651" s="96"/>
    </row>
    <row r="652" customFormat="false" ht="37.5" hidden="false" customHeight="false" outlineLevel="0" collapsed="false">
      <c r="A652" s="107" t="n">
        <v>2710</v>
      </c>
      <c r="B652" s="114" t="s">
        <v>37</v>
      </c>
      <c r="C652" s="99" t="n">
        <v>43580</v>
      </c>
      <c r="D652" s="100" t="s">
        <v>1613</v>
      </c>
      <c r="E652" s="89" t="n">
        <v>304119</v>
      </c>
      <c r="F652" s="118" t="n">
        <v>156844949</v>
      </c>
      <c r="G652" s="103" t="n">
        <v>98530119</v>
      </c>
      <c r="H652" s="104" t="n">
        <v>43581.732337963</v>
      </c>
      <c r="I652" s="91"/>
      <c r="J652" s="92"/>
      <c r="K652" s="92"/>
      <c r="L652" s="92"/>
      <c r="M652" s="91"/>
      <c r="N652" s="91"/>
      <c r="O652" s="91"/>
      <c r="P652" s="91"/>
      <c r="S652" s="93"/>
      <c r="T652" s="94"/>
      <c r="U652" s="95"/>
      <c r="V652" s="96"/>
      <c r="W652" s="96"/>
    </row>
    <row r="653" customFormat="false" ht="37.5" hidden="false" customHeight="false" outlineLevel="0" collapsed="false">
      <c r="A653" s="107" t="n">
        <v>2711</v>
      </c>
      <c r="B653" s="108" t="s">
        <v>37</v>
      </c>
      <c r="C653" s="99" t="n">
        <v>43581</v>
      </c>
      <c r="D653" s="100" t="s">
        <v>1614</v>
      </c>
      <c r="E653" s="89" t="n">
        <v>305619</v>
      </c>
      <c r="F653" s="118" t="n">
        <v>70315433</v>
      </c>
      <c r="G653" s="103" t="n">
        <v>98979219</v>
      </c>
      <c r="H653" s="104" t="n">
        <v>43585.2074768519</v>
      </c>
      <c r="I653" s="91"/>
      <c r="J653" s="92"/>
      <c r="K653" s="92"/>
      <c r="L653" s="92"/>
      <c r="M653" s="91"/>
      <c r="N653" s="91"/>
      <c r="O653" s="91"/>
      <c r="P653" s="91"/>
      <c r="S653" s="93"/>
      <c r="T653" s="94"/>
      <c r="U653" s="95"/>
      <c r="V653" s="96"/>
      <c r="W653" s="96"/>
    </row>
    <row r="654" customFormat="false" ht="37.5" hidden="false" customHeight="false" outlineLevel="0" collapsed="false">
      <c r="A654" s="107" t="n">
        <v>2712</v>
      </c>
      <c r="B654" s="108" t="s">
        <v>37</v>
      </c>
      <c r="C654" s="99" t="n">
        <v>43581</v>
      </c>
      <c r="D654" s="100" t="s">
        <v>1615</v>
      </c>
      <c r="E654" s="89" t="n">
        <v>305519</v>
      </c>
      <c r="F654" s="118" t="n">
        <v>53683408</v>
      </c>
      <c r="G654" s="103" t="n">
        <v>98977019</v>
      </c>
      <c r="H654" s="104" t="n">
        <v>43585.2074768519</v>
      </c>
      <c r="I654" s="91"/>
      <c r="J654" s="92"/>
      <c r="K654" s="92"/>
      <c r="L654" s="92"/>
      <c r="M654" s="91"/>
      <c r="N654" s="91"/>
      <c r="O654" s="91"/>
      <c r="P654" s="91"/>
      <c r="S654" s="93"/>
      <c r="T654" s="94"/>
      <c r="U654" s="95"/>
      <c r="V654" s="96"/>
      <c r="W654" s="96"/>
    </row>
    <row r="655" customFormat="false" ht="18.75" hidden="false" customHeight="false" outlineLevel="0" collapsed="false">
      <c r="A655" s="107" t="n">
        <v>2713</v>
      </c>
      <c r="B655" s="98" t="s">
        <v>1616</v>
      </c>
      <c r="C655" s="99" t="n">
        <v>43581</v>
      </c>
      <c r="D655" s="100" t="s">
        <v>100</v>
      </c>
      <c r="E655" s="89" t="n">
        <v>307319</v>
      </c>
      <c r="F655" s="118" t="n">
        <v>3370800</v>
      </c>
      <c r="G655" s="103" t="n">
        <v>100972919</v>
      </c>
      <c r="H655" s="104" t="n">
        <v>43588.1329513889</v>
      </c>
      <c r="I655" s="91"/>
      <c r="J655" s="92"/>
      <c r="K655" s="92"/>
      <c r="L655" s="92"/>
      <c r="M655" s="91"/>
      <c r="N655" s="91"/>
      <c r="O655" s="91"/>
      <c r="P655" s="91"/>
      <c r="S655" s="93"/>
      <c r="T655" s="94"/>
      <c r="U655" s="95"/>
      <c r="V655" s="96"/>
      <c r="W655" s="96"/>
    </row>
    <row r="656" customFormat="false" ht="18.75" hidden="false" customHeight="false" outlineLevel="0" collapsed="false">
      <c r="A656" s="107" t="n">
        <v>2714</v>
      </c>
      <c r="B656" s="98" t="s">
        <v>1617</v>
      </c>
      <c r="C656" s="99" t="n">
        <v>43581</v>
      </c>
      <c r="D656" s="100" t="s">
        <v>100</v>
      </c>
      <c r="E656" s="89" t="n">
        <v>307419</v>
      </c>
      <c r="F656" s="118" t="n">
        <v>3720600</v>
      </c>
      <c r="G656" s="103" t="n">
        <v>100973019</v>
      </c>
      <c r="H656" s="104" t="n">
        <v>43588.1351388889</v>
      </c>
      <c r="I656" s="91"/>
      <c r="J656" s="92"/>
      <c r="K656" s="92"/>
      <c r="L656" s="92"/>
      <c r="M656" s="91"/>
      <c r="N656" s="91"/>
      <c r="O656" s="91"/>
      <c r="P656" s="91"/>
      <c r="S656" s="93"/>
      <c r="T656" s="94"/>
      <c r="U656" s="95"/>
      <c r="V656" s="96"/>
      <c r="W656" s="96"/>
    </row>
    <row r="657" customFormat="false" ht="18.75" hidden="false" customHeight="false" outlineLevel="0" collapsed="false">
      <c r="A657" s="107" t="n">
        <v>2715</v>
      </c>
      <c r="B657" s="98" t="s">
        <v>1618</v>
      </c>
      <c r="C657" s="99" t="n">
        <v>43581</v>
      </c>
      <c r="D657" s="100" t="s">
        <v>141</v>
      </c>
      <c r="E657" s="89" t="n">
        <v>307519</v>
      </c>
      <c r="F657" s="118" t="n">
        <v>3370800</v>
      </c>
      <c r="G657" s="103" t="n">
        <v>100973119</v>
      </c>
      <c r="H657" s="104" t="n">
        <v>43588.1391435185</v>
      </c>
      <c r="I657" s="91"/>
      <c r="J657" s="92"/>
      <c r="K657" s="92"/>
      <c r="L657" s="92"/>
      <c r="M657" s="91"/>
      <c r="N657" s="91"/>
      <c r="O657" s="91"/>
      <c r="P657" s="91"/>
      <c r="S657" s="93"/>
      <c r="T657" s="94"/>
      <c r="U657" s="95"/>
      <c r="V657" s="96"/>
      <c r="W657" s="96"/>
    </row>
    <row r="658" customFormat="false" ht="18.75" hidden="false" customHeight="false" outlineLevel="0" collapsed="false">
      <c r="A658" s="107" t="n">
        <v>2716</v>
      </c>
      <c r="B658" s="98" t="s">
        <v>1619</v>
      </c>
      <c r="C658" s="99" t="n">
        <v>43581</v>
      </c>
      <c r="D658" s="100" t="s">
        <v>100</v>
      </c>
      <c r="E658" s="89" t="n">
        <v>307619</v>
      </c>
      <c r="F658" s="118" t="n">
        <v>3370800</v>
      </c>
      <c r="G658" s="103" t="n">
        <v>100973219</v>
      </c>
      <c r="H658" s="104" t="n">
        <v>43588.1349884259</v>
      </c>
      <c r="I658" s="91"/>
      <c r="J658" s="92"/>
      <c r="K658" s="92"/>
      <c r="L658" s="92"/>
      <c r="M658" s="91"/>
      <c r="N658" s="91"/>
      <c r="O658" s="91"/>
      <c r="P658" s="91"/>
      <c r="S658" s="93"/>
      <c r="T658" s="94"/>
      <c r="U658" s="95"/>
      <c r="V658" s="96"/>
      <c r="W658" s="96"/>
    </row>
    <row r="659" customFormat="false" ht="18.75" hidden="false" customHeight="false" outlineLevel="0" collapsed="false">
      <c r="A659" s="107" t="n">
        <v>2717</v>
      </c>
      <c r="B659" s="98" t="s">
        <v>1620</v>
      </c>
      <c r="C659" s="99" t="n">
        <v>43581</v>
      </c>
      <c r="D659" s="100" t="s">
        <v>100</v>
      </c>
      <c r="E659" s="89" t="n">
        <v>307719</v>
      </c>
      <c r="F659" s="118" t="n">
        <v>3370800</v>
      </c>
      <c r="G659" s="103" t="n">
        <v>100973319</v>
      </c>
      <c r="H659" s="104" t="n">
        <v>43588.1426736111</v>
      </c>
      <c r="I659" s="91"/>
      <c r="J659" s="92"/>
      <c r="K659" s="92"/>
      <c r="L659" s="92"/>
      <c r="M659" s="91"/>
      <c r="N659" s="91"/>
      <c r="O659" s="91"/>
      <c r="P659" s="91"/>
      <c r="S659" s="93"/>
      <c r="T659" s="94"/>
      <c r="U659" s="95"/>
      <c r="V659" s="96"/>
      <c r="W659" s="96"/>
    </row>
    <row r="660" customFormat="false" ht="18.75" hidden="false" customHeight="false" outlineLevel="0" collapsed="false">
      <c r="A660" s="107" t="n">
        <v>2718</v>
      </c>
      <c r="B660" s="98" t="s">
        <v>1621</v>
      </c>
      <c r="C660" s="99" t="n">
        <v>43581</v>
      </c>
      <c r="D660" s="100" t="s">
        <v>100</v>
      </c>
      <c r="E660" s="89" t="n">
        <v>307819</v>
      </c>
      <c r="F660" s="118" t="n">
        <v>3370800</v>
      </c>
      <c r="G660" s="103" t="n">
        <v>100973419</v>
      </c>
      <c r="H660" s="104" t="n">
        <v>43588.1426736111</v>
      </c>
      <c r="I660" s="91"/>
      <c r="J660" s="92"/>
      <c r="K660" s="92"/>
      <c r="L660" s="92"/>
      <c r="M660" s="91"/>
      <c r="N660" s="91"/>
      <c r="O660" s="91"/>
      <c r="P660" s="91"/>
      <c r="S660" s="93"/>
      <c r="T660" s="94"/>
      <c r="U660" s="95"/>
      <c r="V660" s="96"/>
      <c r="W660" s="96"/>
    </row>
    <row r="661" customFormat="false" ht="18.75" hidden="false" customHeight="false" outlineLevel="0" collapsed="false">
      <c r="A661" s="107" t="n">
        <v>2719</v>
      </c>
      <c r="B661" s="98" t="s">
        <v>1622</v>
      </c>
      <c r="C661" s="99" t="n">
        <v>43581</v>
      </c>
      <c r="D661" s="100" t="s">
        <v>141</v>
      </c>
      <c r="E661" s="89" t="n">
        <v>307919</v>
      </c>
      <c r="F661" s="118" t="n">
        <v>3200000</v>
      </c>
      <c r="G661" s="103" t="n">
        <v>100973519</v>
      </c>
      <c r="H661" s="104" t="n">
        <v>43588.1444907407</v>
      </c>
      <c r="I661" s="91"/>
      <c r="J661" s="92"/>
      <c r="K661" s="92"/>
      <c r="L661" s="92"/>
      <c r="M661" s="91"/>
      <c r="N661" s="91"/>
      <c r="O661" s="91"/>
      <c r="P661" s="91"/>
      <c r="S661" s="93"/>
      <c r="T661" s="94"/>
      <c r="U661" s="95"/>
      <c r="V661" s="96"/>
      <c r="W661" s="96"/>
    </row>
    <row r="662" customFormat="false" ht="18.75" hidden="false" customHeight="false" outlineLevel="0" collapsed="false">
      <c r="A662" s="107" t="n">
        <v>2720</v>
      </c>
      <c r="B662" s="98" t="s">
        <v>1623</v>
      </c>
      <c r="C662" s="99" t="n">
        <v>43581</v>
      </c>
      <c r="D662" s="100" t="s">
        <v>141</v>
      </c>
      <c r="E662" s="89" t="s">
        <v>36</v>
      </c>
      <c r="F662" s="118" t="s">
        <v>36</v>
      </c>
      <c r="G662" s="89" t="s">
        <v>36</v>
      </c>
      <c r="H662" s="90" t="s">
        <v>36</v>
      </c>
      <c r="I662" s="91"/>
      <c r="J662" s="92"/>
      <c r="K662" s="92"/>
      <c r="L662" s="92"/>
      <c r="M662" s="91"/>
      <c r="N662" s="91"/>
      <c r="O662" s="91"/>
      <c r="P662" s="91"/>
      <c r="S662" s="93"/>
      <c r="T662" s="94"/>
      <c r="U662" s="95"/>
      <c r="V662" s="96"/>
      <c r="W662" s="96"/>
    </row>
    <row r="663" customFormat="false" ht="18.75" hidden="false" customHeight="false" outlineLevel="0" collapsed="false">
      <c r="A663" s="107" t="n">
        <v>2721</v>
      </c>
      <c r="B663" s="98" t="s">
        <v>1624</v>
      </c>
      <c r="C663" s="99" t="n">
        <v>43581</v>
      </c>
      <c r="D663" s="100" t="s">
        <v>141</v>
      </c>
      <c r="E663" s="89" t="n">
        <v>308019</v>
      </c>
      <c r="F663" s="118" t="n">
        <v>3200000</v>
      </c>
      <c r="G663" s="103" t="n">
        <v>100973619</v>
      </c>
      <c r="H663" s="104" t="n">
        <v>43588.1424652778</v>
      </c>
      <c r="I663" s="91"/>
      <c r="J663" s="92"/>
      <c r="K663" s="92"/>
      <c r="L663" s="92"/>
      <c r="M663" s="91"/>
      <c r="N663" s="91"/>
      <c r="O663" s="91"/>
      <c r="P663" s="91"/>
      <c r="S663" s="93"/>
      <c r="T663" s="94"/>
      <c r="U663" s="95"/>
      <c r="V663" s="96"/>
      <c r="W663" s="96"/>
    </row>
    <row r="664" customFormat="false" ht="18.75" hidden="false" customHeight="false" outlineLevel="0" collapsed="false">
      <c r="A664" s="107" t="n">
        <v>2722</v>
      </c>
      <c r="B664" s="108" t="s">
        <v>1625</v>
      </c>
      <c r="C664" s="99" t="n">
        <v>43581</v>
      </c>
      <c r="D664" s="100" t="s">
        <v>100</v>
      </c>
      <c r="E664" s="89" t="n">
        <v>308119</v>
      </c>
      <c r="F664" s="118" t="n">
        <v>2600000</v>
      </c>
      <c r="G664" s="103" t="n">
        <v>100973719</v>
      </c>
      <c r="H664" s="104" t="n">
        <v>43588.1425462963</v>
      </c>
      <c r="I664" s="91"/>
      <c r="J664" s="92"/>
      <c r="K664" s="92"/>
      <c r="L664" s="92"/>
      <c r="M664" s="91"/>
      <c r="N664" s="91"/>
      <c r="O664" s="91"/>
      <c r="P664" s="91"/>
      <c r="S664" s="93"/>
      <c r="T664" s="94"/>
      <c r="U664" s="95"/>
      <c r="V664" s="96"/>
      <c r="W664" s="96"/>
    </row>
    <row r="665" customFormat="false" ht="18.75" hidden="false" customHeight="false" outlineLevel="0" collapsed="false">
      <c r="A665" s="107" t="n">
        <v>2723</v>
      </c>
      <c r="B665" s="98" t="s">
        <v>1626</v>
      </c>
      <c r="C665" s="99" t="n">
        <v>43581</v>
      </c>
      <c r="D665" s="100" t="s">
        <v>100</v>
      </c>
      <c r="E665" s="89" t="n">
        <v>308219</v>
      </c>
      <c r="F665" s="118" t="n">
        <v>7500000</v>
      </c>
      <c r="G665" s="103" t="n">
        <v>100973819</v>
      </c>
      <c r="H665" s="104" t="n">
        <v>43588.1465277778</v>
      </c>
      <c r="I665" s="91"/>
      <c r="J665" s="92"/>
      <c r="K665" s="92"/>
      <c r="L665" s="92"/>
      <c r="M665" s="91"/>
      <c r="N665" s="91"/>
      <c r="O665" s="91"/>
      <c r="P665" s="91"/>
      <c r="S665" s="93"/>
      <c r="T665" s="94"/>
      <c r="U665" s="95"/>
      <c r="V665" s="96"/>
      <c r="W665" s="96"/>
    </row>
    <row r="666" customFormat="false" ht="18.75" hidden="false" customHeight="false" outlineLevel="0" collapsed="false">
      <c r="A666" s="107" t="n">
        <v>2724</v>
      </c>
      <c r="B666" s="98" t="s">
        <v>1627</v>
      </c>
      <c r="C666" s="99" t="n">
        <v>43581</v>
      </c>
      <c r="D666" s="100" t="s">
        <v>100</v>
      </c>
      <c r="E666" s="89" t="n">
        <v>308319</v>
      </c>
      <c r="F666" s="118" t="n">
        <v>3800000</v>
      </c>
      <c r="G666" s="103" t="n">
        <v>100973919</v>
      </c>
      <c r="H666" s="104" t="n">
        <v>43588.1427083333</v>
      </c>
      <c r="I666" s="91"/>
      <c r="J666" s="92"/>
      <c r="K666" s="92"/>
      <c r="L666" s="92"/>
      <c r="M666" s="91"/>
      <c r="N666" s="91"/>
      <c r="O666" s="91"/>
      <c r="P666" s="91"/>
      <c r="S666" s="93"/>
      <c r="T666" s="94"/>
      <c r="U666" s="95"/>
      <c r="V666" s="96"/>
      <c r="W666" s="96"/>
    </row>
    <row r="667" customFormat="false" ht="37.5" hidden="false" customHeight="false" outlineLevel="0" collapsed="false">
      <c r="A667" s="107" t="n">
        <v>2725</v>
      </c>
      <c r="B667" s="114" t="s">
        <v>37</v>
      </c>
      <c r="C667" s="99" t="n">
        <v>43581</v>
      </c>
      <c r="D667" s="100" t="s">
        <v>1612</v>
      </c>
      <c r="E667" s="89" t="n">
        <v>304219</v>
      </c>
      <c r="F667" s="118" t="n">
        <v>26911735</v>
      </c>
      <c r="G667" s="103" t="n">
        <v>98845319</v>
      </c>
      <c r="H667" s="104" t="n">
        <v>43585.1859722222</v>
      </c>
      <c r="I667" s="91"/>
      <c r="J667" s="92"/>
      <c r="K667" s="92"/>
      <c r="L667" s="92"/>
      <c r="M667" s="91"/>
      <c r="N667" s="91"/>
      <c r="O667" s="91"/>
      <c r="P667" s="91"/>
      <c r="S667" s="93"/>
      <c r="T667" s="94"/>
      <c r="U667" s="95"/>
      <c r="V667" s="96"/>
      <c r="W667" s="96"/>
    </row>
    <row r="668" customFormat="false" ht="18.75" hidden="false" customHeight="false" outlineLevel="0" collapsed="false">
      <c r="A668" s="107" t="n">
        <v>2726</v>
      </c>
      <c r="B668" s="98" t="s">
        <v>1628</v>
      </c>
      <c r="C668" s="99" t="n">
        <v>43581</v>
      </c>
      <c r="D668" s="100" t="s">
        <v>100</v>
      </c>
      <c r="E668" s="89" t="n">
        <v>308419</v>
      </c>
      <c r="F668" s="118" t="n">
        <v>8000000</v>
      </c>
      <c r="G668" s="103" t="n">
        <v>100974019</v>
      </c>
      <c r="H668" s="104" t="n">
        <v>43588.1432986111</v>
      </c>
      <c r="I668" s="91"/>
      <c r="J668" s="92"/>
      <c r="K668" s="92"/>
      <c r="L668" s="92"/>
      <c r="M668" s="91"/>
      <c r="N668" s="91"/>
      <c r="O668" s="91"/>
      <c r="P668" s="91"/>
      <c r="S668" s="93"/>
      <c r="T668" s="94"/>
      <c r="U668" s="95"/>
      <c r="V668" s="96"/>
      <c r="W668" s="96"/>
    </row>
    <row r="669" customFormat="false" ht="18.75" hidden="false" customHeight="false" outlineLevel="0" collapsed="false">
      <c r="A669" s="107" t="n">
        <v>2727</v>
      </c>
      <c r="B669" s="98" t="s">
        <v>1629</v>
      </c>
      <c r="C669" s="99" t="n">
        <v>43581</v>
      </c>
      <c r="D669" s="100" t="s">
        <v>100</v>
      </c>
      <c r="E669" s="89" t="n">
        <v>308519</v>
      </c>
      <c r="F669" s="118" t="n">
        <v>5000000</v>
      </c>
      <c r="G669" s="103" t="n">
        <v>100974119</v>
      </c>
      <c r="H669" s="104" t="n">
        <v>43588.1356018519</v>
      </c>
      <c r="I669" s="91"/>
      <c r="J669" s="92"/>
      <c r="K669" s="92"/>
      <c r="L669" s="92"/>
      <c r="M669" s="91"/>
      <c r="N669" s="91"/>
      <c r="O669" s="91"/>
      <c r="P669" s="91"/>
      <c r="S669" s="93"/>
      <c r="T669" s="94"/>
      <c r="U669" s="95"/>
      <c r="V669" s="96"/>
      <c r="W669" s="96"/>
    </row>
    <row r="670" customFormat="false" ht="18.75" hidden="false" customHeight="false" outlineLevel="0" collapsed="false">
      <c r="A670" s="107" t="n">
        <v>2728</v>
      </c>
      <c r="B670" s="98" t="s">
        <v>1630</v>
      </c>
      <c r="C670" s="99" t="n">
        <v>43581</v>
      </c>
      <c r="D670" s="100" t="s">
        <v>100</v>
      </c>
      <c r="E670" s="89" t="n">
        <v>308619</v>
      </c>
      <c r="F670" s="118" t="n">
        <v>4100000</v>
      </c>
      <c r="G670" s="103" t="n">
        <v>100974219</v>
      </c>
      <c r="H670" s="104" t="n">
        <v>43588.1354513889</v>
      </c>
      <c r="I670" s="91"/>
      <c r="J670" s="92"/>
      <c r="K670" s="92"/>
      <c r="L670" s="92"/>
      <c r="M670" s="91"/>
      <c r="N670" s="91"/>
      <c r="O670" s="91"/>
      <c r="P670" s="91"/>
      <c r="S670" s="93"/>
      <c r="T670" s="94"/>
      <c r="U670" s="95"/>
      <c r="V670" s="96"/>
      <c r="W670" s="96"/>
    </row>
    <row r="671" customFormat="false" ht="18.75" hidden="false" customHeight="false" outlineLevel="0" collapsed="false">
      <c r="A671" s="107" t="n">
        <v>2729</v>
      </c>
      <c r="B671" s="98" t="s">
        <v>1631</v>
      </c>
      <c r="C671" s="99" t="n">
        <v>43581</v>
      </c>
      <c r="D671" s="100" t="s">
        <v>53</v>
      </c>
      <c r="E671" s="89" t="n">
        <v>308719</v>
      </c>
      <c r="F671" s="118" t="n">
        <v>3500000</v>
      </c>
      <c r="G671" s="103" t="n">
        <v>100974319</v>
      </c>
      <c r="H671" s="104" t="n">
        <v>43588.1350231482</v>
      </c>
      <c r="I671" s="91"/>
      <c r="J671" s="92"/>
      <c r="K671" s="92"/>
      <c r="L671" s="92"/>
      <c r="M671" s="91"/>
      <c r="N671" s="91"/>
      <c r="O671" s="91"/>
      <c r="P671" s="91"/>
      <c r="S671" s="93"/>
      <c r="T671" s="94"/>
      <c r="U671" s="95"/>
      <c r="V671" s="96"/>
      <c r="W671" s="96"/>
    </row>
    <row r="672" customFormat="false" ht="18.75" hidden="false" customHeight="false" outlineLevel="0" collapsed="false">
      <c r="A672" s="107" t="n">
        <v>2730</v>
      </c>
      <c r="B672" s="98" t="s">
        <v>1632</v>
      </c>
      <c r="C672" s="99" t="n">
        <v>43581</v>
      </c>
      <c r="D672" s="100" t="s">
        <v>100</v>
      </c>
      <c r="E672" s="89" t="n">
        <v>308819</v>
      </c>
      <c r="F672" s="118" t="n">
        <v>3300000</v>
      </c>
      <c r="G672" s="103" t="n">
        <v>100974519</v>
      </c>
      <c r="H672" s="104" t="n">
        <v>43588.1350231482</v>
      </c>
      <c r="I672" s="91"/>
      <c r="J672" s="92"/>
      <c r="K672" s="92"/>
      <c r="L672" s="92"/>
      <c r="M672" s="91"/>
      <c r="N672" s="91"/>
      <c r="O672" s="91"/>
      <c r="P672" s="91"/>
      <c r="S672" s="93"/>
      <c r="T672" s="94"/>
      <c r="U672" s="95"/>
      <c r="V672" s="96"/>
      <c r="W672" s="96"/>
    </row>
    <row r="673" customFormat="false" ht="18.75" hidden="false" customHeight="false" outlineLevel="0" collapsed="false">
      <c r="A673" s="107" t="n">
        <v>2731</v>
      </c>
      <c r="B673" s="98" t="s">
        <v>1633</v>
      </c>
      <c r="C673" s="99" t="n">
        <v>43581</v>
      </c>
      <c r="D673" s="100" t="s">
        <v>100</v>
      </c>
      <c r="E673" s="89" t="n">
        <v>308919</v>
      </c>
      <c r="F673" s="118" t="n">
        <v>3500000</v>
      </c>
      <c r="G673" s="103" t="n">
        <v>100974619</v>
      </c>
      <c r="H673" s="104" t="n">
        <v>43588.1350462963</v>
      </c>
      <c r="I673" s="91"/>
      <c r="J673" s="92"/>
      <c r="K673" s="92"/>
      <c r="L673" s="92"/>
      <c r="M673" s="91"/>
      <c r="N673" s="91"/>
      <c r="O673" s="91"/>
      <c r="P673" s="91"/>
      <c r="S673" s="93"/>
      <c r="T673" s="94"/>
      <c r="U673" s="95"/>
      <c r="V673" s="96"/>
      <c r="W673" s="96"/>
    </row>
    <row r="674" customFormat="false" ht="18.75" hidden="false" customHeight="false" outlineLevel="0" collapsed="false">
      <c r="A674" s="107" t="n">
        <v>2732</v>
      </c>
      <c r="B674" s="98" t="s">
        <v>1634</v>
      </c>
      <c r="C674" s="99" t="n">
        <v>43581</v>
      </c>
      <c r="D674" s="100" t="s">
        <v>100</v>
      </c>
      <c r="E674" s="89" t="n">
        <v>309019</v>
      </c>
      <c r="F674" s="118" t="n">
        <v>7000000</v>
      </c>
      <c r="G674" s="103" t="n">
        <v>100974719</v>
      </c>
      <c r="H674" s="104" t="n">
        <v>43588.1341782407</v>
      </c>
      <c r="I674" s="91"/>
      <c r="J674" s="92"/>
      <c r="K674" s="92"/>
      <c r="L674" s="92"/>
      <c r="M674" s="91"/>
      <c r="N674" s="91"/>
      <c r="O674" s="91"/>
      <c r="P674" s="91"/>
      <c r="S674" s="93"/>
      <c r="T674" s="94"/>
      <c r="U674" s="95"/>
      <c r="V674" s="96"/>
      <c r="W674" s="96"/>
    </row>
    <row r="675" customFormat="false" ht="18.75" hidden="false" customHeight="false" outlineLevel="0" collapsed="false">
      <c r="A675" s="107" t="n">
        <v>2733</v>
      </c>
      <c r="B675" s="98" t="s">
        <v>1635</v>
      </c>
      <c r="C675" s="99" t="n">
        <v>43581</v>
      </c>
      <c r="D675" s="100" t="s">
        <v>100</v>
      </c>
      <c r="E675" s="89" t="n">
        <v>309119</v>
      </c>
      <c r="F675" s="118" t="n">
        <v>6000000</v>
      </c>
      <c r="G675" s="103" t="n">
        <v>100974819</v>
      </c>
      <c r="H675" s="104" t="n">
        <v>43588.1345486111</v>
      </c>
      <c r="I675" s="91"/>
      <c r="J675" s="92"/>
      <c r="K675" s="92"/>
      <c r="L675" s="92"/>
      <c r="M675" s="91"/>
      <c r="N675" s="91"/>
      <c r="O675" s="91"/>
      <c r="P675" s="91"/>
      <c r="S675" s="93"/>
      <c r="T675" s="94"/>
      <c r="U675" s="95"/>
      <c r="V675" s="96"/>
      <c r="W675" s="96"/>
    </row>
    <row r="676" customFormat="false" ht="18.75" hidden="false" customHeight="false" outlineLevel="0" collapsed="false">
      <c r="A676" s="107" t="n">
        <v>2734</v>
      </c>
      <c r="B676" s="98" t="s">
        <v>1636</v>
      </c>
      <c r="C676" s="99" t="n">
        <v>43581</v>
      </c>
      <c r="D676" s="100" t="s">
        <v>100</v>
      </c>
      <c r="E676" s="89" t="s">
        <v>36</v>
      </c>
      <c r="F676" s="118" t="s">
        <v>36</v>
      </c>
      <c r="G676" s="89" t="s">
        <v>36</v>
      </c>
      <c r="H676" s="90" t="s">
        <v>36</v>
      </c>
      <c r="I676" s="91"/>
      <c r="J676" s="92"/>
      <c r="K676" s="92"/>
      <c r="L676" s="92"/>
      <c r="M676" s="91"/>
      <c r="N676" s="91"/>
      <c r="O676" s="91"/>
      <c r="P676" s="91"/>
      <c r="S676" s="93"/>
      <c r="T676" s="94"/>
      <c r="U676" s="95"/>
      <c r="V676" s="96"/>
      <c r="W676" s="96"/>
    </row>
    <row r="677" customFormat="false" ht="18.75" hidden="false" customHeight="false" outlineLevel="0" collapsed="false">
      <c r="A677" s="107" t="n">
        <v>2735</v>
      </c>
      <c r="B677" s="98" t="s">
        <v>1637</v>
      </c>
      <c r="C677" s="99" t="n">
        <v>43581</v>
      </c>
      <c r="D677" s="100" t="s">
        <v>100</v>
      </c>
      <c r="E677" s="89" t="n">
        <v>309219</v>
      </c>
      <c r="F677" s="118" t="n">
        <v>7000000</v>
      </c>
      <c r="G677" s="103" t="n">
        <v>100974919</v>
      </c>
      <c r="H677" s="104" t="n">
        <v>43588.143900463</v>
      </c>
      <c r="I677" s="91"/>
      <c r="J677" s="92"/>
      <c r="K677" s="92"/>
      <c r="L677" s="92"/>
      <c r="M677" s="91"/>
      <c r="N677" s="91"/>
      <c r="O677" s="91"/>
      <c r="P677" s="91"/>
      <c r="S677" s="93"/>
      <c r="T677" s="94"/>
      <c r="U677" s="95"/>
      <c r="V677" s="96"/>
      <c r="W677" s="96"/>
    </row>
    <row r="678" customFormat="false" ht="18.75" hidden="false" customHeight="false" outlineLevel="0" collapsed="false">
      <c r="A678" s="107" t="n">
        <v>2736</v>
      </c>
      <c r="B678" s="108" t="s">
        <v>1638</v>
      </c>
      <c r="C678" s="99" t="n">
        <v>43581</v>
      </c>
      <c r="D678" s="115" t="s">
        <v>53</v>
      </c>
      <c r="E678" s="89" t="n">
        <v>309319</v>
      </c>
      <c r="F678" s="131" t="n">
        <v>2000000</v>
      </c>
      <c r="G678" s="103" t="n">
        <v>100975019</v>
      </c>
      <c r="H678" s="104" t="n">
        <v>43588.1420138889</v>
      </c>
      <c r="I678" s="91"/>
      <c r="J678" s="92"/>
      <c r="K678" s="92"/>
      <c r="L678" s="92"/>
      <c r="M678" s="91"/>
      <c r="N678" s="91"/>
      <c r="O678" s="91"/>
      <c r="P678" s="91"/>
      <c r="S678" s="93"/>
      <c r="T678" s="94"/>
      <c r="U678" s="95"/>
      <c r="V678" s="96"/>
      <c r="W678" s="96"/>
    </row>
    <row r="679" customFormat="false" ht="18.75" hidden="false" customHeight="false" outlineLevel="0" collapsed="false">
      <c r="A679" s="107" t="n">
        <v>2737</v>
      </c>
      <c r="B679" s="108" t="s">
        <v>1639</v>
      </c>
      <c r="C679" s="99" t="n">
        <v>43581</v>
      </c>
      <c r="D679" s="100" t="s">
        <v>100</v>
      </c>
      <c r="E679" s="89" t="n">
        <v>309419</v>
      </c>
      <c r="F679" s="118" t="n">
        <v>3000000</v>
      </c>
      <c r="G679" s="103" t="n">
        <v>100975219</v>
      </c>
      <c r="H679" s="104" t="n">
        <v>43588.135775463</v>
      </c>
      <c r="I679" s="91"/>
      <c r="J679" s="92"/>
      <c r="K679" s="92"/>
      <c r="L679" s="92"/>
      <c r="M679" s="91"/>
      <c r="N679" s="91"/>
      <c r="O679" s="91"/>
      <c r="P679" s="91"/>
      <c r="S679" s="93"/>
      <c r="T679" s="94"/>
      <c r="U679" s="95"/>
      <c r="V679" s="96"/>
      <c r="W679" s="96"/>
    </row>
    <row r="680" customFormat="false" ht="18.75" hidden="false" customHeight="false" outlineLevel="0" collapsed="false">
      <c r="A680" s="107" t="n">
        <v>2738</v>
      </c>
      <c r="B680" s="108" t="s">
        <v>1640</v>
      </c>
      <c r="C680" s="99" t="n">
        <v>43581</v>
      </c>
      <c r="D680" s="100" t="s">
        <v>100</v>
      </c>
      <c r="E680" s="89" t="n">
        <v>309519</v>
      </c>
      <c r="F680" s="118" t="n">
        <v>3900000</v>
      </c>
      <c r="G680" s="103" t="n">
        <v>100975319</v>
      </c>
      <c r="H680" s="104" t="n">
        <v>43588.1352314815</v>
      </c>
      <c r="I680" s="91"/>
      <c r="J680" s="92"/>
      <c r="K680" s="92"/>
      <c r="L680" s="92"/>
      <c r="M680" s="91"/>
      <c r="N680" s="91"/>
      <c r="O680" s="91"/>
      <c r="P680" s="91"/>
      <c r="S680" s="93"/>
      <c r="T680" s="94"/>
      <c r="U680" s="95"/>
      <c r="V680" s="96"/>
      <c r="W680" s="96"/>
    </row>
    <row r="681" customFormat="false" ht="18.75" hidden="false" customHeight="false" outlineLevel="0" collapsed="false">
      <c r="A681" s="107" t="n">
        <v>2739</v>
      </c>
      <c r="B681" s="98" t="s">
        <v>1641</v>
      </c>
      <c r="C681" s="99" t="n">
        <v>43581</v>
      </c>
      <c r="D681" s="100" t="s">
        <v>100</v>
      </c>
      <c r="E681" s="89" t="n">
        <v>309619</v>
      </c>
      <c r="F681" s="118" t="n">
        <v>4800000</v>
      </c>
      <c r="G681" s="103" t="n">
        <v>100975519</v>
      </c>
      <c r="H681" s="104" t="n">
        <v>43588.1354050926</v>
      </c>
      <c r="I681" s="91"/>
      <c r="J681" s="92"/>
      <c r="K681" s="92"/>
      <c r="L681" s="92"/>
      <c r="M681" s="91"/>
      <c r="N681" s="91"/>
      <c r="O681" s="91"/>
      <c r="P681" s="91"/>
      <c r="S681" s="93"/>
      <c r="T681" s="94"/>
      <c r="U681" s="95"/>
      <c r="V681" s="96"/>
      <c r="W681" s="96"/>
    </row>
    <row r="682" customFormat="false" ht="18.75" hidden="false" customHeight="false" outlineLevel="0" collapsed="false">
      <c r="A682" s="107" t="n">
        <v>2740</v>
      </c>
      <c r="B682" s="98" t="s">
        <v>1642</v>
      </c>
      <c r="C682" s="99" t="n">
        <v>43581</v>
      </c>
      <c r="D682" s="100" t="s">
        <v>100</v>
      </c>
      <c r="E682" s="89" t="n">
        <v>309719</v>
      </c>
      <c r="F682" s="118" t="n">
        <v>4500000</v>
      </c>
      <c r="G682" s="103" t="n">
        <v>100975619</v>
      </c>
      <c r="H682" s="104" t="n">
        <v>43588.1353819444</v>
      </c>
      <c r="I682" s="91"/>
      <c r="J682" s="92"/>
      <c r="K682" s="92"/>
      <c r="L682" s="92"/>
      <c r="M682" s="91"/>
      <c r="N682" s="91"/>
      <c r="O682" s="91"/>
      <c r="P682" s="91"/>
      <c r="S682" s="93"/>
      <c r="T682" s="94"/>
      <c r="U682" s="95"/>
      <c r="V682" s="96"/>
      <c r="W682" s="96"/>
    </row>
    <row r="683" customFormat="false" ht="18.75" hidden="false" customHeight="false" outlineLevel="0" collapsed="false">
      <c r="A683" s="107" t="n">
        <v>2741</v>
      </c>
      <c r="B683" s="98" t="s">
        <v>1643</v>
      </c>
      <c r="C683" s="99" t="n">
        <v>43581</v>
      </c>
      <c r="D683" s="100" t="s">
        <v>100</v>
      </c>
      <c r="E683" s="89" t="n">
        <v>309819</v>
      </c>
      <c r="F683" s="118" t="n">
        <v>6000000</v>
      </c>
      <c r="G683" s="103" t="n">
        <v>100975719</v>
      </c>
      <c r="H683" s="104" t="n">
        <v>43588.1437268519</v>
      </c>
      <c r="I683" s="91"/>
      <c r="J683" s="92"/>
      <c r="K683" s="92"/>
      <c r="L683" s="92"/>
      <c r="M683" s="91"/>
      <c r="N683" s="91"/>
      <c r="O683" s="91"/>
      <c r="P683" s="91"/>
      <c r="S683" s="93"/>
      <c r="T683" s="94"/>
      <c r="U683" s="95"/>
      <c r="V683" s="96"/>
      <c r="W683" s="96"/>
    </row>
    <row r="684" customFormat="false" ht="18.75" hidden="false" customHeight="false" outlineLevel="0" collapsed="false">
      <c r="A684" s="107" t="n">
        <v>2742</v>
      </c>
      <c r="B684" s="98" t="s">
        <v>1644</v>
      </c>
      <c r="C684" s="99" t="n">
        <v>43581</v>
      </c>
      <c r="D684" s="100" t="s">
        <v>100</v>
      </c>
      <c r="E684" s="89" t="n">
        <v>309919</v>
      </c>
      <c r="F684" s="118" t="n">
        <v>4000000</v>
      </c>
      <c r="G684" s="103" t="n">
        <v>100975819</v>
      </c>
      <c r="H684" s="104" t="n">
        <v>43588.1426388889</v>
      </c>
      <c r="I684" s="91"/>
      <c r="J684" s="92"/>
      <c r="K684" s="92"/>
      <c r="L684" s="92"/>
      <c r="M684" s="91"/>
      <c r="N684" s="91"/>
      <c r="O684" s="91"/>
      <c r="P684" s="91"/>
      <c r="S684" s="93"/>
      <c r="T684" s="94"/>
      <c r="U684" s="95"/>
      <c r="V684" s="96"/>
      <c r="W684" s="96"/>
    </row>
    <row r="685" customFormat="false" ht="18.75" hidden="false" customHeight="false" outlineLevel="0" collapsed="false">
      <c r="A685" s="107" t="n">
        <v>2743</v>
      </c>
      <c r="B685" s="98" t="s">
        <v>1645</v>
      </c>
      <c r="C685" s="99" t="n">
        <v>43581</v>
      </c>
      <c r="D685" s="100" t="s">
        <v>100</v>
      </c>
      <c r="E685" s="89" t="n">
        <v>310019</v>
      </c>
      <c r="F685" s="118" t="n">
        <v>4300000</v>
      </c>
      <c r="G685" s="103" t="n">
        <v>100975919</v>
      </c>
      <c r="H685" s="104" t="n">
        <v>43588.1418518519</v>
      </c>
      <c r="I685" s="91"/>
      <c r="J685" s="92"/>
      <c r="K685" s="92"/>
      <c r="L685" s="92"/>
      <c r="M685" s="91"/>
      <c r="N685" s="91"/>
      <c r="O685" s="91"/>
      <c r="P685" s="91"/>
      <c r="S685" s="93"/>
      <c r="T685" s="94"/>
      <c r="U685" s="95"/>
      <c r="V685" s="96"/>
      <c r="W685" s="96"/>
    </row>
    <row r="686" customFormat="false" ht="18.75" hidden="false" customHeight="false" outlineLevel="0" collapsed="false">
      <c r="A686" s="107" t="n">
        <v>2744</v>
      </c>
      <c r="B686" s="108" t="s">
        <v>1646</v>
      </c>
      <c r="C686" s="99" t="n">
        <v>43581</v>
      </c>
      <c r="D686" s="100" t="s">
        <v>141</v>
      </c>
      <c r="E686" s="89" t="n">
        <v>310119</v>
      </c>
      <c r="F686" s="118" t="n">
        <v>3000000</v>
      </c>
      <c r="G686" s="103" t="n">
        <v>100976019</v>
      </c>
      <c r="H686" s="104" t="n">
        <v>43588.1393055556</v>
      </c>
      <c r="I686" s="91"/>
      <c r="J686" s="92"/>
      <c r="K686" s="92"/>
      <c r="L686" s="92"/>
      <c r="M686" s="91"/>
      <c r="N686" s="91"/>
      <c r="O686" s="91"/>
      <c r="P686" s="91"/>
      <c r="S686" s="93"/>
      <c r="T686" s="94"/>
      <c r="U686" s="95"/>
      <c r="V686" s="96"/>
      <c r="W686" s="96"/>
    </row>
    <row r="687" customFormat="false" ht="18.75" hidden="false" customHeight="false" outlineLevel="0" collapsed="false">
      <c r="A687" s="107" t="n">
        <v>2745</v>
      </c>
      <c r="B687" s="98" t="s">
        <v>1647</v>
      </c>
      <c r="C687" s="99" t="n">
        <v>43581</v>
      </c>
      <c r="D687" s="100" t="s">
        <v>100</v>
      </c>
      <c r="E687" s="89" t="n">
        <v>310219</v>
      </c>
      <c r="F687" s="118" t="n">
        <v>2800000</v>
      </c>
      <c r="G687" s="103" t="n">
        <v>100976119</v>
      </c>
      <c r="H687" s="104" t="n">
        <v>43588.1446180556</v>
      </c>
      <c r="I687" s="91"/>
      <c r="J687" s="92"/>
      <c r="K687" s="92"/>
      <c r="L687" s="92"/>
      <c r="M687" s="91"/>
      <c r="N687" s="91"/>
      <c r="O687" s="91"/>
      <c r="P687" s="91"/>
      <c r="S687" s="93"/>
      <c r="T687" s="94"/>
      <c r="U687" s="95"/>
      <c r="V687" s="96"/>
      <c r="W687" s="96"/>
    </row>
    <row r="688" customFormat="false" ht="18.75" hidden="false" customHeight="false" outlineLevel="0" collapsed="false">
      <c r="A688" s="107" t="n">
        <v>2746</v>
      </c>
      <c r="B688" s="98" t="s">
        <v>1491</v>
      </c>
      <c r="C688" s="99" t="n">
        <v>43581</v>
      </c>
      <c r="D688" s="100" t="s">
        <v>1648</v>
      </c>
      <c r="E688" s="89" t="n">
        <v>306919</v>
      </c>
      <c r="F688" s="118" t="n">
        <v>50309094</v>
      </c>
      <c r="G688" s="89" t="s">
        <v>17</v>
      </c>
      <c r="H688" s="90" t="s">
        <v>17</v>
      </c>
      <c r="I688" s="91"/>
      <c r="J688" s="92"/>
      <c r="K688" s="92"/>
      <c r="L688" s="92"/>
      <c r="M688" s="91"/>
      <c r="N688" s="91"/>
      <c r="O688" s="91"/>
      <c r="P688" s="91"/>
      <c r="S688" s="93"/>
      <c r="T688" s="94"/>
      <c r="U688" s="95"/>
      <c r="V688" s="96"/>
      <c r="W688" s="96"/>
    </row>
    <row r="689" customFormat="false" ht="18.75" hidden="false" customHeight="false" outlineLevel="0" collapsed="false">
      <c r="A689" s="107" t="n">
        <v>2747</v>
      </c>
      <c r="B689" s="98" t="s">
        <v>1649</v>
      </c>
      <c r="C689" s="99" t="n">
        <v>43581</v>
      </c>
      <c r="D689" s="100" t="s">
        <v>1650</v>
      </c>
      <c r="E689" s="89" t="s">
        <v>36</v>
      </c>
      <c r="F689" s="118" t="s">
        <v>36</v>
      </c>
      <c r="G689" s="89" t="s">
        <v>36</v>
      </c>
      <c r="H689" s="90" t="s">
        <v>36</v>
      </c>
      <c r="I689" s="91"/>
      <c r="J689" s="92"/>
      <c r="K689" s="92"/>
      <c r="L689" s="92"/>
      <c r="M689" s="91"/>
      <c r="N689" s="91"/>
      <c r="O689" s="91"/>
      <c r="P689" s="91"/>
      <c r="S689" s="93"/>
      <c r="T689" s="94"/>
      <c r="U689" s="95"/>
      <c r="V689" s="96"/>
      <c r="W689" s="96"/>
    </row>
    <row r="690" customFormat="false" ht="37.5" hidden="false" customHeight="false" outlineLevel="0" collapsed="false">
      <c r="A690" s="107" t="n">
        <v>2748</v>
      </c>
      <c r="B690" s="98" t="s">
        <v>37</v>
      </c>
      <c r="C690" s="99" t="n">
        <v>43581</v>
      </c>
      <c r="D690" s="100" t="s">
        <v>1586</v>
      </c>
      <c r="E690" s="89" t="n">
        <v>305719</v>
      </c>
      <c r="F690" s="118" t="n">
        <v>72156770</v>
      </c>
      <c r="G690" s="103" t="n">
        <v>99060419</v>
      </c>
      <c r="H690" s="104" t="n">
        <v>43585.2080671296</v>
      </c>
      <c r="I690" s="91"/>
      <c r="J690" s="92"/>
      <c r="K690" s="92"/>
      <c r="L690" s="92"/>
      <c r="M690" s="91"/>
      <c r="N690" s="91"/>
      <c r="O690" s="91"/>
      <c r="P690" s="91"/>
      <c r="S690" s="93"/>
      <c r="T690" s="94"/>
      <c r="U690" s="95"/>
      <c r="V690" s="96"/>
      <c r="W690" s="96"/>
    </row>
    <row r="691" customFormat="false" ht="18.75" hidden="false" customHeight="false" outlineLevel="0" collapsed="false">
      <c r="A691" s="107" t="n">
        <v>2749</v>
      </c>
      <c r="B691" s="98" t="s">
        <v>1651</v>
      </c>
      <c r="C691" s="99" t="n">
        <v>43581</v>
      </c>
      <c r="D691" s="100" t="s">
        <v>100</v>
      </c>
      <c r="E691" s="89" t="n">
        <v>310419</v>
      </c>
      <c r="F691" s="118" t="n">
        <v>3500000</v>
      </c>
      <c r="G691" s="103" t="n">
        <v>100976319</v>
      </c>
      <c r="H691" s="104" t="n">
        <v>43588.1350347222</v>
      </c>
      <c r="I691" s="91"/>
      <c r="J691" s="92"/>
      <c r="K691" s="92"/>
      <c r="L691" s="92"/>
      <c r="M691" s="91"/>
      <c r="N691" s="91"/>
      <c r="O691" s="91"/>
      <c r="P691" s="91"/>
      <c r="S691" s="93"/>
      <c r="T691" s="94"/>
      <c r="U691" s="95"/>
      <c r="V691" s="96"/>
      <c r="W691" s="96"/>
    </row>
    <row r="692" customFormat="false" ht="18.75" hidden="false" customHeight="false" outlineLevel="0" collapsed="false">
      <c r="A692" s="107" t="n">
        <v>2750</v>
      </c>
      <c r="B692" s="108" t="s">
        <v>1652</v>
      </c>
      <c r="C692" s="99" t="n">
        <v>43581</v>
      </c>
      <c r="D692" s="100" t="s">
        <v>100</v>
      </c>
      <c r="E692" s="89" t="n">
        <v>310319</v>
      </c>
      <c r="F692" s="118" t="n">
        <v>2500000</v>
      </c>
      <c r="G692" s="103" t="n">
        <v>100976219</v>
      </c>
      <c r="H692" s="104" t="n">
        <v>43588.1360763889</v>
      </c>
      <c r="I692" s="91"/>
      <c r="J692" s="92"/>
      <c r="K692" s="92"/>
      <c r="L692" s="92"/>
      <c r="M692" s="91"/>
      <c r="N692" s="91"/>
      <c r="O692" s="91"/>
      <c r="P692" s="91"/>
      <c r="S692" s="93"/>
      <c r="T692" s="94"/>
      <c r="U692" s="95"/>
      <c r="V692" s="96"/>
      <c r="W692" s="96"/>
    </row>
    <row r="693" customFormat="false" ht="18.75" hidden="false" customHeight="false" outlineLevel="0" collapsed="false">
      <c r="A693" s="107" t="n">
        <v>2751</v>
      </c>
      <c r="B693" s="98" t="s">
        <v>1653</v>
      </c>
      <c r="C693" s="99" t="n">
        <v>43581</v>
      </c>
      <c r="D693" s="100" t="s">
        <v>141</v>
      </c>
      <c r="E693" s="89" t="n">
        <v>310519</v>
      </c>
      <c r="F693" s="118" t="n">
        <v>3500000</v>
      </c>
      <c r="G693" s="103" t="n">
        <v>100976519</v>
      </c>
      <c r="H693" s="104" t="n">
        <v>43588.1350462963</v>
      </c>
      <c r="I693" s="91"/>
      <c r="J693" s="92"/>
      <c r="K693" s="92"/>
      <c r="L693" s="92"/>
      <c r="M693" s="91"/>
      <c r="N693" s="91"/>
      <c r="O693" s="91"/>
      <c r="P693" s="91"/>
      <c r="S693" s="93"/>
      <c r="T693" s="94"/>
      <c r="U693" s="95"/>
      <c r="V693" s="96"/>
      <c r="W693" s="96"/>
    </row>
    <row r="694" customFormat="false" ht="18.75" hidden="false" customHeight="false" outlineLevel="0" collapsed="false">
      <c r="A694" s="107" t="n">
        <v>2752</v>
      </c>
      <c r="B694" s="98" t="s">
        <v>1654</v>
      </c>
      <c r="C694" s="99" t="n">
        <v>43581</v>
      </c>
      <c r="D694" s="100" t="s">
        <v>100</v>
      </c>
      <c r="E694" s="89" t="n">
        <v>310619</v>
      </c>
      <c r="F694" s="118" t="n">
        <v>4770000</v>
      </c>
      <c r="G694" s="103" t="n">
        <v>100976619</v>
      </c>
      <c r="H694" s="104" t="n">
        <v>43588.1449537037</v>
      </c>
      <c r="I694" s="91"/>
      <c r="J694" s="92"/>
      <c r="K694" s="92"/>
      <c r="L694" s="92"/>
      <c r="M694" s="91"/>
      <c r="N694" s="91"/>
      <c r="O694" s="91"/>
      <c r="P694" s="91"/>
      <c r="S694" s="93"/>
      <c r="T694" s="94"/>
      <c r="U694" s="95"/>
      <c r="V694" s="96"/>
      <c r="W694" s="96"/>
    </row>
    <row r="695" customFormat="false" ht="18.75" hidden="false" customHeight="false" outlineLevel="0" collapsed="false">
      <c r="A695" s="107" t="n">
        <v>2753</v>
      </c>
      <c r="B695" s="98" t="s">
        <v>1655</v>
      </c>
      <c r="C695" s="99" t="n">
        <v>43581</v>
      </c>
      <c r="D695" s="100" t="s">
        <v>100</v>
      </c>
      <c r="E695" s="89" t="n">
        <v>310719</v>
      </c>
      <c r="F695" s="118" t="n">
        <v>1800000</v>
      </c>
      <c r="G695" s="103" t="n">
        <v>100976719</v>
      </c>
      <c r="H695" s="104" t="n">
        <v>43588.1326851852</v>
      </c>
      <c r="I695" s="91"/>
      <c r="J695" s="92"/>
      <c r="K695" s="92"/>
      <c r="L695" s="92"/>
      <c r="M695" s="91"/>
      <c r="N695" s="91"/>
      <c r="O695" s="91"/>
      <c r="P695" s="91"/>
      <c r="S695" s="93"/>
      <c r="T695" s="94"/>
      <c r="U695" s="95"/>
      <c r="V695" s="96"/>
      <c r="W695" s="96"/>
    </row>
    <row r="696" customFormat="false" ht="18.75" hidden="false" customHeight="false" outlineLevel="0" collapsed="false">
      <c r="A696" s="107" t="n">
        <v>2754</v>
      </c>
      <c r="B696" s="98" t="s">
        <v>1656</v>
      </c>
      <c r="C696" s="99" t="n">
        <v>43581</v>
      </c>
      <c r="D696" s="100" t="s">
        <v>53</v>
      </c>
      <c r="E696" s="89" t="n">
        <v>310819</v>
      </c>
      <c r="F696" s="118" t="n">
        <v>1800000</v>
      </c>
      <c r="G696" s="103" t="n">
        <v>100976919</v>
      </c>
      <c r="H696" s="104" t="n">
        <v>43588.1433564815</v>
      </c>
      <c r="I696" s="91"/>
      <c r="J696" s="92"/>
      <c r="K696" s="92"/>
      <c r="L696" s="92"/>
      <c r="M696" s="91"/>
      <c r="N696" s="91"/>
      <c r="O696" s="91"/>
      <c r="P696" s="91"/>
      <c r="S696" s="93"/>
      <c r="T696" s="94"/>
      <c r="U696" s="95"/>
      <c r="V696" s="96"/>
      <c r="W696" s="96"/>
    </row>
    <row r="697" customFormat="false" ht="18.75" hidden="false" customHeight="false" outlineLevel="0" collapsed="false">
      <c r="A697" s="107" t="n">
        <v>2755</v>
      </c>
      <c r="B697" s="98" t="s">
        <v>1657</v>
      </c>
      <c r="C697" s="99" t="n">
        <v>43581</v>
      </c>
      <c r="D697" s="100" t="s">
        <v>141</v>
      </c>
      <c r="E697" s="89" t="n">
        <v>310919</v>
      </c>
      <c r="F697" s="118" t="n">
        <v>3000000</v>
      </c>
      <c r="G697" s="103" t="n">
        <v>100977119</v>
      </c>
      <c r="H697" s="104" t="n">
        <v>43588.1357638889</v>
      </c>
      <c r="I697" s="91"/>
      <c r="J697" s="92"/>
      <c r="K697" s="92"/>
      <c r="L697" s="92"/>
      <c r="M697" s="91"/>
      <c r="N697" s="91"/>
      <c r="O697" s="91"/>
      <c r="P697" s="91"/>
      <c r="S697" s="93"/>
      <c r="T697" s="94"/>
      <c r="U697" s="95"/>
      <c r="V697" s="96"/>
      <c r="W697" s="96"/>
    </row>
    <row r="698" customFormat="false" ht="18.75" hidden="false" customHeight="false" outlineLevel="0" collapsed="false">
      <c r="A698" s="107" t="n">
        <v>2756</v>
      </c>
      <c r="B698" s="114" t="s">
        <v>1658</v>
      </c>
      <c r="C698" s="99" t="n">
        <v>43581</v>
      </c>
      <c r="D698" s="115" t="s">
        <v>53</v>
      </c>
      <c r="E698" s="89" t="n">
        <v>311019</v>
      </c>
      <c r="F698" s="131" t="n">
        <v>6000000</v>
      </c>
      <c r="G698" s="103" t="n">
        <v>100977219</v>
      </c>
      <c r="H698" s="104" t="n">
        <v>43588.1436805556</v>
      </c>
      <c r="I698" s="91"/>
      <c r="J698" s="92"/>
      <c r="K698" s="92"/>
      <c r="L698" s="92"/>
      <c r="M698" s="91"/>
      <c r="N698" s="91"/>
      <c r="O698" s="91"/>
      <c r="P698" s="91"/>
      <c r="S698" s="93"/>
      <c r="T698" s="94"/>
      <c r="U698" s="95"/>
      <c r="V698" s="96"/>
      <c r="W698" s="96"/>
    </row>
    <row r="699" customFormat="false" ht="37.5" hidden="false" customHeight="false" outlineLevel="0" collapsed="false">
      <c r="A699" s="107" t="n">
        <v>2757</v>
      </c>
      <c r="B699" s="98" t="s">
        <v>37</v>
      </c>
      <c r="C699" s="99" t="n">
        <v>43581</v>
      </c>
      <c r="D699" s="115" t="s">
        <v>1659</v>
      </c>
      <c r="E699" s="89" t="n">
        <v>305819</v>
      </c>
      <c r="F699" s="118" t="n">
        <v>50000000</v>
      </c>
      <c r="G699" s="103" t="n">
        <v>99070919</v>
      </c>
      <c r="H699" s="104" t="n">
        <v>43585.2081481482</v>
      </c>
      <c r="I699" s="91"/>
      <c r="J699" s="92"/>
      <c r="K699" s="92"/>
      <c r="L699" s="92"/>
      <c r="M699" s="91"/>
      <c r="N699" s="91"/>
      <c r="O699" s="91"/>
      <c r="P699" s="91"/>
      <c r="S699" s="93"/>
      <c r="T699" s="94"/>
      <c r="U699" s="95"/>
      <c r="V699" s="96"/>
      <c r="W699" s="96"/>
    </row>
    <row r="700" customFormat="false" ht="37.5" hidden="false" customHeight="false" outlineLevel="0" collapsed="false">
      <c r="A700" s="107" t="n">
        <v>2758</v>
      </c>
      <c r="B700" s="98" t="s">
        <v>37</v>
      </c>
      <c r="C700" s="99" t="n">
        <v>43581</v>
      </c>
      <c r="D700" s="115" t="s">
        <v>1660</v>
      </c>
      <c r="E700" s="89" t="n">
        <v>305919</v>
      </c>
      <c r="F700" s="118" t="n">
        <v>50000000</v>
      </c>
      <c r="G700" s="103" t="n">
        <v>99079219</v>
      </c>
      <c r="H700" s="104" t="n">
        <v>43585.2081134259</v>
      </c>
      <c r="I700" s="91"/>
      <c r="J700" s="92"/>
      <c r="K700" s="92"/>
      <c r="L700" s="92"/>
      <c r="M700" s="91"/>
      <c r="N700" s="91"/>
      <c r="O700" s="91"/>
      <c r="P700" s="91"/>
      <c r="S700" s="93"/>
      <c r="T700" s="94"/>
      <c r="U700" s="95"/>
      <c r="V700" s="96"/>
      <c r="W700" s="96"/>
    </row>
    <row r="701" customFormat="false" ht="18.75" hidden="false" customHeight="false" outlineLevel="0" collapsed="false">
      <c r="A701" s="107" t="n">
        <v>2759</v>
      </c>
      <c r="B701" s="98" t="s">
        <v>1661</v>
      </c>
      <c r="C701" s="99" t="n">
        <v>43581</v>
      </c>
      <c r="D701" s="100" t="s">
        <v>141</v>
      </c>
      <c r="E701" s="89" t="n">
        <v>311119</v>
      </c>
      <c r="F701" s="118" t="n">
        <v>5000000</v>
      </c>
      <c r="G701" s="103" t="n">
        <v>100977319</v>
      </c>
      <c r="H701" s="104" t="n">
        <v>43588.1392361111</v>
      </c>
      <c r="I701" s="91"/>
      <c r="J701" s="92"/>
      <c r="K701" s="92"/>
      <c r="L701" s="92"/>
      <c r="M701" s="91"/>
      <c r="N701" s="91"/>
      <c r="O701" s="91"/>
      <c r="P701" s="91"/>
      <c r="S701" s="93"/>
      <c r="T701" s="94"/>
      <c r="U701" s="95"/>
      <c r="V701" s="96"/>
      <c r="W701" s="96"/>
    </row>
    <row r="702" customFormat="false" ht="18.75" hidden="false" customHeight="false" outlineLevel="0" collapsed="false">
      <c r="A702" s="107" t="n">
        <v>2760</v>
      </c>
      <c r="B702" s="98" t="s">
        <v>1662</v>
      </c>
      <c r="C702" s="99" t="n">
        <v>43581</v>
      </c>
      <c r="D702" s="100" t="s">
        <v>53</v>
      </c>
      <c r="E702" s="89" t="n">
        <v>311219</v>
      </c>
      <c r="F702" s="118" t="n">
        <v>5500000</v>
      </c>
      <c r="G702" s="103" t="n">
        <v>100977419</v>
      </c>
      <c r="H702" s="104" t="n">
        <v>43588.1344328704</v>
      </c>
      <c r="I702" s="91"/>
      <c r="J702" s="92"/>
      <c r="K702" s="92"/>
      <c r="L702" s="92"/>
      <c r="M702" s="91"/>
      <c r="N702" s="91"/>
      <c r="O702" s="91"/>
      <c r="P702" s="91"/>
      <c r="S702" s="93"/>
      <c r="T702" s="94"/>
      <c r="U702" s="95"/>
      <c r="V702" s="96"/>
      <c r="W702" s="96"/>
    </row>
    <row r="703" customFormat="false" ht="18.75" hidden="false" customHeight="false" outlineLevel="0" collapsed="false">
      <c r="A703" s="107" t="n">
        <v>2761</v>
      </c>
      <c r="B703" s="98" t="s">
        <v>1663</v>
      </c>
      <c r="C703" s="99" t="n">
        <v>43581</v>
      </c>
      <c r="D703" s="100" t="s">
        <v>100</v>
      </c>
      <c r="E703" s="89" t="n">
        <v>311319</v>
      </c>
      <c r="F703" s="118" t="n">
        <v>5500000</v>
      </c>
      <c r="G703" s="103" t="n">
        <v>100977519</v>
      </c>
      <c r="H703" s="104" t="n">
        <v>43588.1423958333</v>
      </c>
      <c r="I703" s="91"/>
      <c r="J703" s="92"/>
      <c r="K703" s="92"/>
      <c r="L703" s="92"/>
      <c r="M703" s="91"/>
      <c r="N703" s="91"/>
      <c r="O703" s="91"/>
      <c r="P703" s="91"/>
      <c r="S703" s="93"/>
      <c r="T703" s="94"/>
      <c r="U703" s="95"/>
      <c r="V703" s="96"/>
      <c r="W703" s="96"/>
    </row>
    <row r="704" customFormat="false" ht="18.75" hidden="false" customHeight="false" outlineLevel="0" collapsed="false">
      <c r="A704" s="107" t="n">
        <v>2762</v>
      </c>
      <c r="B704" s="98" t="s">
        <v>1664</v>
      </c>
      <c r="C704" s="99" t="n">
        <v>43581</v>
      </c>
      <c r="D704" s="100" t="s">
        <v>100</v>
      </c>
      <c r="E704" s="89" t="n">
        <v>311419</v>
      </c>
      <c r="F704" s="118" t="n">
        <v>5500000</v>
      </c>
      <c r="G704" s="103" t="n">
        <v>100977619</v>
      </c>
      <c r="H704" s="104" t="n">
        <v>43588.1438541667</v>
      </c>
      <c r="I704" s="91"/>
      <c r="J704" s="92"/>
      <c r="K704" s="92"/>
      <c r="L704" s="92"/>
      <c r="M704" s="91"/>
      <c r="N704" s="91"/>
      <c r="O704" s="91"/>
      <c r="P704" s="91"/>
      <c r="S704" s="93"/>
      <c r="T704" s="94"/>
      <c r="U704" s="95"/>
      <c r="V704" s="96"/>
      <c r="W704" s="96"/>
    </row>
    <row r="705" customFormat="false" ht="18.75" hidden="false" customHeight="false" outlineLevel="0" collapsed="false">
      <c r="A705" s="107" t="n">
        <v>2763</v>
      </c>
      <c r="B705" s="98" t="s">
        <v>1665</v>
      </c>
      <c r="C705" s="99" t="n">
        <v>43581</v>
      </c>
      <c r="D705" s="100" t="s">
        <v>100</v>
      </c>
      <c r="E705" s="89" t="n">
        <v>311519</v>
      </c>
      <c r="F705" s="118" t="n">
        <v>5500000</v>
      </c>
      <c r="G705" s="103" t="n">
        <v>100977719</v>
      </c>
      <c r="H705" s="104" t="n">
        <v>43588.140162037</v>
      </c>
      <c r="I705" s="91"/>
      <c r="J705" s="92"/>
      <c r="K705" s="92"/>
      <c r="L705" s="92"/>
      <c r="M705" s="91"/>
      <c r="N705" s="91"/>
      <c r="O705" s="91"/>
      <c r="P705" s="91"/>
      <c r="S705" s="93"/>
      <c r="T705" s="94"/>
      <c r="U705" s="95"/>
      <c r="V705" s="96"/>
      <c r="W705" s="96"/>
    </row>
    <row r="706" customFormat="false" ht="18.75" hidden="false" customHeight="false" outlineLevel="0" collapsed="false">
      <c r="A706" s="107" t="n">
        <v>2764</v>
      </c>
      <c r="B706" s="98" t="s">
        <v>1666</v>
      </c>
      <c r="C706" s="99" t="n">
        <v>43581</v>
      </c>
      <c r="D706" s="100" t="s">
        <v>100</v>
      </c>
      <c r="E706" s="89" t="n">
        <v>311619</v>
      </c>
      <c r="F706" s="118" t="n">
        <v>5500000</v>
      </c>
      <c r="G706" s="103" t="n">
        <v>100977819</v>
      </c>
      <c r="H706" s="104" t="n">
        <v>43588.1342824074</v>
      </c>
      <c r="I706" s="91"/>
      <c r="J706" s="92"/>
      <c r="K706" s="92"/>
      <c r="L706" s="92"/>
      <c r="M706" s="91"/>
      <c r="N706" s="91"/>
      <c r="O706" s="91"/>
      <c r="P706" s="91"/>
      <c r="S706" s="93"/>
      <c r="T706" s="94"/>
      <c r="U706" s="95"/>
      <c r="V706" s="96"/>
      <c r="W706" s="96"/>
    </row>
    <row r="707" customFormat="false" ht="18.75" hidden="false" customHeight="false" outlineLevel="0" collapsed="false">
      <c r="A707" s="107" t="n">
        <v>2765</v>
      </c>
      <c r="B707" s="98" t="s">
        <v>1667</v>
      </c>
      <c r="C707" s="99" t="n">
        <v>43581</v>
      </c>
      <c r="D707" s="100" t="s">
        <v>100</v>
      </c>
      <c r="E707" s="89" t="n">
        <v>311719</v>
      </c>
      <c r="F707" s="118" t="n">
        <v>5500000</v>
      </c>
      <c r="G707" s="103" t="n">
        <v>100977919</v>
      </c>
      <c r="H707" s="104" t="n">
        <v>43588.1438425926</v>
      </c>
      <c r="I707" s="91"/>
      <c r="J707" s="92"/>
      <c r="K707" s="92"/>
      <c r="L707" s="92"/>
      <c r="M707" s="91"/>
      <c r="N707" s="91"/>
      <c r="O707" s="91"/>
      <c r="P707" s="91"/>
      <c r="S707" s="93"/>
      <c r="T707" s="94"/>
      <c r="U707" s="95"/>
      <c r="V707" s="96"/>
      <c r="W707" s="96"/>
    </row>
    <row r="708" customFormat="false" ht="18.75" hidden="false" customHeight="false" outlineLevel="0" collapsed="false">
      <c r="A708" s="107" t="n">
        <v>2766</v>
      </c>
      <c r="B708" s="98" t="s">
        <v>1668</v>
      </c>
      <c r="C708" s="99" t="n">
        <v>43581</v>
      </c>
      <c r="D708" s="100" t="s">
        <v>100</v>
      </c>
      <c r="E708" s="89" t="n">
        <v>311819</v>
      </c>
      <c r="F708" s="118" t="n">
        <v>5500000</v>
      </c>
      <c r="G708" s="103" t="n">
        <v>100978019</v>
      </c>
      <c r="H708" s="104" t="n">
        <v>43588.1344097222</v>
      </c>
      <c r="I708" s="91"/>
      <c r="J708" s="92"/>
      <c r="K708" s="92"/>
      <c r="L708" s="92"/>
      <c r="M708" s="91"/>
      <c r="N708" s="91"/>
      <c r="O708" s="91"/>
      <c r="P708" s="91"/>
      <c r="S708" s="93"/>
      <c r="T708" s="94"/>
      <c r="U708" s="95"/>
      <c r="V708" s="96"/>
      <c r="W708" s="96"/>
    </row>
    <row r="709" customFormat="false" ht="18.75" hidden="false" customHeight="false" outlineLevel="0" collapsed="false">
      <c r="A709" s="107" t="n">
        <v>2767</v>
      </c>
      <c r="B709" s="108" t="s">
        <v>1669</v>
      </c>
      <c r="C709" s="99" t="n">
        <v>43581</v>
      </c>
      <c r="D709" s="100" t="s">
        <v>100</v>
      </c>
      <c r="E709" s="89" t="n">
        <v>311919</v>
      </c>
      <c r="F709" s="118" t="n">
        <v>6500000</v>
      </c>
      <c r="G709" s="103" t="n">
        <v>100978119</v>
      </c>
      <c r="H709" s="104" t="n">
        <v>43588.1402199074</v>
      </c>
      <c r="I709" s="91"/>
      <c r="J709" s="92"/>
      <c r="K709" s="92"/>
      <c r="L709" s="92"/>
      <c r="M709" s="91"/>
      <c r="N709" s="91"/>
      <c r="O709" s="91"/>
      <c r="P709" s="91"/>
      <c r="S709" s="93"/>
      <c r="T709" s="94"/>
      <c r="U709" s="95"/>
      <c r="V709" s="96"/>
      <c r="W709" s="96"/>
    </row>
    <row r="710" customFormat="false" ht="18.75" hidden="false" customHeight="false" outlineLevel="0" collapsed="false">
      <c r="A710" s="107" t="n">
        <v>2768</v>
      </c>
      <c r="B710" s="98" t="s">
        <v>1316</v>
      </c>
      <c r="C710" s="99" t="n">
        <v>43581</v>
      </c>
      <c r="D710" s="100" t="s">
        <v>100</v>
      </c>
      <c r="E710" s="89" t="n">
        <v>312219</v>
      </c>
      <c r="F710" s="118" t="n">
        <v>2130000</v>
      </c>
      <c r="G710" s="103" t="n">
        <v>100978219</v>
      </c>
      <c r="H710" s="104" t="n">
        <v>43588.1328240741</v>
      </c>
      <c r="I710" s="91"/>
      <c r="J710" s="92"/>
      <c r="K710" s="92"/>
      <c r="L710" s="92"/>
      <c r="M710" s="91"/>
      <c r="N710" s="91"/>
      <c r="O710" s="91"/>
      <c r="P710" s="91"/>
      <c r="S710" s="93"/>
      <c r="T710" s="94"/>
      <c r="U710" s="95"/>
      <c r="V710" s="96"/>
      <c r="W710" s="96"/>
    </row>
    <row r="711" customFormat="false" ht="18.75" hidden="false" customHeight="false" outlineLevel="0" collapsed="false">
      <c r="A711" s="107" t="n">
        <v>2769</v>
      </c>
      <c r="B711" s="98" t="s">
        <v>1274</v>
      </c>
      <c r="C711" s="99" t="n">
        <v>43581</v>
      </c>
      <c r="D711" s="100" t="s">
        <v>100</v>
      </c>
      <c r="E711" s="89" t="n">
        <v>312319</v>
      </c>
      <c r="F711" s="118" t="n">
        <v>1950000</v>
      </c>
      <c r="G711" s="103" t="n">
        <v>100978319</v>
      </c>
      <c r="H711" s="104" t="n">
        <v>43588.1361342593</v>
      </c>
      <c r="I711" s="91"/>
      <c r="J711" s="92"/>
      <c r="K711" s="92"/>
      <c r="L711" s="92"/>
      <c r="M711" s="91"/>
      <c r="N711" s="91"/>
      <c r="O711" s="91"/>
      <c r="P711" s="91"/>
      <c r="S711" s="93"/>
      <c r="T711" s="94"/>
      <c r="U711" s="95"/>
      <c r="V711" s="96"/>
      <c r="W711" s="96"/>
    </row>
    <row r="712" customFormat="false" ht="18.75" hidden="false" customHeight="false" outlineLevel="0" collapsed="false">
      <c r="A712" s="107" t="n">
        <v>2770</v>
      </c>
      <c r="B712" s="98" t="s">
        <v>1315</v>
      </c>
      <c r="C712" s="99" t="n">
        <v>43581</v>
      </c>
      <c r="D712" s="100" t="s">
        <v>100</v>
      </c>
      <c r="E712" s="89" t="n">
        <v>312419</v>
      </c>
      <c r="F712" s="118" t="n">
        <v>3200000</v>
      </c>
      <c r="G712" s="103" t="n">
        <v>100978419</v>
      </c>
      <c r="H712" s="104" t="n">
        <v>43588.1432523148</v>
      </c>
      <c r="I712" s="91"/>
      <c r="J712" s="92"/>
      <c r="K712" s="92"/>
      <c r="L712" s="92"/>
      <c r="M712" s="91"/>
      <c r="N712" s="91"/>
      <c r="O712" s="91"/>
      <c r="P712" s="91"/>
      <c r="S712" s="93"/>
      <c r="T712" s="94"/>
      <c r="U712" s="95"/>
      <c r="V712" s="96"/>
      <c r="W712" s="96"/>
    </row>
    <row r="713" customFormat="false" ht="18.75" hidden="false" customHeight="false" outlineLevel="0" collapsed="false">
      <c r="A713" s="107" t="n">
        <v>2771</v>
      </c>
      <c r="B713" s="98" t="s">
        <v>1275</v>
      </c>
      <c r="C713" s="99" t="n">
        <v>43581</v>
      </c>
      <c r="D713" s="100" t="s">
        <v>100</v>
      </c>
      <c r="E713" s="89" t="n">
        <v>312519</v>
      </c>
      <c r="F713" s="118" t="n">
        <v>3600000</v>
      </c>
      <c r="G713" s="103" t="n">
        <v>100978519</v>
      </c>
      <c r="H713" s="104" t="n">
        <v>43588.1426967593</v>
      </c>
      <c r="I713" s="91"/>
      <c r="J713" s="92"/>
      <c r="K713" s="92"/>
      <c r="L713" s="92"/>
      <c r="M713" s="91"/>
      <c r="N713" s="91"/>
      <c r="O713" s="91"/>
      <c r="P713" s="91"/>
      <c r="S713" s="93"/>
      <c r="T713" s="94"/>
      <c r="U713" s="95"/>
      <c r="V713" s="96"/>
      <c r="W713" s="96"/>
    </row>
    <row r="714" customFormat="false" ht="18.75" hidden="false" customHeight="false" outlineLevel="0" collapsed="false">
      <c r="A714" s="107" t="n">
        <v>2772</v>
      </c>
      <c r="B714" s="98" t="s">
        <v>1317</v>
      </c>
      <c r="C714" s="99" t="n">
        <v>43581</v>
      </c>
      <c r="D714" s="100" t="s">
        <v>100</v>
      </c>
      <c r="E714" s="89" t="s">
        <v>36</v>
      </c>
      <c r="F714" s="118" t="s">
        <v>36</v>
      </c>
      <c r="G714" s="89" t="s">
        <v>36</v>
      </c>
      <c r="H714" s="90" t="s">
        <v>36</v>
      </c>
      <c r="I714" s="91"/>
      <c r="J714" s="92"/>
      <c r="K714" s="92"/>
      <c r="L714" s="92"/>
      <c r="M714" s="91"/>
      <c r="N714" s="91"/>
      <c r="O714" s="91"/>
      <c r="P714" s="91"/>
      <c r="S714" s="93"/>
      <c r="T714" s="94"/>
      <c r="U714" s="95"/>
      <c r="V714" s="96"/>
      <c r="W714" s="96"/>
    </row>
    <row r="715" customFormat="false" ht="18.75" hidden="false" customHeight="false" outlineLevel="0" collapsed="false">
      <c r="A715" s="107" t="n">
        <v>2773</v>
      </c>
      <c r="B715" s="98" t="s">
        <v>1318</v>
      </c>
      <c r="C715" s="99" t="n">
        <v>43581</v>
      </c>
      <c r="D715" s="100" t="s">
        <v>100</v>
      </c>
      <c r="E715" s="89" t="n">
        <v>312619</v>
      </c>
      <c r="F715" s="118" t="n">
        <v>3200000</v>
      </c>
      <c r="G715" s="103" t="n">
        <v>100978619</v>
      </c>
      <c r="H715" s="104" t="n">
        <v>43588.1359837963</v>
      </c>
      <c r="I715" s="91"/>
      <c r="J715" s="92"/>
      <c r="K715" s="92"/>
      <c r="L715" s="92"/>
      <c r="M715" s="91"/>
      <c r="N715" s="91"/>
      <c r="O715" s="91"/>
      <c r="P715" s="91"/>
      <c r="S715" s="93"/>
      <c r="T715" s="94"/>
      <c r="U715" s="95"/>
      <c r="V715" s="96"/>
      <c r="W715" s="96"/>
    </row>
    <row r="716" customFormat="false" ht="18.75" hidden="false" customHeight="false" outlineLevel="0" collapsed="false">
      <c r="A716" s="107" t="n">
        <v>2774</v>
      </c>
      <c r="B716" s="98" t="s">
        <v>1319</v>
      </c>
      <c r="C716" s="99" t="n">
        <v>43581</v>
      </c>
      <c r="D716" s="100" t="s">
        <v>100</v>
      </c>
      <c r="E716" s="89" t="n">
        <v>312719</v>
      </c>
      <c r="F716" s="118" t="n">
        <v>3200000</v>
      </c>
      <c r="G716" s="103" t="n">
        <v>100978719</v>
      </c>
      <c r="H716" s="104" t="n">
        <v>43588.1418171296</v>
      </c>
      <c r="I716" s="91"/>
      <c r="J716" s="92"/>
      <c r="K716" s="92"/>
      <c r="L716" s="92"/>
      <c r="M716" s="91"/>
      <c r="N716" s="91"/>
      <c r="O716" s="91"/>
      <c r="P716" s="91"/>
      <c r="S716" s="93"/>
      <c r="T716" s="94"/>
      <c r="U716" s="95"/>
      <c r="V716" s="96"/>
      <c r="W716" s="96"/>
    </row>
    <row r="717" customFormat="false" ht="18.75" hidden="false" customHeight="false" outlineLevel="0" collapsed="false">
      <c r="A717" s="107" t="n">
        <v>2775</v>
      </c>
      <c r="B717" s="98" t="s">
        <v>1472</v>
      </c>
      <c r="C717" s="99" t="n">
        <v>43581</v>
      </c>
      <c r="D717" s="100" t="s">
        <v>100</v>
      </c>
      <c r="E717" s="89" t="n">
        <v>312819</v>
      </c>
      <c r="F717" s="118" t="n">
        <v>2700000</v>
      </c>
      <c r="G717" s="103" t="n">
        <v>100978819</v>
      </c>
      <c r="H717" s="104" t="n">
        <v>43588.1393171296</v>
      </c>
      <c r="I717" s="91"/>
      <c r="J717" s="92"/>
      <c r="K717" s="92"/>
      <c r="L717" s="92"/>
      <c r="M717" s="91"/>
      <c r="N717" s="91"/>
      <c r="O717" s="91"/>
      <c r="P717" s="91"/>
      <c r="S717" s="93"/>
      <c r="T717" s="94"/>
      <c r="U717" s="95"/>
      <c r="V717" s="96"/>
      <c r="W717" s="96"/>
    </row>
    <row r="718" customFormat="false" ht="18.75" hidden="false" customHeight="false" outlineLevel="0" collapsed="false">
      <c r="A718" s="107" t="n">
        <v>2776</v>
      </c>
      <c r="B718" s="98" t="s">
        <v>1320</v>
      </c>
      <c r="C718" s="99" t="n">
        <v>43581</v>
      </c>
      <c r="D718" s="100" t="s">
        <v>100</v>
      </c>
      <c r="E718" s="89" t="n">
        <v>312919</v>
      </c>
      <c r="F718" s="118" t="n">
        <v>3000000</v>
      </c>
      <c r="G718" s="103" t="n">
        <v>100978919</v>
      </c>
      <c r="H718" s="104" t="n">
        <v>43588.1357523148</v>
      </c>
      <c r="I718" s="91"/>
      <c r="J718" s="92"/>
      <c r="K718" s="92"/>
      <c r="L718" s="92"/>
      <c r="M718" s="91"/>
      <c r="N718" s="91"/>
      <c r="O718" s="91"/>
      <c r="P718" s="91"/>
      <c r="S718" s="93"/>
      <c r="T718" s="94"/>
      <c r="U718" s="95"/>
      <c r="V718" s="96"/>
      <c r="W718" s="96"/>
    </row>
    <row r="719" customFormat="false" ht="18.75" hidden="false" customHeight="false" outlineLevel="0" collapsed="false">
      <c r="A719" s="107" t="n">
        <v>2777</v>
      </c>
      <c r="B719" s="98" t="s">
        <v>1321</v>
      </c>
      <c r="C719" s="99" t="n">
        <v>43581</v>
      </c>
      <c r="D719" s="100" t="s">
        <v>100</v>
      </c>
      <c r="E719" s="89" t="n">
        <v>313019</v>
      </c>
      <c r="F719" s="118" t="n">
        <v>1950000</v>
      </c>
      <c r="G719" s="103" t="n">
        <v>100979119</v>
      </c>
      <c r="H719" s="104" t="n">
        <v>43588.1461574074</v>
      </c>
      <c r="I719" s="91"/>
      <c r="J719" s="92"/>
      <c r="K719" s="92"/>
      <c r="L719" s="92"/>
      <c r="M719" s="91"/>
      <c r="N719" s="91"/>
      <c r="O719" s="91"/>
      <c r="P719" s="91"/>
      <c r="S719" s="93"/>
      <c r="T719" s="94"/>
      <c r="U719" s="95"/>
      <c r="V719" s="96"/>
      <c r="W719" s="96"/>
    </row>
    <row r="720" customFormat="false" ht="18.75" hidden="false" customHeight="false" outlineLevel="0" collapsed="false">
      <c r="A720" s="107" t="n">
        <v>2778</v>
      </c>
      <c r="B720" s="98" t="s">
        <v>1276</v>
      </c>
      <c r="C720" s="99" t="n">
        <v>43581</v>
      </c>
      <c r="D720" s="100" t="s">
        <v>100</v>
      </c>
      <c r="E720" s="89" t="n">
        <v>313119</v>
      </c>
      <c r="F720" s="118" t="n">
        <v>2800000</v>
      </c>
      <c r="G720" s="103" t="n">
        <v>100979219</v>
      </c>
      <c r="H720" s="104" t="n">
        <v>43588.1315046296</v>
      </c>
      <c r="I720" s="91"/>
      <c r="J720" s="92"/>
      <c r="K720" s="92"/>
      <c r="L720" s="92"/>
      <c r="M720" s="91"/>
      <c r="N720" s="91"/>
      <c r="O720" s="91"/>
      <c r="P720" s="91"/>
      <c r="S720" s="93"/>
      <c r="T720" s="94"/>
      <c r="U720" s="95"/>
      <c r="V720" s="96"/>
      <c r="W720" s="96"/>
    </row>
    <row r="721" customFormat="false" ht="18.75" hidden="false" customHeight="false" outlineLevel="0" collapsed="false">
      <c r="A721" s="107" t="n">
        <v>2779</v>
      </c>
      <c r="B721" s="98" t="s">
        <v>1277</v>
      </c>
      <c r="C721" s="99" t="n">
        <v>43581</v>
      </c>
      <c r="D721" s="100" t="s">
        <v>100</v>
      </c>
      <c r="E721" s="89" t="n">
        <v>313219</v>
      </c>
      <c r="F721" s="118" t="n">
        <v>2000000</v>
      </c>
      <c r="G721" s="103" t="n">
        <v>100979419</v>
      </c>
      <c r="H721" s="104" t="n">
        <v>43588.1364814815</v>
      </c>
      <c r="I721" s="91"/>
      <c r="J721" s="92"/>
      <c r="K721" s="92"/>
      <c r="L721" s="92"/>
      <c r="M721" s="91"/>
      <c r="N721" s="91"/>
      <c r="O721" s="91"/>
      <c r="P721" s="91"/>
      <c r="S721" s="93"/>
      <c r="T721" s="94"/>
      <c r="U721" s="95"/>
      <c r="V721" s="96"/>
      <c r="W721" s="96"/>
    </row>
    <row r="722" customFormat="false" ht="18.75" hidden="false" customHeight="false" outlineLevel="0" collapsed="false">
      <c r="A722" s="107" t="n">
        <v>2780</v>
      </c>
      <c r="B722" s="98" t="s">
        <v>1670</v>
      </c>
      <c r="C722" s="99" t="n">
        <v>43581</v>
      </c>
      <c r="D722" s="100" t="s">
        <v>100</v>
      </c>
      <c r="E722" s="89" t="n">
        <v>313319</v>
      </c>
      <c r="F722" s="118" t="n">
        <v>3000000</v>
      </c>
      <c r="G722" s="103" t="n">
        <v>100979619</v>
      </c>
      <c r="H722" s="104" t="n">
        <v>43588.1314930556</v>
      </c>
      <c r="I722" s="91"/>
      <c r="J722" s="92"/>
      <c r="K722" s="92"/>
      <c r="L722" s="92"/>
      <c r="M722" s="91"/>
      <c r="N722" s="91"/>
      <c r="O722" s="91"/>
      <c r="P722" s="91"/>
      <c r="S722" s="93"/>
      <c r="T722" s="94"/>
      <c r="U722" s="95"/>
      <c r="V722" s="96"/>
      <c r="W722" s="96"/>
    </row>
    <row r="723" customFormat="false" ht="18.75" hidden="false" customHeight="false" outlineLevel="0" collapsed="false">
      <c r="A723" s="107" t="n">
        <v>2781</v>
      </c>
      <c r="B723" s="98" t="s">
        <v>1671</v>
      </c>
      <c r="C723" s="99" t="n">
        <v>43581</v>
      </c>
      <c r="D723" s="100" t="s">
        <v>100</v>
      </c>
      <c r="E723" s="89" t="n">
        <v>313419</v>
      </c>
      <c r="F723" s="118" t="n">
        <v>2700000</v>
      </c>
      <c r="G723" s="103" t="n">
        <v>100979719</v>
      </c>
      <c r="H723" s="104" t="n">
        <v>43588.1315393519</v>
      </c>
      <c r="I723" s="91"/>
      <c r="J723" s="92"/>
      <c r="K723" s="92"/>
      <c r="L723" s="92"/>
      <c r="M723" s="91"/>
      <c r="N723" s="91"/>
      <c r="O723" s="91"/>
      <c r="P723" s="91"/>
      <c r="S723" s="93"/>
      <c r="T723" s="94"/>
      <c r="U723" s="95"/>
      <c r="V723" s="96"/>
      <c r="W723" s="96"/>
    </row>
    <row r="724" customFormat="false" ht="18.75" hidden="false" customHeight="false" outlineLevel="0" collapsed="false">
      <c r="A724" s="107" t="n">
        <v>2782</v>
      </c>
      <c r="B724" s="98" t="s">
        <v>1672</v>
      </c>
      <c r="C724" s="99" t="n">
        <v>43581</v>
      </c>
      <c r="D724" s="100" t="s">
        <v>100</v>
      </c>
      <c r="E724" s="89" t="n">
        <v>343519</v>
      </c>
      <c r="F724" s="118" t="n">
        <v>3700000</v>
      </c>
      <c r="G724" s="89" t="s">
        <v>17</v>
      </c>
      <c r="H724" s="90" t="s">
        <v>17</v>
      </c>
      <c r="I724" s="91"/>
      <c r="J724" s="92"/>
      <c r="K724" s="92"/>
      <c r="L724" s="92"/>
      <c r="M724" s="91"/>
      <c r="N724" s="91"/>
      <c r="O724" s="91"/>
      <c r="P724" s="91"/>
      <c r="S724" s="93"/>
      <c r="T724" s="94"/>
      <c r="U724" s="95"/>
      <c r="V724" s="96"/>
      <c r="W724" s="96"/>
    </row>
    <row r="725" customFormat="false" ht="18.75" hidden="false" customHeight="false" outlineLevel="0" collapsed="false">
      <c r="A725" s="107" t="n">
        <v>2783</v>
      </c>
      <c r="B725" s="98" t="s">
        <v>1673</v>
      </c>
      <c r="C725" s="99" t="n">
        <v>43581</v>
      </c>
      <c r="D725" s="100" t="s">
        <v>100</v>
      </c>
      <c r="E725" s="89" t="n">
        <v>343619</v>
      </c>
      <c r="F725" s="118" t="n">
        <v>2600000</v>
      </c>
      <c r="G725" s="89" t="s">
        <v>17</v>
      </c>
      <c r="H725" s="90" t="s">
        <v>17</v>
      </c>
      <c r="I725" s="91"/>
      <c r="J725" s="92"/>
      <c r="K725" s="92"/>
      <c r="L725" s="92"/>
      <c r="M725" s="91"/>
      <c r="N725" s="91"/>
      <c r="O725" s="91"/>
      <c r="P725" s="91"/>
      <c r="S725" s="93"/>
      <c r="T725" s="94"/>
      <c r="U725" s="95"/>
      <c r="V725" s="96"/>
      <c r="W725" s="96"/>
    </row>
    <row r="726" customFormat="false" ht="18.75" hidden="false" customHeight="false" outlineLevel="0" collapsed="false">
      <c r="A726" s="107" t="n">
        <v>2784</v>
      </c>
      <c r="B726" s="98" t="s">
        <v>1674</v>
      </c>
      <c r="C726" s="99" t="n">
        <v>43581</v>
      </c>
      <c r="D726" s="100" t="s">
        <v>100</v>
      </c>
      <c r="E726" s="89" t="n">
        <v>373719</v>
      </c>
      <c r="F726" s="118" t="n">
        <v>2800000</v>
      </c>
      <c r="G726" s="89" t="s">
        <v>17</v>
      </c>
      <c r="H726" s="90" t="s">
        <v>17</v>
      </c>
      <c r="I726" s="91"/>
      <c r="J726" s="92"/>
      <c r="K726" s="92"/>
      <c r="L726" s="92"/>
      <c r="M726" s="91"/>
      <c r="N726" s="91"/>
      <c r="O726" s="91"/>
      <c r="P726" s="91"/>
      <c r="S726" s="93"/>
      <c r="T726" s="94"/>
      <c r="U726" s="95"/>
      <c r="V726" s="96"/>
      <c r="W726" s="96"/>
    </row>
    <row r="727" customFormat="false" ht="18.75" hidden="false" customHeight="false" outlineLevel="0" collapsed="false">
      <c r="A727" s="107" t="n">
        <v>2785</v>
      </c>
      <c r="B727" s="98" t="s">
        <v>1675</v>
      </c>
      <c r="C727" s="99" t="n">
        <v>43581</v>
      </c>
      <c r="D727" s="100" t="s">
        <v>100</v>
      </c>
      <c r="E727" s="89" t="n">
        <v>373819</v>
      </c>
      <c r="F727" s="118" t="n">
        <v>1960000</v>
      </c>
      <c r="G727" s="89" t="s">
        <v>17</v>
      </c>
      <c r="H727" s="90" t="s">
        <v>17</v>
      </c>
      <c r="I727" s="91"/>
      <c r="J727" s="92"/>
      <c r="K727" s="92"/>
      <c r="L727" s="92"/>
      <c r="M727" s="91"/>
      <c r="N727" s="91"/>
      <c r="O727" s="91"/>
      <c r="P727" s="91"/>
      <c r="S727" s="93"/>
      <c r="T727" s="94"/>
      <c r="U727" s="95"/>
      <c r="V727" s="96"/>
      <c r="W727" s="96"/>
    </row>
    <row r="728" customFormat="false" ht="18.75" hidden="false" customHeight="false" outlineLevel="0" collapsed="false">
      <c r="A728" s="107" t="n">
        <v>2786</v>
      </c>
      <c r="B728" s="108" t="s">
        <v>878</v>
      </c>
      <c r="C728" s="99" t="n">
        <v>43581</v>
      </c>
      <c r="D728" s="100" t="s">
        <v>1676</v>
      </c>
      <c r="E728" s="89" t="n">
        <v>320219</v>
      </c>
      <c r="F728" s="118" t="n">
        <v>332960000</v>
      </c>
      <c r="G728" s="103" t="n">
        <v>100516619</v>
      </c>
      <c r="H728" s="104" t="n">
        <v>43588.1346875</v>
      </c>
      <c r="I728" s="91"/>
      <c r="J728" s="92"/>
      <c r="K728" s="92"/>
      <c r="L728" s="92"/>
      <c r="M728" s="91"/>
      <c r="N728" s="91"/>
      <c r="O728" s="91"/>
      <c r="P728" s="91"/>
      <c r="S728" s="93"/>
      <c r="T728" s="94"/>
      <c r="U728" s="95"/>
      <c r="V728" s="96"/>
      <c r="W728" s="96"/>
    </row>
    <row r="729" customFormat="false" ht="18.75" hidden="false" customHeight="false" outlineLevel="0" collapsed="false">
      <c r="A729" s="107" t="n">
        <v>2787</v>
      </c>
      <c r="B729" s="108" t="s">
        <v>1677</v>
      </c>
      <c r="C729" s="99" t="n">
        <v>43581</v>
      </c>
      <c r="D729" s="100" t="s">
        <v>100</v>
      </c>
      <c r="E729" s="89" t="n">
        <v>313919</v>
      </c>
      <c r="F729" s="118" t="n">
        <v>4030000</v>
      </c>
      <c r="G729" s="103" t="n">
        <v>100980219</v>
      </c>
      <c r="H729" s="104" t="n">
        <v>43588.1329861111</v>
      </c>
      <c r="I729" s="91"/>
      <c r="J729" s="92"/>
      <c r="K729" s="92"/>
      <c r="L729" s="92"/>
      <c r="M729" s="91"/>
      <c r="N729" s="91"/>
      <c r="O729" s="91"/>
      <c r="P729" s="91"/>
      <c r="S729" s="93"/>
      <c r="T729" s="94"/>
      <c r="U729" s="95"/>
      <c r="V729" s="96"/>
      <c r="W729" s="96"/>
    </row>
    <row r="730" customFormat="false" ht="18.75" hidden="false" customHeight="false" outlineLevel="0" collapsed="false">
      <c r="A730" s="107" t="n">
        <v>2788</v>
      </c>
      <c r="B730" s="108" t="s">
        <v>1678</v>
      </c>
      <c r="C730" s="99" t="n">
        <v>43581</v>
      </c>
      <c r="D730" s="100" t="s">
        <v>100</v>
      </c>
      <c r="E730" s="89" t="n">
        <v>314019</v>
      </c>
      <c r="F730" s="118" t="n">
        <v>4030000</v>
      </c>
      <c r="G730" s="103" t="n">
        <v>100980319</v>
      </c>
      <c r="H730" s="104" t="n">
        <v>43588.1354166667</v>
      </c>
      <c r="I730" s="91"/>
      <c r="J730" s="92"/>
      <c r="K730" s="92"/>
      <c r="L730" s="92"/>
      <c r="M730" s="91"/>
      <c r="N730" s="91"/>
      <c r="O730" s="91"/>
      <c r="P730" s="91"/>
      <c r="S730" s="93"/>
      <c r="T730" s="94"/>
      <c r="U730" s="95"/>
      <c r="V730" s="96"/>
      <c r="W730" s="96"/>
    </row>
    <row r="731" customFormat="false" ht="18.75" hidden="false" customHeight="false" outlineLevel="0" collapsed="false">
      <c r="A731" s="107" t="n">
        <v>2789</v>
      </c>
      <c r="B731" s="108" t="s">
        <v>1679</v>
      </c>
      <c r="C731" s="99" t="n">
        <v>43581</v>
      </c>
      <c r="D731" s="100" t="s">
        <v>100</v>
      </c>
      <c r="E731" s="89" t="n">
        <v>314119</v>
      </c>
      <c r="F731" s="118" t="n">
        <v>4030000</v>
      </c>
      <c r="G731" s="103" t="n">
        <v>100980419</v>
      </c>
      <c r="H731" s="104" t="n">
        <v>43588.1392013889</v>
      </c>
      <c r="I731" s="91"/>
      <c r="J731" s="92"/>
      <c r="K731" s="92"/>
      <c r="L731" s="92"/>
      <c r="M731" s="91"/>
      <c r="N731" s="91"/>
      <c r="O731" s="91"/>
      <c r="P731" s="91"/>
      <c r="S731" s="93"/>
      <c r="T731" s="94"/>
      <c r="U731" s="95"/>
      <c r="V731" s="96"/>
      <c r="W731" s="96"/>
    </row>
    <row r="732" customFormat="false" ht="18.75" hidden="false" customHeight="false" outlineLevel="0" collapsed="false">
      <c r="A732" s="107" t="n">
        <v>2790</v>
      </c>
      <c r="B732" s="98" t="s">
        <v>1680</v>
      </c>
      <c r="C732" s="99" t="n">
        <v>43581</v>
      </c>
      <c r="D732" s="100" t="s">
        <v>100</v>
      </c>
      <c r="E732" s="89" t="n">
        <v>314219</v>
      </c>
      <c r="F732" s="118" t="n">
        <v>4030000</v>
      </c>
      <c r="G732" s="103" t="n">
        <v>100980519</v>
      </c>
      <c r="H732" s="104" t="n">
        <v>43588.1354398148</v>
      </c>
      <c r="I732" s="91"/>
      <c r="J732" s="92"/>
      <c r="K732" s="92"/>
      <c r="L732" s="92"/>
      <c r="M732" s="91"/>
      <c r="N732" s="91"/>
      <c r="O732" s="91"/>
      <c r="P732" s="91"/>
      <c r="S732" s="93"/>
      <c r="T732" s="94"/>
      <c r="U732" s="95"/>
      <c r="V732" s="96"/>
      <c r="W732" s="96"/>
    </row>
    <row r="733" customFormat="false" ht="18.75" hidden="false" customHeight="false" outlineLevel="0" collapsed="false">
      <c r="A733" s="107" t="n">
        <v>2791</v>
      </c>
      <c r="B733" s="108" t="s">
        <v>1681</v>
      </c>
      <c r="C733" s="99" t="n">
        <v>43581</v>
      </c>
      <c r="D733" s="100" t="s">
        <v>100</v>
      </c>
      <c r="E733" s="89" t="n">
        <v>314319</v>
      </c>
      <c r="F733" s="118" t="n">
        <v>4030000</v>
      </c>
      <c r="G733" s="103" t="n">
        <v>100980619</v>
      </c>
      <c r="H733" s="104" t="n">
        <v>43588.1427314815</v>
      </c>
      <c r="I733" s="91"/>
      <c r="J733" s="92"/>
      <c r="K733" s="92"/>
      <c r="L733" s="92"/>
      <c r="M733" s="91"/>
      <c r="N733" s="91"/>
      <c r="O733" s="91"/>
      <c r="P733" s="91"/>
      <c r="S733" s="93"/>
      <c r="T733" s="94"/>
      <c r="U733" s="95"/>
      <c r="V733" s="96"/>
      <c r="W733" s="96"/>
    </row>
    <row r="734" customFormat="false" ht="18.75" hidden="false" customHeight="false" outlineLevel="0" collapsed="false">
      <c r="A734" s="107" t="n">
        <v>2792</v>
      </c>
      <c r="B734" s="108" t="s">
        <v>1682</v>
      </c>
      <c r="C734" s="99" t="n">
        <v>43581</v>
      </c>
      <c r="D734" s="100" t="s">
        <v>100</v>
      </c>
      <c r="E734" s="89" t="n">
        <v>314419</v>
      </c>
      <c r="F734" s="118" t="n">
        <v>2500000</v>
      </c>
      <c r="G734" s="103" t="n">
        <v>100980719</v>
      </c>
      <c r="H734" s="104" t="n">
        <v>43588.1315625</v>
      </c>
      <c r="I734" s="91"/>
      <c r="J734" s="92"/>
      <c r="K734" s="92"/>
      <c r="L734" s="92"/>
      <c r="M734" s="91"/>
      <c r="N734" s="91"/>
      <c r="O734" s="91"/>
      <c r="P734" s="91"/>
      <c r="S734" s="93"/>
      <c r="T734" s="94"/>
      <c r="U734" s="95"/>
      <c r="V734" s="96"/>
      <c r="W734" s="96"/>
    </row>
    <row r="735" customFormat="false" ht="18.75" hidden="false" customHeight="false" outlineLevel="0" collapsed="false">
      <c r="A735" s="107" t="n">
        <v>2793</v>
      </c>
      <c r="B735" s="108" t="s">
        <v>1683</v>
      </c>
      <c r="C735" s="99" t="n">
        <v>43581</v>
      </c>
      <c r="D735" s="100" t="s">
        <v>100</v>
      </c>
      <c r="E735" s="89" t="n">
        <v>314519</v>
      </c>
      <c r="F735" s="118" t="n">
        <v>3200000</v>
      </c>
      <c r="G735" s="103" t="n">
        <v>100980819</v>
      </c>
      <c r="H735" s="104" t="n">
        <v>43588.1444675926</v>
      </c>
      <c r="I735" s="91"/>
      <c r="J735" s="92"/>
      <c r="K735" s="92"/>
      <c r="L735" s="92"/>
      <c r="M735" s="91"/>
      <c r="N735" s="91"/>
      <c r="O735" s="91"/>
      <c r="P735" s="91"/>
      <c r="S735" s="93"/>
      <c r="T735" s="94"/>
      <c r="U735" s="95"/>
      <c r="V735" s="96"/>
      <c r="W735" s="96"/>
    </row>
    <row r="736" customFormat="false" ht="18.75" hidden="false" customHeight="false" outlineLevel="0" collapsed="false">
      <c r="A736" s="107" t="n">
        <v>2794</v>
      </c>
      <c r="B736" s="108" t="s">
        <v>1684</v>
      </c>
      <c r="C736" s="99" t="n">
        <v>43581</v>
      </c>
      <c r="D736" s="100" t="s">
        <v>100</v>
      </c>
      <c r="E736" s="89" t="n">
        <v>314619</v>
      </c>
      <c r="F736" s="118" t="n">
        <v>4030000</v>
      </c>
      <c r="G736" s="103" t="n">
        <v>100980919</v>
      </c>
      <c r="H736" s="104" t="n">
        <v>43588.1427430556</v>
      </c>
      <c r="I736" s="91"/>
      <c r="J736" s="92"/>
      <c r="K736" s="92"/>
      <c r="L736" s="92"/>
      <c r="M736" s="91"/>
      <c r="N736" s="91"/>
      <c r="O736" s="91"/>
      <c r="P736" s="91"/>
      <c r="S736" s="93"/>
      <c r="T736" s="94"/>
      <c r="U736" s="95"/>
      <c r="V736" s="96"/>
      <c r="W736" s="96"/>
    </row>
    <row r="737" customFormat="false" ht="18.75" hidden="false" customHeight="false" outlineLevel="0" collapsed="false">
      <c r="A737" s="107" t="n">
        <v>2795</v>
      </c>
      <c r="B737" s="108" t="s">
        <v>1685</v>
      </c>
      <c r="C737" s="99" t="n">
        <v>43581</v>
      </c>
      <c r="D737" s="100" t="s">
        <v>100</v>
      </c>
      <c r="E737" s="89" t="n">
        <v>314719</v>
      </c>
      <c r="F737" s="118" t="n">
        <v>2015000</v>
      </c>
      <c r="G737" s="103" t="n">
        <v>100981019</v>
      </c>
      <c r="H737" s="104" t="n">
        <v>43588.1405324074</v>
      </c>
      <c r="I737" s="91"/>
      <c r="J737" s="92"/>
      <c r="K737" s="92"/>
      <c r="L737" s="92"/>
      <c r="M737" s="91"/>
      <c r="N737" s="91"/>
      <c r="O737" s="91"/>
      <c r="P737" s="91"/>
      <c r="S737" s="93"/>
      <c r="T737" s="94"/>
      <c r="U737" s="95"/>
      <c r="V737" s="96"/>
      <c r="W737" s="96"/>
    </row>
    <row r="738" customFormat="false" ht="18.75" hidden="false" customHeight="false" outlineLevel="0" collapsed="false">
      <c r="A738" s="107" t="n">
        <v>2796</v>
      </c>
      <c r="B738" s="108" t="s">
        <v>1686</v>
      </c>
      <c r="C738" s="99" t="n">
        <v>43581</v>
      </c>
      <c r="D738" s="100" t="s">
        <v>100</v>
      </c>
      <c r="E738" s="89" t="n">
        <v>314819</v>
      </c>
      <c r="F738" s="118" t="n">
        <v>4030000</v>
      </c>
      <c r="G738" s="103" t="n">
        <v>100981119</v>
      </c>
      <c r="H738" s="104" t="n">
        <v>43588.1315856481</v>
      </c>
      <c r="I738" s="91"/>
      <c r="J738" s="92"/>
      <c r="K738" s="92"/>
      <c r="L738" s="92"/>
      <c r="M738" s="91"/>
      <c r="N738" s="91"/>
      <c r="O738" s="91"/>
      <c r="P738" s="91"/>
      <c r="S738" s="93"/>
      <c r="T738" s="94"/>
      <c r="U738" s="95"/>
      <c r="V738" s="96"/>
      <c r="W738" s="96"/>
    </row>
    <row r="739" customFormat="false" ht="37.5" hidden="false" customHeight="false" outlineLevel="0" collapsed="false">
      <c r="A739" s="107" t="n">
        <v>2797</v>
      </c>
      <c r="B739" s="98" t="s">
        <v>61</v>
      </c>
      <c r="C739" s="99" t="n">
        <v>43584</v>
      </c>
      <c r="D739" s="100" t="s">
        <v>1687</v>
      </c>
      <c r="E739" s="89" t="n">
        <v>320019</v>
      </c>
      <c r="F739" s="118" t="n">
        <v>6715940</v>
      </c>
      <c r="G739" s="89" t="s">
        <v>17</v>
      </c>
      <c r="H739" s="90" t="s">
        <v>17</v>
      </c>
      <c r="I739" s="91"/>
      <c r="J739" s="92"/>
      <c r="K739" s="92"/>
      <c r="L739" s="92"/>
      <c r="M739" s="91"/>
      <c r="N739" s="91"/>
      <c r="O739" s="91"/>
      <c r="P739" s="91"/>
      <c r="S739" s="93"/>
      <c r="T739" s="94"/>
      <c r="U739" s="95"/>
      <c r="V739" s="96"/>
      <c r="W739" s="96"/>
    </row>
    <row r="740" customFormat="false" ht="18.75" hidden="false" customHeight="false" outlineLevel="0" collapsed="false">
      <c r="A740" s="107" t="n">
        <v>2798</v>
      </c>
      <c r="B740" s="98" t="s">
        <v>1182</v>
      </c>
      <c r="C740" s="99" t="n">
        <v>43584</v>
      </c>
      <c r="D740" s="100" t="s">
        <v>100</v>
      </c>
      <c r="E740" s="89" t="n">
        <v>314919</v>
      </c>
      <c r="F740" s="118" t="n">
        <v>5200000</v>
      </c>
      <c r="G740" s="103" t="n">
        <v>100981319</v>
      </c>
      <c r="H740" s="104" t="n">
        <v>43588.1316319444</v>
      </c>
      <c r="I740" s="91"/>
      <c r="J740" s="92"/>
      <c r="K740" s="92"/>
      <c r="L740" s="92"/>
      <c r="M740" s="91"/>
      <c r="N740" s="91"/>
      <c r="O740" s="91"/>
      <c r="P740" s="91"/>
      <c r="S740" s="93"/>
      <c r="T740" s="94"/>
      <c r="U740" s="95"/>
      <c r="V740" s="96"/>
      <c r="W740" s="96"/>
    </row>
    <row r="741" customFormat="false" ht="18.75" hidden="false" customHeight="false" outlineLevel="0" collapsed="false">
      <c r="A741" s="107" t="n">
        <v>2799</v>
      </c>
      <c r="B741" s="108" t="s">
        <v>1688</v>
      </c>
      <c r="C741" s="99" t="n">
        <v>43584</v>
      </c>
      <c r="D741" s="100" t="s">
        <v>53</v>
      </c>
      <c r="E741" s="89" t="n">
        <v>315019</v>
      </c>
      <c r="F741" s="118" t="n">
        <v>2000000</v>
      </c>
      <c r="G741" s="103" t="n">
        <v>100981419</v>
      </c>
      <c r="H741" s="104" t="n">
        <v>43588.1419444445</v>
      </c>
      <c r="I741" s="91"/>
      <c r="J741" s="92"/>
      <c r="K741" s="92"/>
      <c r="L741" s="92"/>
      <c r="M741" s="91"/>
      <c r="N741" s="91"/>
      <c r="O741" s="91"/>
      <c r="P741" s="91"/>
      <c r="S741" s="93"/>
      <c r="T741" s="94"/>
      <c r="U741" s="95"/>
      <c r="V741" s="96"/>
      <c r="W741" s="96"/>
    </row>
    <row r="742" customFormat="false" ht="18.75" hidden="false" customHeight="false" outlineLevel="0" collapsed="false">
      <c r="A742" s="107" t="n">
        <v>2800</v>
      </c>
      <c r="B742" s="108" t="s">
        <v>1689</v>
      </c>
      <c r="C742" s="99" t="n">
        <v>43584</v>
      </c>
      <c r="D742" s="100" t="s">
        <v>100</v>
      </c>
      <c r="E742" s="89" t="s">
        <v>36</v>
      </c>
      <c r="F742" s="118" t="s">
        <v>36</v>
      </c>
      <c r="G742" s="89" t="s">
        <v>36</v>
      </c>
      <c r="H742" s="90" t="s">
        <v>36</v>
      </c>
      <c r="I742" s="91"/>
      <c r="J742" s="92"/>
      <c r="K742" s="92"/>
      <c r="L742" s="92"/>
      <c r="M742" s="91"/>
      <c r="N742" s="91"/>
      <c r="O742" s="91"/>
      <c r="P742" s="91"/>
      <c r="S742" s="93"/>
      <c r="T742" s="94"/>
      <c r="U742" s="95"/>
      <c r="V742" s="96"/>
      <c r="W742" s="96"/>
    </row>
    <row r="743" customFormat="false" ht="18.75" hidden="false" customHeight="false" outlineLevel="0" collapsed="false">
      <c r="A743" s="107" t="n">
        <v>2801</v>
      </c>
      <c r="B743" s="108" t="s">
        <v>1690</v>
      </c>
      <c r="C743" s="99" t="n">
        <v>43584</v>
      </c>
      <c r="D743" s="100" t="s">
        <v>141</v>
      </c>
      <c r="E743" s="89" t="s">
        <v>36</v>
      </c>
      <c r="F743" s="118" t="s">
        <v>36</v>
      </c>
      <c r="G743" s="89" t="s">
        <v>36</v>
      </c>
      <c r="H743" s="90" t="s">
        <v>36</v>
      </c>
      <c r="I743" s="91"/>
      <c r="J743" s="92"/>
      <c r="K743" s="92"/>
      <c r="L743" s="92"/>
      <c r="M743" s="91"/>
      <c r="N743" s="91"/>
      <c r="O743" s="91"/>
      <c r="P743" s="91"/>
      <c r="S743" s="93"/>
      <c r="T743" s="94"/>
      <c r="U743" s="95"/>
      <c r="V743" s="96"/>
      <c r="W743" s="96"/>
    </row>
    <row r="744" customFormat="false" ht="18.75" hidden="false" customHeight="false" outlineLevel="0" collapsed="false">
      <c r="A744" s="107" t="n">
        <v>2802</v>
      </c>
      <c r="B744" s="98" t="s">
        <v>1691</v>
      </c>
      <c r="C744" s="99" t="n">
        <v>43584</v>
      </c>
      <c r="D744" s="100" t="s">
        <v>100</v>
      </c>
      <c r="E744" s="89" t="n">
        <v>315119</v>
      </c>
      <c r="F744" s="118" t="n">
        <v>5200000</v>
      </c>
      <c r="G744" s="103" t="n">
        <v>100981519</v>
      </c>
      <c r="H744" s="104" t="n">
        <v>43588.1392592593</v>
      </c>
      <c r="I744" s="91"/>
      <c r="J744" s="92"/>
      <c r="K744" s="92"/>
      <c r="L744" s="92"/>
      <c r="M744" s="91"/>
      <c r="N744" s="91"/>
      <c r="O744" s="91"/>
      <c r="P744" s="91"/>
      <c r="S744" s="93"/>
      <c r="T744" s="94"/>
      <c r="U744" s="95"/>
      <c r="V744" s="96"/>
      <c r="W744" s="96"/>
    </row>
    <row r="745" customFormat="false" ht="18.75" hidden="false" customHeight="false" outlineLevel="0" collapsed="false">
      <c r="A745" s="107" t="n">
        <v>2803</v>
      </c>
      <c r="B745" s="98" t="s">
        <v>1692</v>
      </c>
      <c r="C745" s="99" t="n">
        <v>43584</v>
      </c>
      <c r="D745" s="100" t="s">
        <v>100</v>
      </c>
      <c r="E745" s="89" t="n">
        <v>315219</v>
      </c>
      <c r="F745" s="118" t="n">
        <v>5200000</v>
      </c>
      <c r="G745" s="103" t="n">
        <v>100981619</v>
      </c>
      <c r="H745" s="104" t="n">
        <v>43588.1355555556</v>
      </c>
      <c r="I745" s="91"/>
      <c r="J745" s="92"/>
      <c r="K745" s="92"/>
      <c r="L745" s="92"/>
      <c r="M745" s="91"/>
      <c r="N745" s="91"/>
      <c r="O745" s="91"/>
      <c r="P745" s="91"/>
      <c r="S745" s="93"/>
      <c r="T745" s="94"/>
      <c r="U745" s="95"/>
      <c r="V745" s="96"/>
      <c r="W745" s="96"/>
    </row>
    <row r="746" customFormat="false" ht="18.75" hidden="false" customHeight="false" outlineLevel="0" collapsed="false">
      <c r="A746" s="107" t="n">
        <v>2804</v>
      </c>
      <c r="B746" s="98" t="s">
        <v>1693</v>
      </c>
      <c r="C746" s="99" t="n">
        <v>43584</v>
      </c>
      <c r="D746" s="100" t="s">
        <v>100</v>
      </c>
      <c r="E746" s="89" t="n">
        <v>315319</v>
      </c>
      <c r="F746" s="118" t="n">
        <v>5200000</v>
      </c>
      <c r="G746" s="103" t="n">
        <v>100981719</v>
      </c>
      <c r="H746" s="104" t="n">
        <v>43588.1355555556</v>
      </c>
      <c r="I746" s="91"/>
      <c r="J746" s="92"/>
      <c r="K746" s="92"/>
      <c r="L746" s="92"/>
      <c r="M746" s="91"/>
      <c r="N746" s="91"/>
      <c r="O746" s="91"/>
      <c r="P746" s="91"/>
      <c r="S746" s="93"/>
      <c r="T746" s="94"/>
      <c r="U746" s="95"/>
      <c r="V746" s="96"/>
      <c r="W746" s="96"/>
    </row>
    <row r="747" customFormat="false" ht="18.75" hidden="false" customHeight="false" outlineLevel="0" collapsed="false">
      <c r="A747" s="107" t="n">
        <v>2805</v>
      </c>
      <c r="B747" s="98" t="s">
        <v>1694</v>
      </c>
      <c r="C747" s="99" t="n">
        <v>43584</v>
      </c>
      <c r="D747" s="100" t="s">
        <v>100</v>
      </c>
      <c r="E747" s="89" t="n">
        <v>315419</v>
      </c>
      <c r="F747" s="118" t="n">
        <v>5200000</v>
      </c>
      <c r="G747" s="103" t="n">
        <v>100982019</v>
      </c>
      <c r="H747" s="104" t="n">
        <v>43588.1355671296</v>
      </c>
      <c r="I747" s="91"/>
      <c r="J747" s="92"/>
      <c r="K747" s="92"/>
      <c r="L747" s="92"/>
      <c r="M747" s="91"/>
      <c r="N747" s="91"/>
      <c r="O747" s="91"/>
      <c r="P747" s="91"/>
      <c r="S747" s="93"/>
      <c r="T747" s="94"/>
      <c r="U747" s="95"/>
      <c r="V747" s="96"/>
      <c r="W747" s="96"/>
    </row>
    <row r="748" customFormat="false" ht="18.75" hidden="false" customHeight="false" outlineLevel="0" collapsed="false">
      <c r="A748" s="107" t="n">
        <v>2806</v>
      </c>
      <c r="B748" s="108" t="s">
        <v>1356</v>
      </c>
      <c r="C748" s="99" t="n">
        <v>43584</v>
      </c>
      <c r="D748" s="100" t="s">
        <v>1695</v>
      </c>
      <c r="E748" s="89" t="s">
        <v>36</v>
      </c>
      <c r="F748" s="118" t="s">
        <v>36</v>
      </c>
      <c r="G748" s="89" t="s">
        <v>36</v>
      </c>
      <c r="H748" s="90" t="s">
        <v>36</v>
      </c>
      <c r="I748" s="91"/>
      <c r="J748" s="92"/>
      <c r="K748" s="92"/>
      <c r="L748" s="92"/>
      <c r="M748" s="91"/>
      <c r="N748" s="91"/>
      <c r="O748" s="91"/>
      <c r="P748" s="91"/>
      <c r="S748" s="93"/>
      <c r="T748" s="94"/>
      <c r="U748" s="95"/>
      <c r="V748" s="96"/>
      <c r="W748" s="96"/>
    </row>
    <row r="749" customFormat="false" ht="18.75" hidden="false" customHeight="false" outlineLevel="0" collapsed="false">
      <c r="A749" s="107" t="n">
        <v>2807</v>
      </c>
      <c r="B749" s="108" t="s">
        <v>1696</v>
      </c>
      <c r="C749" s="99" t="n">
        <v>43584</v>
      </c>
      <c r="D749" s="100" t="s">
        <v>104</v>
      </c>
      <c r="E749" s="89" t="n">
        <v>315519</v>
      </c>
      <c r="F749" s="118" t="n">
        <v>6000000</v>
      </c>
      <c r="G749" s="103" t="n">
        <v>100982219</v>
      </c>
      <c r="H749" s="104" t="n">
        <v>43588.1437268519</v>
      </c>
      <c r="I749" s="91"/>
      <c r="J749" s="92"/>
      <c r="K749" s="92"/>
      <c r="L749" s="92"/>
      <c r="M749" s="91"/>
      <c r="N749" s="91"/>
      <c r="O749" s="91"/>
      <c r="P749" s="91"/>
      <c r="S749" s="93"/>
      <c r="T749" s="94"/>
      <c r="U749" s="95"/>
      <c r="V749" s="96"/>
      <c r="W749" s="96"/>
    </row>
    <row r="750" customFormat="false" ht="18.75" hidden="false" customHeight="false" outlineLevel="0" collapsed="false">
      <c r="A750" s="107" t="n">
        <v>2808</v>
      </c>
      <c r="B750" s="98" t="s">
        <v>1697</v>
      </c>
      <c r="C750" s="99" t="n">
        <v>43584</v>
      </c>
      <c r="D750" s="100" t="s">
        <v>100</v>
      </c>
      <c r="E750" s="89" t="n">
        <v>315619</v>
      </c>
      <c r="F750" s="118" t="n">
        <v>6000000</v>
      </c>
      <c r="G750" s="103" t="n">
        <v>100982319</v>
      </c>
      <c r="H750" s="104" t="n">
        <v>43588.1387847222</v>
      </c>
      <c r="I750" s="91"/>
      <c r="J750" s="92"/>
      <c r="K750" s="92"/>
      <c r="L750" s="92"/>
      <c r="M750" s="91"/>
      <c r="N750" s="91"/>
      <c r="O750" s="91"/>
      <c r="P750" s="91"/>
      <c r="S750" s="93"/>
      <c r="T750" s="94"/>
      <c r="U750" s="95"/>
      <c r="V750" s="96"/>
      <c r="W750" s="96"/>
    </row>
    <row r="751" customFormat="false" ht="18.75" hidden="false" customHeight="false" outlineLevel="0" collapsed="false">
      <c r="A751" s="107" t="n">
        <v>2809</v>
      </c>
      <c r="B751" s="98" t="s">
        <v>1698</v>
      </c>
      <c r="C751" s="99" t="n">
        <v>43584</v>
      </c>
      <c r="D751" s="100" t="s">
        <v>100</v>
      </c>
      <c r="E751" s="89" t="n">
        <v>315719</v>
      </c>
      <c r="F751" s="118" t="n">
        <v>2500000</v>
      </c>
      <c r="G751" s="103" t="n">
        <v>100982419</v>
      </c>
      <c r="H751" s="104" t="n">
        <v>43588.1360648148</v>
      </c>
      <c r="I751" s="91"/>
      <c r="J751" s="92"/>
      <c r="K751" s="92"/>
      <c r="L751" s="92"/>
      <c r="M751" s="91"/>
      <c r="N751" s="91"/>
      <c r="O751" s="91"/>
      <c r="P751" s="91"/>
      <c r="S751" s="93"/>
      <c r="T751" s="94"/>
      <c r="U751" s="95"/>
      <c r="V751" s="96"/>
      <c r="W751" s="96"/>
    </row>
    <row r="752" customFormat="false" ht="18.75" hidden="false" customHeight="false" outlineLevel="0" collapsed="false">
      <c r="A752" s="107" t="n">
        <v>2810</v>
      </c>
      <c r="B752" s="98" t="s">
        <v>1699</v>
      </c>
      <c r="C752" s="99" t="n">
        <v>43584</v>
      </c>
      <c r="D752" s="100" t="s">
        <v>100</v>
      </c>
      <c r="E752" s="89" t="n">
        <v>315819</v>
      </c>
      <c r="F752" s="118" t="n">
        <v>3500000</v>
      </c>
      <c r="G752" s="103" t="n">
        <v>100982519</v>
      </c>
      <c r="H752" s="104" t="n">
        <v>43588.1350578704</v>
      </c>
      <c r="I752" s="91"/>
      <c r="J752" s="92"/>
      <c r="K752" s="92"/>
      <c r="L752" s="92"/>
      <c r="M752" s="91"/>
      <c r="N752" s="91"/>
      <c r="O752" s="91"/>
      <c r="P752" s="91"/>
      <c r="S752" s="93"/>
      <c r="T752" s="94"/>
      <c r="U752" s="95"/>
      <c r="V752" s="96"/>
      <c r="W752" s="96"/>
    </row>
    <row r="753" customFormat="false" ht="18.75" hidden="false" customHeight="false" outlineLevel="0" collapsed="false">
      <c r="A753" s="107" t="n">
        <v>2811</v>
      </c>
      <c r="B753" s="108" t="s">
        <v>1700</v>
      </c>
      <c r="C753" s="99" t="n">
        <v>43584</v>
      </c>
      <c r="D753" s="100" t="s">
        <v>100</v>
      </c>
      <c r="E753" s="89" t="n">
        <v>315919</v>
      </c>
      <c r="F753" s="118" t="n">
        <v>3500000</v>
      </c>
      <c r="G753" s="103" t="n">
        <v>100982619</v>
      </c>
      <c r="H753" s="104" t="n">
        <v>43588.1448263889</v>
      </c>
      <c r="I753" s="91"/>
      <c r="J753" s="92"/>
      <c r="K753" s="92"/>
      <c r="L753" s="92"/>
      <c r="M753" s="91"/>
      <c r="N753" s="91"/>
      <c r="O753" s="91"/>
      <c r="P753" s="91"/>
      <c r="S753" s="93"/>
      <c r="T753" s="94"/>
      <c r="U753" s="95"/>
      <c r="V753" s="96"/>
      <c r="W753" s="96"/>
    </row>
    <row r="754" customFormat="false" ht="18.75" hidden="false" customHeight="false" outlineLevel="0" collapsed="false">
      <c r="A754" s="107" t="n">
        <v>2812</v>
      </c>
      <c r="B754" s="98" t="s">
        <v>1701</v>
      </c>
      <c r="C754" s="99" t="n">
        <v>43584</v>
      </c>
      <c r="D754" s="100" t="s">
        <v>100</v>
      </c>
      <c r="E754" s="89" t="n">
        <v>316019</v>
      </c>
      <c r="F754" s="118" t="n">
        <v>2500000</v>
      </c>
      <c r="G754" s="103" t="n">
        <v>100982719</v>
      </c>
      <c r="H754" s="104" t="n">
        <v>43588.1360648148</v>
      </c>
      <c r="I754" s="91"/>
      <c r="J754" s="92"/>
      <c r="K754" s="92"/>
      <c r="L754" s="92"/>
      <c r="M754" s="91"/>
      <c r="N754" s="91"/>
      <c r="O754" s="91"/>
      <c r="P754" s="91"/>
      <c r="S754" s="93"/>
      <c r="T754" s="94"/>
      <c r="U754" s="95"/>
      <c r="V754" s="96"/>
      <c r="W754" s="96"/>
    </row>
    <row r="755" customFormat="false" ht="18.75" hidden="false" customHeight="false" outlineLevel="0" collapsed="false">
      <c r="A755" s="107" t="n">
        <v>2813</v>
      </c>
      <c r="B755" s="98" t="s">
        <v>1702</v>
      </c>
      <c r="C755" s="99" t="n">
        <v>43584</v>
      </c>
      <c r="D755" s="100" t="s">
        <v>100</v>
      </c>
      <c r="E755" s="89" t="n">
        <v>316119</v>
      </c>
      <c r="F755" s="118" t="n">
        <v>3710000</v>
      </c>
      <c r="G755" s="103" t="n">
        <v>100982819</v>
      </c>
      <c r="H755" s="104" t="n">
        <v>43588.1427083333</v>
      </c>
      <c r="I755" s="91"/>
      <c r="J755" s="92"/>
      <c r="K755" s="92"/>
      <c r="L755" s="92"/>
      <c r="M755" s="91"/>
      <c r="N755" s="91"/>
      <c r="O755" s="91"/>
      <c r="P755" s="91"/>
      <c r="S755" s="93"/>
      <c r="T755" s="94"/>
      <c r="U755" s="95"/>
      <c r="V755" s="96"/>
      <c r="W755" s="96"/>
    </row>
    <row r="756" customFormat="false" ht="18.75" hidden="false" customHeight="false" outlineLevel="0" collapsed="false">
      <c r="A756" s="107" t="n">
        <v>2814</v>
      </c>
      <c r="B756" s="98" t="s">
        <v>1703</v>
      </c>
      <c r="C756" s="99" t="n">
        <v>43584</v>
      </c>
      <c r="D756" s="100" t="s">
        <v>100</v>
      </c>
      <c r="E756" s="89" t="n">
        <v>316219</v>
      </c>
      <c r="F756" s="118" t="n">
        <v>3710000</v>
      </c>
      <c r="G756" s="103" t="n">
        <v>100982919</v>
      </c>
      <c r="H756" s="104" t="n">
        <v>43588.1350810185</v>
      </c>
      <c r="I756" s="91"/>
      <c r="J756" s="92"/>
      <c r="K756" s="92"/>
      <c r="L756" s="92"/>
      <c r="M756" s="91"/>
      <c r="N756" s="91"/>
      <c r="O756" s="91"/>
      <c r="P756" s="91"/>
      <c r="S756" s="93"/>
      <c r="T756" s="94"/>
      <c r="U756" s="95"/>
      <c r="V756" s="96"/>
      <c r="W756" s="96"/>
    </row>
    <row r="757" customFormat="false" ht="18.75" hidden="false" customHeight="false" outlineLevel="0" collapsed="false">
      <c r="A757" s="107" t="n">
        <v>2815</v>
      </c>
      <c r="B757" s="98" t="s">
        <v>1704</v>
      </c>
      <c r="C757" s="99" t="n">
        <v>43584</v>
      </c>
      <c r="D757" s="100" t="s">
        <v>100</v>
      </c>
      <c r="E757" s="89" t="n">
        <v>316319</v>
      </c>
      <c r="F757" s="118" t="n">
        <v>2600000</v>
      </c>
      <c r="G757" s="103" t="n">
        <v>100983019</v>
      </c>
      <c r="H757" s="104" t="n">
        <v>43588.1418171296</v>
      </c>
      <c r="I757" s="91"/>
      <c r="J757" s="92"/>
      <c r="K757" s="92"/>
      <c r="L757" s="92"/>
      <c r="M757" s="91"/>
      <c r="N757" s="91"/>
      <c r="O757" s="91"/>
      <c r="P757" s="91"/>
      <c r="S757" s="93"/>
      <c r="T757" s="94"/>
      <c r="U757" s="95"/>
      <c r="V757" s="96"/>
      <c r="W757" s="96"/>
    </row>
    <row r="758" customFormat="false" ht="18.75" hidden="false" customHeight="false" outlineLevel="0" collapsed="false">
      <c r="A758" s="107" t="n">
        <v>2816</v>
      </c>
      <c r="B758" s="98" t="s">
        <v>1705</v>
      </c>
      <c r="C758" s="99" t="n">
        <v>43584</v>
      </c>
      <c r="D758" s="100" t="s">
        <v>100</v>
      </c>
      <c r="E758" s="89" t="n">
        <v>316419</v>
      </c>
      <c r="F758" s="118" t="n">
        <v>5200000</v>
      </c>
      <c r="G758" s="103" t="n">
        <v>100983119</v>
      </c>
      <c r="H758" s="104" t="n">
        <v>43588.145150463</v>
      </c>
      <c r="I758" s="91"/>
      <c r="J758" s="92"/>
      <c r="K758" s="92"/>
      <c r="L758" s="92"/>
      <c r="M758" s="91"/>
      <c r="N758" s="91"/>
      <c r="O758" s="91"/>
      <c r="P758" s="91"/>
      <c r="S758" s="93"/>
      <c r="T758" s="94"/>
      <c r="U758" s="95"/>
      <c r="V758" s="96"/>
      <c r="W758" s="96"/>
    </row>
    <row r="759" customFormat="false" ht="18.75" hidden="false" customHeight="false" outlineLevel="0" collapsed="false">
      <c r="A759" s="107" t="n">
        <v>2817</v>
      </c>
      <c r="B759" s="108" t="s">
        <v>1706</v>
      </c>
      <c r="C759" s="99" t="n">
        <v>43584</v>
      </c>
      <c r="D759" s="100" t="s">
        <v>141</v>
      </c>
      <c r="E759" s="89" t="n">
        <v>316519</v>
      </c>
      <c r="F759" s="118" t="n">
        <v>3500000</v>
      </c>
      <c r="G759" s="103" t="n">
        <v>100983219</v>
      </c>
      <c r="H759" s="104" t="n">
        <v>43588.1350578704</v>
      </c>
      <c r="I759" s="91"/>
      <c r="J759" s="92"/>
      <c r="K759" s="92"/>
      <c r="L759" s="92"/>
      <c r="M759" s="91"/>
      <c r="N759" s="91"/>
      <c r="O759" s="91"/>
      <c r="P759" s="91"/>
      <c r="S759" s="93"/>
      <c r="T759" s="94"/>
      <c r="U759" s="95"/>
      <c r="V759" s="96"/>
      <c r="W759" s="96"/>
    </row>
    <row r="760" customFormat="false" ht="18.75" hidden="false" customHeight="false" outlineLevel="0" collapsed="false">
      <c r="A760" s="107" t="n">
        <v>2818</v>
      </c>
      <c r="B760" s="108" t="s">
        <v>1707</v>
      </c>
      <c r="C760" s="99" t="n">
        <v>43584</v>
      </c>
      <c r="D760" s="100" t="s">
        <v>141</v>
      </c>
      <c r="E760" s="89" t="n">
        <v>316619</v>
      </c>
      <c r="F760" s="118" t="n">
        <v>3000000</v>
      </c>
      <c r="G760" s="103" t="n">
        <v>100983319</v>
      </c>
      <c r="H760" s="104" t="n">
        <v>43588.135775463</v>
      </c>
      <c r="I760" s="91"/>
      <c r="J760" s="92"/>
      <c r="K760" s="92"/>
      <c r="L760" s="92"/>
      <c r="M760" s="91"/>
      <c r="N760" s="91"/>
      <c r="O760" s="91"/>
      <c r="P760" s="91"/>
      <c r="S760" s="93"/>
      <c r="T760" s="94"/>
      <c r="U760" s="95"/>
      <c r="V760" s="96"/>
      <c r="W760" s="96"/>
    </row>
    <row r="761" customFormat="false" ht="18.75" hidden="false" customHeight="false" outlineLevel="0" collapsed="false">
      <c r="A761" s="107" t="n">
        <v>2819</v>
      </c>
      <c r="B761" s="98" t="s">
        <v>1708</v>
      </c>
      <c r="C761" s="99" t="n">
        <v>43584</v>
      </c>
      <c r="D761" s="100" t="s">
        <v>100</v>
      </c>
      <c r="E761" s="89" t="n">
        <v>317219</v>
      </c>
      <c r="F761" s="118" t="n">
        <v>1700000</v>
      </c>
      <c r="G761" s="103" t="n">
        <v>100983619</v>
      </c>
      <c r="H761" s="104" t="n">
        <v>43588.1430208333</v>
      </c>
      <c r="I761" s="91"/>
      <c r="J761" s="92"/>
      <c r="K761" s="92"/>
      <c r="L761" s="92"/>
      <c r="M761" s="91"/>
      <c r="N761" s="91"/>
      <c r="O761" s="91"/>
      <c r="P761" s="91"/>
      <c r="S761" s="93"/>
      <c r="T761" s="94"/>
      <c r="U761" s="95"/>
      <c r="V761" s="96"/>
      <c r="W761" s="96"/>
    </row>
    <row r="762" customFormat="false" ht="18.75" hidden="false" customHeight="false" outlineLevel="0" collapsed="false">
      <c r="A762" s="107" t="n">
        <v>2820</v>
      </c>
      <c r="B762" s="98" t="s">
        <v>1709</v>
      </c>
      <c r="C762" s="99" t="n">
        <v>43584</v>
      </c>
      <c r="D762" s="100" t="s">
        <v>100</v>
      </c>
      <c r="E762" s="89" t="n">
        <v>317319</v>
      </c>
      <c r="F762" s="118" t="n">
        <v>2000000</v>
      </c>
      <c r="G762" s="103" t="n">
        <v>100983719</v>
      </c>
      <c r="H762" s="104" t="n">
        <v>43588.1365162037</v>
      </c>
      <c r="I762" s="91"/>
      <c r="J762" s="92"/>
      <c r="K762" s="92"/>
      <c r="L762" s="92"/>
      <c r="M762" s="91"/>
      <c r="N762" s="91"/>
      <c r="O762" s="91"/>
      <c r="P762" s="91"/>
      <c r="S762" s="93"/>
      <c r="T762" s="94"/>
      <c r="U762" s="95"/>
      <c r="V762" s="96"/>
      <c r="W762" s="96"/>
    </row>
    <row r="763" customFormat="false" ht="18.75" hidden="false" customHeight="false" outlineLevel="0" collapsed="false">
      <c r="A763" s="107" t="n">
        <v>2821</v>
      </c>
      <c r="B763" s="98" t="s">
        <v>1710</v>
      </c>
      <c r="C763" s="99" t="n">
        <v>43584</v>
      </c>
      <c r="D763" s="100" t="s">
        <v>100</v>
      </c>
      <c r="E763" s="89" t="n">
        <v>317419</v>
      </c>
      <c r="F763" s="118" t="n">
        <v>2200000</v>
      </c>
      <c r="G763" s="103" t="n">
        <v>100983819</v>
      </c>
      <c r="H763" s="104" t="n">
        <v>43588.1365972222</v>
      </c>
      <c r="I763" s="91"/>
      <c r="J763" s="92"/>
      <c r="K763" s="92"/>
      <c r="L763" s="92"/>
      <c r="M763" s="91"/>
      <c r="N763" s="91"/>
      <c r="O763" s="91"/>
      <c r="P763" s="91"/>
      <c r="S763" s="93"/>
      <c r="T763" s="94"/>
      <c r="U763" s="95"/>
      <c r="V763" s="96"/>
      <c r="W763" s="96"/>
    </row>
    <row r="764" customFormat="false" ht="18.75" hidden="false" customHeight="false" outlineLevel="0" collapsed="false">
      <c r="A764" s="107" t="n">
        <v>2822</v>
      </c>
      <c r="B764" s="98" t="s">
        <v>1711</v>
      </c>
      <c r="C764" s="99" t="n">
        <v>43584</v>
      </c>
      <c r="D764" s="100" t="s">
        <v>100</v>
      </c>
      <c r="E764" s="89" t="n">
        <v>317519</v>
      </c>
      <c r="F764" s="118" t="n">
        <v>1800000</v>
      </c>
      <c r="G764" s="103" t="n">
        <v>100983919</v>
      </c>
      <c r="H764" s="104" t="n">
        <v>43588.1433449074</v>
      </c>
      <c r="I764" s="91"/>
      <c r="J764" s="92"/>
      <c r="K764" s="92"/>
      <c r="L764" s="92"/>
      <c r="M764" s="91"/>
      <c r="N764" s="91"/>
      <c r="O764" s="91"/>
      <c r="P764" s="91"/>
      <c r="S764" s="93"/>
      <c r="T764" s="94"/>
      <c r="U764" s="95"/>
      <c r="V764" s="96"/>
      <c r="W764" s="96"/>
    </row>
    <row r="765" customFormat="false" ht="18.75" hidden="false" customHeight="false" outlineLevel="0" collapsed="false">
      <c r="A765" s="107" t="n">
        <v>2823</v>
      </c>
      <c r="B765" s="98" t="s">
        <v>1712</v>
      </c>
      <c r="C765" s="99" t="n">
        <v>43584</v>
      </c>
      <c r="D765" s="100" t="s">
        <v>100</v>
      </c>
      <c r="E765" s="89" t="n">
        <v>317619</v>
      </c>
      <c r="F765" s="118" t="n">
        <v>3500000</v>
      </c>
      <c r="G765" s="103" t="n">
        <v>100984019</v>
      </c>
      <c r="H765" s="104" t="n">
        <v>43588.1448148148</v>
      </c>
      <c r="I765" s="91"/>
      <c r="J765" s="92"/>
      <c r="K765" s="92"/>
      <c r="L765" s="92"/>
      <c r="M765" s="91"/>
      <c r="N765" s="91"/>
      <c r="O765" s="91"/>
      <c r="P765" s="91"/>
      <c r="S765" s="93"/>
      <c r="T765" s="94"/>
      <c r="U765" s="95"/>
      <c r="V765" s="96"/>
      <c r="W765" s="96"/>
    </row>
    <row r="766" customFormat="false" ht="18.75" hidden="false" customHeight="false" outlineLevel="0" collapsed="false">
      <c r="A766" s="107" t="n">
        <v>2824</v>
      </c>
      <c r="B766" s="98" t="s">
        <v>1713</v>
      </c>
      <c r="C766" s="99" t="n">
        <v>43584</v>
      </c>
      <c r="D766" s="100" t="s">
        <v>100</v>
      </c>
      <c r="E766" s="89" t="n">
        <v>317719</v>
      </c>
      <c r="F766" s="118" t="n">
        <v>1900000</v>
      </c>
      <c r="G766" s="103" t="n">
        <v>100984119</v>
      </c>
      <c r="H766" s="104" t="n">
        <v>43588.142962963</v>
      </c>
      <c r="I766" s="91"/>
      <c r="J766" s="92"/>
      <c r="K766" s="92"/>
      <c r="L766" s="92"/>
      <c r="M766" s="91"/>
      <c r="N766" s="91"/>
      <c r="O766" s="91"/>
      <c r="P766" s="91"/>
      <c r="S766" s="93"/>
      <c r="T766" s="94"/>
      <c r="U766" s="95"/>
      <c r="V766" s="96"/>
      <c r="W766" s="96"/>
    </row>
    <row r="767" customFormat="false" ht="18.75" hidden="false" customHeight="false" outlineLevel="0" collapsed="false">
      <c r="A767" s="107" t="n">
        <v>2825</v>
      </c>
      <c r="B767" s="98" t="s">
        <v>1714</v>
      </c>
      <c r="C767" s="99" t="n">
        <v>43584</v>
      </c>
      <c r="D767" s="100" t="s">
        <v>100</v>
      </c>
      <c r="E767" s="89" t="n">
        <v>317819</v>
      </c>
      <c r="F767" s="118" t="n">
        <v>2000000</v>
      </c>
      <c r="G767" s="103" t="n">
        <v>100984219</v>
      </c>
      <c r="H767" s="104" t="n">
        <v>43588.1431597222</v>
      </c>
      <c r="I767" s="91"/>
      <c r="J767" s="92"/>
      <c r="K767" s="92"/>
      <c r="L767" s="92"/>
      <c r="M767" s="91"/>
      <c r="N767" s="91"/>
      <c r="O767" s="91"/>
      <c r="P767" s="91"/>
      <c r="S767" s="93"/>
      <c r="T767" s="94"/>
      <c r="U767" s="95"/>
      <c r="V767" s="96"/>
      <c r="W767" s="96"/>
    </row>
    <row r="768" customFormat="false" ht="18.75" hidden="false" customHeight="false" outlineLevel="0" collapsed="false">
      <c r="A768" s="107" t="n">
        <v>2826</v>
      </c>
      <c r="B768" s="98" t="s">
        <v>1715</v>
      </c>
      <c r="C768" s="99" t="n">
        <v>43584</v>
      </c>
      <c r="D768" s="100" t="s">
        <v>100</v>
      </c>
      <c r="E768" s="89" t="n">
        <v>317919</v>
      </c>
      <c r="F768" s="118" t="n">
        <v>2000000</v>
      </c>
      <c r="G768" s="103" t="n">
        <v>100984319</v>
      </c>
      <c r="H768" s="104" t="n">
        <v>43588.1420023148</v>
      </c>
      <c r="I768" s="91"/>
      <c r="J768" s="92"/>
      <c r="K768" s="92"/>
      <c r="L768" s="92"/>
      <c r="M768" s="91"/>
      <c r="N768" s="91"/>
      <c r="O768" s="91"/>
      <c r="P768" s="91"/>
      <c r="S768" s="93"/>
      <c r="T768" s="94"/>
      <c r="U768" s="95"/>
      <c r="V768" s="96"/>
      <c r="W768" s="96"/>
    </row>
    <row r="769" customFormat="false" ht="18.75" hidden="false" customHeight="false" outlineLevel="0" collapsed="false">
      <c r="A769" s="107" t="n">
        <v>2827</v>
      </c>
      <c r="B769" s="98" t="s">
        <v>1716</v>
      </c>
      <c r="C769" s="99" t="n">
        <v>43584</v>
      </c>
      <c r="D769" s="100" t="s">
        <v>104</v>
      </c>
      <c r="E769" s="89" t="n">
        <v>318019</v>
      </c>
      <c r="F769" s="118" t="n">
        <v>2800000</v>
      </c>
      <c r="G769" s="103" t="n">
        <v>100984519</v>
      </c>
      <c r="H769" s="104" t="n">
        <v>43588.1357175926</v>
      </c>
      <c r="I769" s="91"/>
      <c r="J769" s="92"/>
      <c r="K769" s="92"/>
      <c r="L769" s="92"/>
      <c r="M769" s="91"/>
      <c r="N769" s="91"/>
      <c r="O769" s="91"/>
      <c r="P769" s="91"/>
      <c r="S769" s="93"/>
      <c r="T769" s="94"/>
      <c r="U769" s="95"/>
      <c r="V769" s="96"/>
      <c r="W769" s="96"/>
    </row>
    <row r="770" customFormat="false" ht="18.75" hidden="false" customHeight="false" outlineLevel="0" collapsed="false">
      <c r="A770" s="107" t="n">
        <v>2828</v>
      </c>
      <c r="B770" s="98" t="s">
        <v>1717</v>
      </c>
      <c r="C770" s="99" t="n">
        <v>43584</v>
      </c>
      <c r="D770" s="100" t="s">
        <v>100</v>
      </c>
      <c r="E770" s="89" t="n">
        <v>318119</v>
      </c>
      <c r="F770" s="118" t="n">
        <v>3000000</v>
      </c>
      <c r="G770" s="103" t="n">
        <v>100984619</v>
      </c>
      <c r="H770" s="104" t="n">
        <v>43588.1314699074</v>
      </c>
      <c r="I770" s="91"/>
      <c r="J770" s="92"/>
      <c r="K770" s="92"/>
      <c r="L770" s="92"/>
      <c r="M770" s="91"/>
      <c r="N770" s="91"/>
      <c r="O770" s="91"/>
      <c r="P770" s="91"/>
      <c r="S770" s="93"/>
      <c r="T770" s="94"/>
      <c r="U770" s="95"/>
      <c r="V770" s="96"/>
      <c r="W770" s="96"/>
    </row>
    <row r="771" customFormat="false" ht="18.75" hidden="false" customHeight="false" outlineLevel="0" collapsed="false">
      <c r="A771" s="107" t="n">
        <v>2829</v>
      </c>
      <c r="B771" s="98" t="s">
        <v>1718</v>
      </c>
      <c r="C771" s="99" t="n">
        <v>43584</v>
      </c>
      <c r="D771" s="100" t="s">
        <v>100</v>
      </c>
      <c r="E771" s="89" t="n">
        <v>318219</v>
      </c>
      <c r="F771" s="118" t="n">
        <v>2200000</v>
      </c>
      <c r="G771" s="103" t="n">
        <v>100984819</v>
      </c>
      <c r="H771" s="104" t="n">
        <v>43588.1362037037</v>
      </c>
      <c r="I771" s="91"/>
      <c r="J771" s="92"/>
      <c r="K771" s="92"/>
      <c r="L771" s="92"/>
      <c r="M771" s="91"/>
      <c r="N771" s="91"/>
      <c r="O771" s="91"/>
      <c r="P771" s="91"/>
      <c r="S771" s="93"/>
      <c r="T771" s="94"/>
      <c r="U771" s="95"/>
      <c r="V771" s="96"/>
      <c r="W771" s="96"/>
    </row>
    <row r="772" customFormat="false" ht="18.75" hidden="false" customHeight="false" outlineLevel="0" collapsed="false">
      <c r="A772" s="107" t="n">
        <v>2830</v>
      </c>
      <c r="B772" s="98" t="s">
        <v>1719</v>
      </c>
      <c r="C772" s="99" t="n">
        <v>43584</v>
      </c>
      <c r="D772" s="100" t="s">
        <v>100</v>
      </c>
      <c r="E772" s="89" t="n">
        <v>318319</v>
      </c>
      <c r="F772" s="118" t="n">
        <v>4020000</v>
      </c>
      <c r="G772" s="103" t="n">
        <v>100984919</v>
      </c>
      <c r="H772" s="104" t="n">
        <v>43588.1447106482</v>
      </c>
      <c r="I772" s="91"/>
      <c r="J772" s="92"/>
      <c r="K772" s="92"/>
      <c r="L772" s="92"/>
      <c r="M772" s="91"/>
      <c r="N772" s="91"/>
      <c r="O772" s="91"/>
      <c r="P772" s="91"/>
      <c r="S772" s="93"/>
      <c r="T772" s="94"/>
      <c r="U772" s="95"/>
      <c r="V772" s="96"/>
      <c r="W772" s="96"/>
    </row>
    <row r="773" customFormat="false" ht="18.75" hidden="false" customHeight="false" outlineLevel="0" collapsed="false">
      <c r="A773" s="107" t="n">
        <v>2831</v>
      </c>
      <c r="B773" s="98" t="s">
        <v>1720</v>
      </c>
      <c r="C773" s="99" t="n">
        <v>43584</v>
      </c>
      <c r="D773" s="100" t="s">
        <v>100</v>
      </c>
      <c r="E773" s="89" t="n">
        <v>318419</v>
      </c>
      <c r="F773" s="118" t="n">
        <v>2200000</v>
      </c>
      <c r="G773" s="103" t="n">
        <v>100985019</v>
      </c>
      <c r="H773" s="104" t="n">
        <v>43588.1366087963</v>
      </c>
      <c r="I773" s="91"/>
      <c r="J773" s="92"/>
      <c r="K773" s="92"/>
      <c r="L773" s="92"/>
      <c r="M773" s="91"/>
      <c r="N773" s="91"/>
      <c r="O773" s="91"/>
      <c r="P773" s="91"/>
      <c r="S773" s="93"/>
      <c r="T773" s="94"/>
      <c r="U773" s="95"/>
      <c r="V773" s="96"/>
      <c r="W773" s="96"/>
    </row>
    <row r="774" customFormat="false" ht="18.75" hidden="false" customHeight="false" outlineLevel="0" collapsed="false">
      <c r="A774" s="107" t="n">
        <v>2832</v>
      </c>
      <c r="B774" s="98" t="s">
        <v>1721</v>
      </c>
      <c r="C774" s="99" t="n">
        <v>43584</v>
      </c>
      <c r="D774" s="100" t="s">
        <v>104</v>
      </c>
      <c r="E774" s="89" t="s">
        <v>36</v>
      </c>
      <c r="F774" s="118" t="s">
        <v>36</v>
      </c>
      <c r="G774" s="89" t="s">
        <v>36</v>
      </c>
      <c r="H774" s="90" t="s">
        <v>36</v>
      </c>
      <c r="I774" s="91"/>
      <c r="J774" s="92"/>
      <c r="K774" s="92"/>
      <c r="L774" s="92"/>
      <c r="M774" s="91"/>
      <c r="N774" s="91"/>
      <c r="O774" s="91"/>
      <c r="P774" s="91"/>
      <c r="S774" s="93"/>
      <c r="T774" s="94"/>
      <c r="U774" s="95"/>
      <c r="V774" s="96"/>
      <c r="W774" s="96"/>
    </row>
    <row r="775" customFormat="false" ht="18.75" hidden="false" customHeight="false" outlineLevel="0" collapsed="false">
      <c r="A775" s="107" t="n">
        <v>2833</v>
      </c>
      <c r="B775" s="98" t="s">
        <v>1722</v>
      </c>
      <c r="C775" s="99" t="n">
        <v>43584</v>
      </c>
      <c r="D775" s="100" t="s">
        <v>100</v>
      </c>
      <c r="E775" s="89" t="n">
        <v>318519</v>
      </c>
      <c r="F775" s="118" t="n">
        <v>3000000</v>
      </c>
      <c r="G775" s="103" t="n">
        <v>100985119</v>
      </c>
      <c r="H775" s="104" t="n">
        <v>43588.1314814815</v>
      </c>
      <c r="I775" s="91"/>
      <c r="J775" s="92"/>
      <c r="K775" s="92"/>
      <c r="L775" s="92"/>
      <c r="M775" s="91"/>
      <c r="N775" s="91"/>
      <c r="O775" s="91"/>
      <c r="P775" s="91"/>
      <c r="S775" s="93"/>
      <c r="T775" s="94"/>
      <c r="U775" s="95"/>
      <c r="V775" s="96"/>
      <c r="W775" s="96"/>
    </row>
    <row r="776" customFormat="false" ht="18.75" hidden="false" customHeight="false" outlineLevel="0" collapsed="false">
      <c r="A776" s="107" t="n">
        <v>2834</v>
      </c>
      <c r="B776" s="98" t="s">
        <v>1723</v>
      </c>
      <c r="C776" s="99" t="n">
        <v>43584</v>
      </c>
      <c r="D776" s="100" t="s">
        <v>100</v>
      </c>
      <c r="E776" s="89" t="n">
        <v>318619</v>
      </c>
      <c r="F776" s="118" t="n">
        <v>3180000</v>
      </c>
      <c r="G776" s="103" t="n">
        <v>100985219</v>
      </c>
      <c r="H776" s="104" t="n">
        <v>43588.1418055556</v>
      </c>
      <c r="I776" s="91"/>
      <c r="J776" s="92"/>
      <c r="K776" s="92"/>
      <c r="L776" s="92"/>
      <c r="M776" s="91"/>
      <c r="N776" s="91"/>
      <c r="O776" s="91"/>
      <c r="P776" s="91"/>
      <c r="S776" s="93"/>
      <c r="T776" s="94"/>
      <c r="U776" s="95"/>
      <c r="V776" s="96"/>
      <c r="W776" s="96"/>
    </row>
    <row r="777" customFormat="false" ht="18.75" hidden="false" customHeight="false" outlineLevel="0" collapsed="false">
      <c r="A777" s="107" t="n">
        <v>2835</v>
      </c>
      <c r="B777" s="108" t="s">
        <v>1724</v>
      </c>
      <c r="C777" s="99" t="n">
        <v>43584</v>
      </c>
      <c r="D777" s="100" t="s">
        <v>100</v>
      </c>
      <c r="E777" s="89" t="n">
        <v>320419</v>
      </c>
      <c r="F777" s="118" t="n">
        <v>5200000</v>
      </c>
      <c r="G777" s="103" t="n">
        <v>100987819</v>
      </c>
      <c r="H777" s="104" t="n">
        <v>43588.1451736111</v>
      </c>
      <c r="I777" s="91"/>
      <c r="J777" s="92"/>
      <c r="K777" s="92"/>
      <c r="L777" s="92"/>
      <c r="M777" s="91"/>
      <c r="N777" s="91"/>
      <c r="O777" s="91"/>
      <c r="P777" s="91"/>
      <c r="S777" s="93"/>
      <c r="T777" s="94"/>
      <c r="U777" s="95"/>
      <c r="V777" s="96"/>
      <c r="W777" s="96"/>
    </row>
    <row r="778" customFormat="false" ht="18.75" hidden="false" customHeight="false" outlineLevel="0" collapsed="false">
      <c r="A778" s="107" t="n">
        <v>2836</v>
      </c>
      <c r="B778" s="108" t="s">
        <v>1725</v>
      </c>
      <c r="C778" s="99" t="n">
        <v>43584</v>
      </c>
      <c r="D778" s="100" t="s">
        <v>100</v>
      </c>
      <c r="E778" s="89" t="n">
        <v>320519</v>
      </c>
      <c r="F778" s="118" t="n">
        <v>3200000</v>
      </c>
      <c r="G778" s="103" t="n">
        <v>100987919</v>
      </c>
      <c r="H778" s="104" t="n">
        <v>43588.1393287037</v>
      </c>
      <c r="I778" s="91"/>
      <c r="J778" s="92"/>
      <c r="K778" s="92"/>
      <c r="L778" s="92"/>
      <c r="M778" s="91"/>
      <c r="N778" s="91"/>
      <c r="O778" s="91"/>
      <c r="P778" s="91"/>
      <c r="S778" s="93"/>
      <c r="T778" s="94"/>
      <c r="U778" s="95"/>
      <c r="V778" s="96"/>
      <c r="W778" s="96"/>
    </row>
    <row r="779" customFormat="false" ht="18.75" hidden="false" customHeight="false" outlineLevel="0" collapsed="false">
      <c r="A779" s="107" t="n">
        <v>2837</v>
      </c>
      <c r="B779" s="108" t="s">
        <v>1726</v>
      </c>
      <c r="C779" s="99" t="n">
        <v>43584</v>
      </c>
      <c r="D779" s="100" t="s">
        <v>100</v>
      </c>
      <c r="E779" s="89" t="n">
        <v>320619</v>
      </c>
      <c r="F779" s="118" t="n">
        <v>3500000</v>
      </c>
      <c r="G779" s="103" t="n">
        <v>100988019</v>
      </c>
      <c r="H779" s="104" t="n">
        <v>43588.1350694444</v>
      </c>
      <c r="I779" s="91"/>
      <c r="J779" s="92"/>
      <c r="K779" s="92"/>
      <c r="L779" s="92"/>
      <c r="M779" s="91"/>
      <c r="N779" s="91"/>
      <c r="O779" s="91"/>
      <c r="P779" s="91"/>
      <c r="S779" s="93"/>
      <c r="T779" s="94"/>
      <c r="U779" s="95"/>
      <c r="V779" s="96"/>
      <c r="W779" s="96"/>
    </row>
    <row r="780" customFormat="false" ht="18.75" hidden="false" customHeight="false" outlineLevel="0" collapsed="false">
      <c r="A780" s="107" t="n">
        <v>2838</v>
      </c>
      <c r="B780" s="108" t="s">
        <v>1727</v>
      </c>
      <c r="C780" s="99" t="n">
        <v>43584</v>
      </c>
      <c r="D780" s="100" t="s">
        <v>100</v>
      </c>
      <c r="E780" s="89" t="n">
        <v>320719</v>
      </c>
      <c r="F780" s="118" t="n">
        <v>5000000</v>
      </c>
      <c r="G780" s="103" t="n">
        <v>100988119</v>
      </c>
      <c r="H780" s="104" t="n">
        <v>43588.1450694444</v>
      </c>
      <c r="I780" s="91"/>
      <c r="J780" s="92"/>
      <c r="K780" s="92"/>
      <c r="L780" s="92"/>
      <c r="M780" s="91"/>
      <c r="N780" s="91"/>
      <c r="O780" s="91"/>
      <c r="P780" s="91"/>
      <c r="S780" s="93"/>
      <c r="T780" s="94"/>
      <c r="U780" s="95"/>
      <c r="V780" s="96"/>
      <c r="W780" s="96"/>
    </row>
    <row r="781" customFormat="false" ht="18.75" hidden="false" customHeight="false" outlineLevel="0" collapsed="false">
      <c r="A781" s="107" t="n">
        <v>2839</v>
      </c>
      <c r="B781" s="108" t="s">
        <v>1728</v>
      </c>
      <c r="C781" s="99" t="n">
        <v>43584</v>
      </c>
      <c r="D781" s="100" t="s">
        <v>100</v>
      </c>
      <c r="E781" s="89" t="n">
        <v>320819</v>
      </c>
      <c r="F781" s="118" t="n">
        <v>2500000</v>
      </c>
      <c r="G781" s="103" t="n">
        <v>100988219</v>
      </c>
      <c r="H781" s="104" t="n">
        <v>43588.136087963</v>
      </c>
      <c r="I781" s="91"/>
      <c r="J781" s="92"/>
      <c r="K781" s="92"/>
      <c r="L781" s="92"/>
      <c r="M781" s="91"/>
      <c r="N781" s="91"/>
      <c r="O781" s="91"/>
      <c r="P781" s="91"/>
      <c r="S781" s="93"/>
      <c r="T781" s="94"/>
      <c r="U781" s="95"/>
      <c r="V781" s="96"/>
      <c r="W781" s="96"/>
    </row>
    <row r="782" customFormat="false" ht="18.75" hidden="false" customHeight="false" outlineLevel="0" collapsed="false">
      <c r="A782" s="107" t="n">
        <v>2840</v>
      </c>
      <c r="B782" s="108" t="s">
        <v>1729</v>
      </c>
      <c r="C782" s="99" t="n">
        <v>43584</v>
      </c>
      <c r="D782" s="100" t="s">
        <v>100</v>
      </c>
      <c r="E782" s="89" t="n">
        <v>320919</v>
      </c>
      <c r="F782" s="118" t="n">
        <v>2500000</v>
      </c>
      <c r="G782" s="103" t="n">
        <v>100988319</v>
      </c>
      <c r="H782" s="104" t="n">
        <v>43588.136087963</v>
      </c>
      <c r="I782" s="91"/>
      <c r="J782" s="92"/>
      <c r="K782" s="92"/>
      <c r="L782" s="92"/>
      <c r="M782" s="91"/>
      <c r="N782" s="91"/>
      <c r="O782" s="91"/>
      <c r="P782" s="91"/>
      <c r="S782" s="93"/>
      <c r="T782" s="94"/>
      <c r="U782" s="95"/>
      <c r="V782" s="96"/>
      <c r="W782" s="96"/>
    </row>
    <row r="783" customFormat="false" ht="18.75" hidden="false" customHeight="false" outlineLevel="0" collapsed="false">
      <c r="A783" s="107" t="n">
        <v>2841</v>
      </c>
      <c r="B783" s="108" t="s">
        <v>1730</v>
      </c>
      <c r="C783" s="99" t="n">
        <v>43584</v>
      </c>
      <c r="D783" s="100" t="s">
        <v>100</v>
      </c>
      <c r="E783" s="89" t="n">
        <v>321019</v>
      </c>
      <c r="F783" s="118" t="n">
        <v>4000000</v>
      </c>
      <c r="G783" s="103" t="n">
        <v>100988419</v>
      </c>
      <c r="H783" s="104" t="n">
        <v>43588.1353125</v>
      </c>
      <c r="I783" s="91"/>
      <c r="J783" s="92"/>
      <c r="K783" s="92"/>
      <c r="L783" s="92"/>
      <c r="M783" s="91"/>
      <c r="N783" s="91"/>
      <c r="O783" s="91"/>
      <c r="P783" s="91"/>
      <c r="S783" s="93"/>
      <c r="T783" s="94"/>
      <c r="U783" s="95"/>
      <c r="V783" s="96"/>
      <c r="W783" s="96"/>
    </row>
    <row r="784" customFormat="false" ht="18.75" hidden="false" customHeight="false" outlineLevel="0" collapsed="false">
      <c r="A784" s="107" t="n">
        <v>2842</v>
      </c>
      <c r="B784" s="108" t="s">
        <v>1731</v>
      </c>
      <c r="C784" s="99" t="n">
        <v>43584</v>
      </c>
      <c r="D784" s="100" t="s">
        <v>100</v>
      </c>
      <c r="E784" s="89" t="n">
        <v>321119</v>
      </c>
      <c r="F784" s="118" t="n">
        <v>6000000</v>
      </c>
      <c r="G784" s="103" t="n">
        <v>100988519</v>
      </c>
      <c r="H784" s="104" t="n">
        <v>43588.1401967593</v>
      </c>
      <c r="I784" s="91"/>
      <c r="J784" s="92"/>
      <c r="K784" s="92"/>
      <c r="L784" s="92"/>
      <c r="M784" s="91"/>
      <c r="N784" s="91"/>
      <c r="O784" s="91"/>
      <c r="P784" s="91"/>
      <c r="S784" s="93"/>
      <c r="T784" s="94"/>
      <c r="U784" s="95"/>
      <c r="V784" s="96"/>
      <c r="W784" s="96"/>
    </row>
    <row r="785" customFormat="false" ht="18.75" hidden="false" customHeight="false" outlineLevel="0" collapsed="false">
      <c r="A785" s="107" t="n">
        <v>2843</v>
      </c>
      <c r="B785" s="108" t="s">
        <v>1732</v>
      </c>
      <c r="C785" s="99" t="n">
        <v>43584</v>
      </c>
      <c r="D785" s="100" t="s">
        <v>141</v>
      </c>
      <c r="E785" s="89" t="n">
        <v>321219</v>
      </c>
      <c r="F785" s="118" t="n">
        <v>4500000</v>
      </c>
      <c r="G785" s="103" t="n">
        <v>100988719</v>
      </c>
      <c r="H785" s="104" t="n">
        <v>43588.1449189815</v>
      </c>
      <c r="I785" s="91"/>
      <c r="J785" s="92"/>
      <c r="K785" s="92"/>
      <c r="L785" s="92"/>
      <c r="M785" s="91"/>
      <c r="N785" s="91"/>
      <c r="O785" s="91"/>
      <c r="P785" s="91"/>
      <c r="S785" s="93"/>
      <c r="T785" s="94"/>
      <c r="U785" s="95"/>
      <c r="V785" s="96"/>
      <c r="W785" s="96"/>
    </row>
    <row r="786" customFormat="false" ht="18.75" hidden="false" customHeight="false" outlineLevel="0" collapsed="false">
      <c r="A786" s="107" t="n">
        <v>2844</v>
      </c>
      <c r="B786" s="98" t="s">
        <v>1733</v>
      </c>
      <c r="C786" s="99" t="n">
        <v>43584</v>
      </c>
      <c r="D786" s="100" t="s">
        <v>1734</v>
      </c>
      <c r="E786" s="89" t="s">
        <v>36</v>
      </c>
      <c r="F786" s="118" t="s">
        <v>36</v>
      </c>
      <c r="G786" s="89" t="s">
        <v>36</v>
      </c>
      <c r="H786" s="90" t="s">
        <v>36</v>
      </c>
      <c r="I786" s="91"/>
      <c r="J786" s="92"/>
      <c r="K786" s="92"/>
      <c r="L786" s="92"/>
      <c r="M786" s="91"/>
      <c r="N786" s="91"/>
      <c r="O786" s="91"/>
      <c r="P786" s="91"/>
      <c r="S786" s="93"/>
      <c r="T786" s="94"/>
      <c r="U786" s="95"/>
      <c r="V786" s="96"/>
      <c r="W786" s="96"/>
    </row>
    <row r="787" customFormat="false" ht="18.75" hidden="false" customHeight="false" outlineLevel="0" collapsed="false">
      <c r="A787" s="107" t="n">
        <v>2845</v>
      </c>
      <c r="B787" s="98" t="s">
        <v>1735</v>
      </c>
      <c r="C787" s="99" t="n">
        <v>43584</v>
      </c>
      <c r="D787" s="100" t="s">
        <v>100</v>
      </c>
      <c r="E787" s="89" t="n">
        <v>324619</v>
      </c>
      <c r="F787" s="118" t="n">
        <v>4200000</v>
      </c>
      <c r="G787" s="103" t="n">
        <v>100992719</v>
      </c>
      <c r="H787" s="104" t="n">
        <v>43588.1450347222</v>
      </c>
      <c r="I787" s="91"/>
      <c r="J787" s="92"/>
      <c r="K787" s="92"/>
      <c r="L787" s="92"/>
      <c r="M787" s="91"/>
      <c r="N787" s="91"/>
      <c r="O787" s="91"/>
      <c r="P787" s="91"/>
      <c r="S787" s="93"/>
      <c r="T787" s="94"/>
      <c r="U787" s="95"/>
      <c r="V787" s="96"/>
      <c r="W787" s="96"/>
    </row>
    <row r="788" customFormat="false" ht="18.75" hidden="false" customHeight="false" outlineLevel="0" collapsed="false">
      <c r="A788" s="107" t="n">
        <v>2846</v>
      </c>
      <c r="B788" s="98" t="s">
        <v>1736</v>
      </c>
      <c r="C788" s="99" t="n">
        <v>43584</v>
      </c>
      <c r="D788" s="100" t="s">
        <v>100</v>
      </c>
      <c r="E788" s="89" t="n">
        <v>324719</v>
      </c>
      <c r="F788" s="118" t="n">
        <v>5000000</v>
      </c>
      <c r="G788" s="103" t="n">
        <v>100992819</v>
      </c>
      <c r="H788" s="104" t="n">
        <v>43588.1431712963</v>
      </c>
      <c r="I788" s="91"/>
      <c r="J788" s="92"/>
      <c r="K788" s="92"/>
      <c r="L788" s="92"/>
      <c r="M788" s="91"/>
      <c r="N788" s="91"/>
      <c r="O788" s="91"/>
      <c r="P788" s="91"/>
      <c r="S788" s="93"/>
      <c r="T788" s="94"/>
      <c r="U788" s="95"/>
      <c r="V788" s="96"/>
      <c r="W788" s="96"/>
    </row>
    <row r="789" customFormat="false" ht="18.75" hidden="false" customHeight="false" outlineLevel="0" collapsed="false">
      <c r="A789" s="107" t="n">
        <v>2847</v>
      </c>
      <c r="B789" s="98" t="s">
        <v>1737</v>
      </c>
      <c r="C789" s="99" t="n">
        <v>43584</v>
      </c>
      <c r="D789" s="100" t="s">
        <v>100</v>
      </c>
      <c r="E789" s="89" t="n">
        <v>324819</v>
      </c>
      <c r="F789" s="118" t="n">
        <v>4000000</v>
      </c>
      <c r="G789" s="103" t="n">
        <v>100992919</v>
      </c>
      <c r="H789" s="104" t="n">
        <v>43588.1353009259</v>
      </c>
      <c r="I789" s="91"/>
      <c r="J789" s="92"/>
      <c r="K789" s="92"/>
      <c r="L789" s="92"/>
      <c r="M789" s="91"/>
      <c r="N789" s="91"/>
      <c r="O789" s="91"/>
      <c r="P789" s="91"/>
      <c r="S789" s="93"/>
      <c r="T789" s="94"/>
      <c r="U789" s="95"/>
      <c r="V789" s="96"/>
      <c r="W789" s="96"/>
    </row>
    <row r="790" customFormat="false" ht="18.75" hidden="false" customHeight="false" outlineLevel="0" collapsed="false">
      <c r="A790" s="107" t="n">
        <v>2848</v>
      </c>
      <c r="B790" s="98" t="s">
        <v>1738</v>
      </c>
      <c r="C790" s="99" t="n">
        <v>43584</v>
      </c>
      <c r="D790" s="100" t="s">
        <v>100</v>
      </c>
      <c r="E790" s="89" t="n">
        <v>324919</v>
      </c>
      <c r="F790" s="118" t="n">
        <v>4000000</v>
      </c>
      <c r="G790" s="103" t="n">
        <v>100993019</v>
      </c>
      <c r="H790" s="104" t="n">
        <v>43588.1387152778</v>
      </c>
      <c r="I790" s="91"/>
      <c r="J790" s="92"/>
      <c r="K790" s="92"/>
      <c r="L790" s="92"/>
      <c r="M790" s="91"/>
      <c r="N790" s="91"/>
      <c r="O790" s="91"/>
      <c r="P790" s="91"/>
      <c r="S790" s="93"/>
      <c r="T790" s="94"/>
      <c r="U790" s="95"/>
      <c r="V790" s="96"/>
      <c r="W790" s="96"/>
    </row>
    <row r="791" customFormat="false" ht="18.75" hidden="false" customHeight="false" outlineLevel="0" collapsed="false">
      <c r="A791" s="107" t="n">
        <v>2849</v>
      </c>
      <c r="B791" s="98" t="s">
        <v>1739</v>
      </c>
      <c r="C791" s="99" t="n">
        <v>43584</v>
      </c>
      <c r="D791" s="100" t="s">
        <v>100</v>
      </c>
      <c r="E791" s="89" t="n">
        <v>325019</v>
      </c>
      <c r="F791" s="118" t="n">
        <v>3500000</v>
      </c>
      <c r="G791" s="103" t="n">
        <v>100993219</v>
      </c>
      <c r="H791" s="104" t="n">
        <v>43588.1448032407</v>
      </c>
      <c r="I791" s="91"/>
      <c r="J791" s="92"/>
      <c r="K791" s="92"/>
      <c r="L791" s="92"/>
      <c r="M791" s="91"/>
      <c r="N791" s="91"/>
      <c r="O791" s="91"/>
      <c r="P791" s="91"/>
      <c r="S791" s="93"/>
      <c r="T791" s="94"/>
      <c r="U791" s="95"/>
      <c r="V791" s="96"/>
      <c r="W791" s="96"/>
    </row>
    <row r="792" customFormat="false" ht="18.75" hidden="false" customHeight="false" outlineLevel="0" collapsed="false">
      <c r="A792" s="107" t="n">
        <v>2850</v>
      </c>
      <c r="B792" s="98" t="s">
        <v>1740</v>
      </c>
      <c r="C792" s="99" t="n">
        <v>43584</v>
      </c>
      <c r="D792" s="100" t="s">
        <v>100</v>
      </c>
      <c r="E792" s="89" t="n">
        <v>325119</v>
      </c>
      <c r="F792" s="118" t="n">
        <v>4500000</v>
      </c>
      <c r="G792" s="103" t="n">
        <v>100993319</v>
      </c>
      <c r="H792" s="104" t="n">
        <v>43588.1353472222</v>
      </c>
      <c r="I792" s="91"/>
      <c r="J792" s="92"/>
      <c r="K792" s="92"/>
      <c r="L792" s="92"/>
      <c r="M792" s="91"/>
      <c r="N792" s="91"/>
      <c r="O792" s="91"/>
      <c r="P792" s="91"/>
      <c r="S792" s="93"/>
      <c r="T792" s="94"/>
      <c r="U792" s="95"/>
      <c r="V792" s="96"/>
      <c r="W792" s="96"/>
    </row>
    <row r="793" customFormat="false" ht="18.75" hidden="false" customHeight="false" outlineLevel="0" collapsed="false">
      <c r="A793" s="107" t="n">
        <v>2851</v>
      </c>
      <c r="B793" s="108" t="s">
        <v>1741</v>
      </c>
      <c r="C793" s="99" t="n">
        <v>43584</v>
      </c>
      <c r="D793" s="100" t="s">
        <v>104</v>
      </c>
      <c r="E793" s="89" t="s">
        <v>36</v>
      </c>
      <c r="F793" s="118" t="s">
        <v>36</v>
      </c>
      <c r="G793" s="89" t="s">
        <v>36</v>
      </c>
      <c r="H793" s="90" t="s">
        <v>36</v>
      </c>
      <c r="I793" s="91"/>
      <c r="J793" s="92"/>
      <c r="K793" s="92"/>
      <c r="L793" s="92"/>
      <c r="M793" s="91"/>
      <c r="N793" s="91"/>
      <c r="O793" s="91"/>
      <c r="P793" s="91"/>
      <c r="S793" s="93"/>
      <c r="T793" s="94"/>
      <c r="U793" s="95"/>
      <c r="V793" s="96"/>
      <c r="W793" s="96"/>
    </row>
    <row r="794" customFormat="false" ht="18.75" hidden="false" customHeight="false" outlineLevel="0" collapsed="false">
      <c r="A794" s="107" t="n">
        <v>2852</v>
      </c>
      <c r="B794" s="108" t="s">
        <v>1742</v>
      </c>
      <c r="C794" s="99" t="n">
        <v>43584</v>
      </c>
      <c r="D794" s="100" t="s">
        <v>100</v>
      </c>
      <c r="E794" s="89" t="n">
        <v>325219</v>
      </c>
      <c r="F794" s="118" t="n">
        <v>6000000</v>
      </c>
      <c r="G794" s="103" t="n">
        <v>100993419</v>
      </c>
      <c r="H794" s="104" t="n">
        <v>43588.1345601852</v>
      </c>
      <c r="I794" s="91"/>
      <c r="J794" s="92"/>
      <c r="K794" s="92"/>
      <c r="L794" s="92"/>
      <c r="M794" s="91"/>
      <c r="N794" s="91"/>
      <c r="O794" s="91"/>
      <c r="P794" s="91"/>
      <c r="S794" s="93"/>
      <c r="T794" s="94"/>
      <c r="U794" s="95"/>
      <c r="V794" s="96"/>
      <c r="W794" s="96"/>
    </row>
    <row r="795" customFormat="false" ht="18.75" hidden="false" customHeight="false" outlineLevel="0" collapsed="false">
      <c r="A795" s="107" t="n">
        <v>2853</v>
      </c>
      <c r="B795" s="98" t="s">
        <v>1743</v>
      </c>
      <c r="C795" s="99" t="n">
        <v>43584</v>
      </c>
      <c r="D795" s="100" t="s">
        <v>141</v>
      </c>
      <c r="E795" s="89" t="n">
        <v>326119</v>
      </c>
      <c r="F795" s="118" t="n">
        <v>4500000</v>
      </c>
      <c r="G795" s="103" t="n">
        <v>100994219</v>
      </c>
      <c r="H795" s="104" t="n">
        <v>43588.1353587963</v>
      </c>
      <c r="I795" s="91"/>
      <c r="J795" s="92"/>
      <c r="K795" s="92"/>
      <c r="L795" s="92"/>
      <c r="M795" s="91"/>
      <c r="N795" s="91"/>
      <c r="O795" s="91"/>
      <c r="P795" s="91"/>
      <c r="S795" s="93"/>
      <c r="T795" s="94"/>
      <c r="U795" s="95"/>
      <c r="V795" s="96"/>
      <c r="W795" s="96"/>
    </row>
    <row r="796" customFormat="false" ht="18.75" hidden="false" customHeight="false" outlineLevel="0" collapsed="false">
      <c r="A796" s="107" t="n">
        <v>2854</v>
      </c>
      <c r="B796" s="108" t="s">
        <v>1744</v>
      </c>
      <c r="C796" s="99" t="n">
        <v>43584</v>
      </c>
      <c r="D796" s="100" t="s">
        <v>100</v>
      </c>
      <c r="E796" s="89" t="n">
        <v>326219</v>
      </c>
      <c r="F796" s="118" t="n">
        <v>2000000</v>
      </c>
      <c r="G796" s="103" t="n">
        <v>100994319</v>
      </c>
      <c r="H796" s="104" t="n">
        <v>43588.1365277778</v>
      </c>
      <c r="I796" s="91"/>
      <c r="J796" s="92"/>
      <c r="K796" s="92"/>
      <c r="L796" s="92"/>
      <c r="M796" s="91"/>
      <c r="N796" s="91"/>
      <c r="O796" s="91"/>
      <c r="P796" s="91"/>
      <c r="S796" s="93"/>
      <c r="T796" s="94"/>
      <c r="U796" s="95"/>
      <c r="V796" s="96"/>
      <c r="W796" s="96"/>
    </row>
    <row r="797" customFormat="false" ht="18.75" hidden="false" customHeight="false" outlineLevel="0" collapsed="false">
      <c r="A797" s="107" t="n">
        <v>2855</v>
      </c>
      <c r="B797" s="98" t="s">
        <v>1745</v>
      </c>
      <c r="C797" s="99" t="n">
        <v>43584</v>
      </c>
      <c r="D797" s="100" t="s">
        <v>100</v>
      </c>
      <c r="E797" s="89" t="n">
        <v>326319</v>
      </c>
      <c r="F797" s="118" t="n">
        <v>2950000</v>
      </c>
      <c r="G797" s="103" t="n">
        <v>100994419</v>
      </c>
      <c r="H797" s="104" t="n">
        <v>43588.1357407407</v>
      </c>
      <c r="I797" s="91"/>
      <c r="J797" s="92"/>
      <c r="K797" s="92"/>
      <c r="L797" s="92"/>
      <c r="M797" s="91"/>
      <c r="N797" s="91"/>
      <c r="O797" s="91"/>
      <c r="P797" s="91"/>
      <c r="S797" s="93"/>
      <c r="T797" s="94"/>
      <c r="U797" s="95"/>
      <c r="V797" s="96"/>
      <c r="W797" s="96"/>
    </row>
    <row r="798" customFormat="false" ht="18.75" hidden="false" customHeight="false" outlineLevel="0" collapsed="false">
      <c r="A798" s="107" t="n">
        <v>2856</v>
      </c>
      <c r="B798" s="98" t="s">
        <v>1746</v>
      </c>
      <c r="C798" s="99" t="n">
        <v>43584</v>
      </c>
      <c r="D798" s="100" t="s">
        <v>100</v>
      </c>
      <c r="E798" s="89" t="n">
        <v>326419</v>
      </c>
      <c r="F798" s="118" t="n">
        <v>3000000</v>
      </c>
      <c r="G798" s="103" t="n">
        <v>100994619</v>
      </c>
      <c r="H798" s="104" t="n">
        <v>43588.1425231482</v>
      </c>
      <c r="I798" s="91"/>
      <c r="J798" s="92"/>
      <c r="K798" s="92"/>
      <c r="L798" s="92"/>
      <c r="M798" s="91"/>
      <c r="N798" s="91"/>
      <c r="O798" s="91"/>
      <c r="P798" s="91"/>
      <c r="S798" s="93"/>
      <c r="T798" s="94"/>
      <c r="U798" s="95"/>
      <c r="V798" s="96"/>
      <c r="W798" s="96"/>
    </row>
    <row r="799" customFormat="false" ht="18.75" hidden="false" customHeight="false" outlineLevel="0" collapsed="false">
      <c r="A799" s="107" t="n">
        <v>2857</v>
      </c>
      <c r="B799" s="98" t="s">
        <v>1296</v>
      </c>
      <c r="C799" s="99" t="n">
        <v>43584</v>
      </c>
      <c r="D799" s="100" t="s">
        <v>100</v>
      </c>
      <c r="E799" s="89" t="n">
        <v>318719</v>
      </c>
      <c r="F799" s="118" t="n">
        <v>1950000</v>
      </c>
      <c r="G799" s="103" t="n">
        <v>100985319</v>
      </c>
      <c r="H799" s="104" t="n">
        <v>43588.1361458333</v>
      </c>
      <c r="I799" s="91"/>
      <c r="J799" s="92"/>
      <c r="K799" s="92"/>
      <c r="L799" s="92"/>
      <c r="M799" s="91"/>
      <c r="N799" s="91"/>
      <c r="O799" s="91"/>
      <c r="P799" s="91"/>
      <c r="S799" s="93"/>
      <c r="T799" s="94"/>
      <c r="U799" s="95"/>
      <c r="V799" s="96"/>
      <c r="W799" s="96"/>
    </row>
    <row r="800" customFormat="false" ht="18.75" hidden="false" customHeight="false" outlineLevel="0" collapsed="false">
      <c r="A800" s="107" t="n">
        <v>2858</v>
      </c>
      <c r="B800" s="98" t="s">
        <v>1303</v>
      </c>
      <c r="C800" s="99" t="n">
        <v>43584</v>
      </c>
      <c r="D800" s="100" t="s">
        <v>100</v>
      </c>
      <c r="E800" s="89" t="n">
        <v>318819</v>
      </c>
      <c r="F800" s="118" t="n">
        <v>3710000</v>
      </c>
      <c r="G800" s="103" t="n">
        <v>100985419</v>
      </c>
      <c r="H800" s="104" t="n">
        <v>43588.1350925926</v>
      </c>
      <c r="I800" s="91"/>
      <c r="J800" s="92"/>
      <c r="K800" s="92"/>
      <c r="L800" s="92"/>
      <c r="M800" s="91"/>
      <c r="N800" s="91"/>
      <c r="O800" s="91"/>
      <c r="P800" s="91"/>
      <c r="S800" s="93"/>
      <c r="T800" s="94"/>
      <c r="U800" s="95"/>
      <c r="V800" s="96"/>
      <c r="W800" s="96"/>
    </row>
    <row r="801" customFormat="false" ht="18.75" hidden="false" customHeight="false" outlineLevel="0" collapsed="false">
      <c r="A801" s="107" t="n">
        <v>2859</v>
      </c>
      <c r="B801" s="98" t="s">
        <v>1747</v>
      </c>
      <c r="C801" s="99" t="n">
        <v>43584</v>
      </c>
      <c r="D801" s="100" t="s">
        <v>141</v>
      </c>
      <c r="E801" s="89" t="n">
        <v>318919</v>
      </c>
      <c r="F801" s="118" t="n">
        <v>3200000</v>
      </c>
      <c r="G801" s="103" t="n">
        <v>100985519</v>
      </c>
      <c r="H801" s="104" t="n">
        <v>43588.1360532407</v>
      </c>
      <c r="I801" s="91"/>
      <c r="J801" s="92"/>
      <c r="K801" s="92"/>
      <c r="L801" s="92"/>
      <c r="M801" s="91"/>
      <c r="N801" s="91"/>
      <c r="O801" s="91"/>
      <c r="P801" s="91"/>
      <c r="S801" s="93"/>
      <c r="T801" s="94"/>
      <c r="U801" s="95"/>
      <c r="V801" s="96"/>
      <c r="W801" s="96"/>
    </row>
    <row r="802" customFormat="false" ht="18.75" hidden="false" customHeight="false" outlineLevel="0" collapsed="false">
      <c r="A802" s="107" t="n">
        <v>2860</v>
      </c>
      <c r="B802" s="98" t="s">
        <v>1748</v>
      </c>
      <c r="C802" s="99" t="n">
        <v>43584</v>
      </c>
      <c r="D802" s="100" t="s">
        <v>141</v>
      </c>
      <c r="E802" s="89" t="n">
        <v>318919</v>
      </c>
      <c r="F802" s="118" t="n">
        <v>3200000</v>
      </c>
      <c r="G802" s="103" t="n">
        <v>100985519</v>
      </c>
      <c r="H802" s="104" t="n">
        <v>43588.1360532407</v>
      </c>
      <c r="I802" s="91"/>
      <c r="J802" s="92"/>
      <c r="K802" s="92"/>
      <c r="L802" s="92"/>
      <c r="M802" s="91"/>
      <c r="N802" s="91"/>
      <c r="O802" s="91"/>
      <c r="P802" s="91"/>
      <c r="S802" s="93"/>
      <c r="T802" s="94"/>
      <c r="U802" s="95"/>
      <c r="V802" s="96"/>
      <c r="W802" s="96"/>
    </row>
    <row r="803" customFormat="false" ht="18.75" hidden="false" customHeight="false" outlineLevel="0" collapsed="false">
      <c r="A803" s="107" t="n">
        <v>2861</v>
      </c>
      <c r="B803" s="98" t="s">
        <v>1308</v>
      </c>
      <c r="C803" s="99" t="n">
        <v>43584</v>
      </c>
      <c r="D803" s="100" t="s">
        <v>100</v>
      </c>
      <c r="E803" s="89" t="n">
        <v>319019</v>
      </c>
      <c r="F803" s="118" t="n">
        <v>3200000</v>
      </c>
      <c r="G803" s="103" t="n">
        <v>100985619</v>
      </c>
      <c r="H803" s="104" t="n">
        <v>43588.1360532407</v>
      </c>
      <c r="I803" s="91"/>
      <c r="J803" s="92"/>
      <c r="K803" s="92"/>
      <c r="L803" s="92"/>
      <c r="M803" s="91"/>
      <c r="N803" s="91"/>
      <c r="O803" s="91"/>
      <c r="P803" s="91"/>
      <c r="S803" s="93"/>
      <c r="T803" s="94"/>
      <c r="U803" s="95"/>
      <c r="V803" s="96"/>
      <c r="W803" s="96"/>
    </row>
    <row r="804" customFormat="false" ht="18.75" hidden="false" customHeight="false" outlineLevel="0" collapsed="false">
      <c r="A804" s="107" t="n">
        <v>2862</v>
      </c>
      <c r="B804" s="98" t="s">
        <v>1749</v>
      </c>
      <c r="C804" s="99" t="n">
        <v>43584</v>
      </c>
      <c r="D804" s="100" t="s">
        <v>1750</v>
      </c>
      <c r="E804" s="89" t="n">
        <v>319919</v>
      </c>
      <c r="F804" s="118" t="n">
        <v>9600000</v>
      </c>
      <c r="G804" s="103" t="n">
        <v>100987719</v>
      </c>
      <c r="H804" s="104" t="n">
        <v>43588.1401388889</v>
      </c>
      <c r="I804" s="91"/>
      <c r="J804" s="92"/>
      <c r="K804" s="92"/>
      <c r="L804" s="92"/>
      <c r="M804" s="91"/>
      <c r="N804" s="91"/>
      <c r="O804" s="91"/>
      <c r="P804" s="91"/>
      <c r="S804" s="93"/>
      <c r="T804" s="94"/>
      <c r="U804" s="95"/>
      <c r="V804" s="96"/>
      <c r="W804" s="96"/>
    </row>
    <row r="805" customFormat="false" ht="18.75" hidden="false" customHeight="false" outlineLevel="0" collapsed="false">
      <c r="A805" s="107" t="n">
        <v>2863</v>
      </c>
      <c r="B805" s="98" t="s">
        <v>1751</v>
      </c>
      <c r="C805" s="99" t="n">
        <v>43584</v>
      </c>
      <c r="D805" s="100" t="s">
        <v>141</v>
      </c>
      <c r="E805" s="89" t="n">
        <v>319119</v>
      </c>
      <c r="F805" s="118" t="n">
        <v>3200000</v>
      </c>
      <c r="G805" s="103" t="n">
        <v>100985819</v>
      </c>
      <c r="H805" s="104" t="n">
        <v>43588.1330092593</v>
      </c>
      <c r="I805" s="91"/>
      <c r="J805" s="92"/>
      <c r="K805" s="92"/>
      <c r="L805" s="92"/>
      <c r="M805" s="91"/>
      <c r="N805" s="91"/>
      <c r="O805" s="91"/>
      <c r="P805" s="91"/>
      <c r="S805" s="93"/>
      <c r="T805" s="94"/>
      <c r="U805" s="95"/>
      <c r="V805" s="96"/>
      <c r="W805" s="96"/>
    </row>
    <row r="806" customFormat="false" ht="18.75" hidden="false" customHeight="false" outlineLevel="0" collapsed="false">
      <c r="A806" s="107" t="n">
        <v>2864</v>
      </c>
      <c r="B806" s="98" t="s">
        <v>1752</v>
      </c>
      <c r="C806" s="99" t="n">
        <v>43584</v>
      </c>
      <c r="D806" s="100" t="s">
        <v>141</v>
      </c>
      <c r="E806" s="89" t="s">
        <v>36</v>
      </c>
      <c r="F806" s="118" t="s">
        <v>36</v>
      </c>
      <c r="G806" s="89" t="s">
        <v>36</v>
      </c>
      <c r="H806" s="90" t="s">
        <v>36</v>
      </c>
      <c r="I806" s="91"/>
      <c r="J806" s="92"/>
      <c r="K806" s="92"/>
      <c r="L806" s="92"/>
      <c r="M806" s="91"/>
      <c r="N806" s="91"/>
      <c r="O806" s="91"/>
      <c r="P806" s="91"/>
      <c r="S806" s="93"/>
      <c r="T806" s="94"/>
      <c r="U806" s="95"/>
      <c r="V806" s="96"/>
      <c r="W806" s="96"/>
    </row>
    <row r="807" customFormat="false" ht="18.75" hidden="false" customHeight="false" outlineLevel="0" collapsed="false">
      <c r="A807" s="107" t="n">
        <v>2865</v>
      </c>
      <c r="B807" s="108" t="s">
        <v>1307</v>
      </c>
      <c r="C807" s="99" t="n">
        <v>43584</v>
      </c>
      <c r="D807" s="100" t="s">
        <v>100</v>
      </c>
      <c r="E807" s="89" t="n">
        <v>319219</v>
      </c>
      <c r="F807" s="118" t="n">
        <v>3200000</v>
      </c>
      <c r="G807" s="103" t="n">
        <v>100985919</v>
      </c>
      <c r="H807" s="104" t="n">
        <v>43588.1420833333</v>
      </c>
      <c r="I807" s="91"/>
      <c r="J807" s="92"/>
      <c r="K807" s="92"/>
      <c r="L807" s="92"/>
      <c r="M807" s="91"/>
      <c r="N807" s="91"/>
      <c r="O807" s="91"/>
      <c r="P807" s="91"/>
      <c r="S807" s="93"/>
      <c r="T807" s="94"/>
      <c r="U807" s="95"/>
      <c r="V807" s="96"/>
      <c r="W807" s="96"/>
    </row>
    <row r="808" customFormat="false" ht="18.75" hidden="false" customHeight="false" outlineLevel="0" collapsed="false">
      <c r="A808" s="107" t="n">
        <v>2866</v>
      </c>
      <c r="B808" s="98" t="s">
        <v>1311</v>
      </c>
      <c r="C808" s="99" t="n">
        <v>43584</v>
      </c>
      <c r="D808" s="100" t="s">
        <v>100</v>
      </c>
      <c r="E808" s="89" t="n">
        <v>319319</v>
      </c>
      <c r="F808" s="118" t="n">
        <v>3200000</v>
      </c>
      <c r="G808" s="103" t="n">
        <v>100987119</v>
      </c>
      <c r="H808" s="104" t="n">
        <v>43588.1359837963</v>
      </c>
      <c r="I808" s="91"/>
      <c r="J808" s="92"/>
      <c r="K808" s="92"/>
      <c r="L808" s="92"/>
      <c r="M808" s="91"/>
      <c r="N808" s="91"/>
      <c r="O808" s="91"/>
      <c r="P808" s="91"/>
      <c r="S808" s="93"/>
      <c r="T808" s="94"/>
      <c r="U808" s="95"/>
      <c r="V808" s="96"/>
      <c r="W808" s="96"/>
    </row>
    <row r="809" customFormat="false" ht="18.75" hidden="false" customHeight="false" outlineLevel="0" collapsed="false">
      <c r="A809" s="107" t="n">
        <v>2867</v>
      </c>
      <c r="B809" s="98" t="s">
        <v>1312</v>
      </c>
      <c r="C809" s="99" t="n">
        <v>43584</v>
      </c>
      <c r="D809" s="100" t="s">
        <v>100</v>
      </c>
      <c r="E809" s="89" t="n">
        <v>319419</v>
      </c>
      <c r="F809" s="118" t="n">
        <v>3200000</v>
      </c>
      <c r="G809" s="103" t="n">
        <v>100987219</v>
      </c>
      <c r="H809" s="104" t="n">
        <v>43588.1444444444</v>
      </c>
      <c r="I809" s="91"/>
      <c r="J809" s="92"/>
      <c r="K809" s="92"/>
      <c r="L809" s="92"/>
      <c r="M809" s="91"/>
      <c r="N809" s="91"/>
      <c r="O809" s="91"/>
      <c r="P809" s="91"/>
      <c r="S809" s="93"/>
      <c r="T809" s="94"/>
      <c r="U809" s="95"/>
      <c r="V809" s="96"/>
      <c r="W809" s="96"/>
    </row>
    <row r="810" customFormat="false" ht="18.75" hidden="false" customHeight="false" outlineLevel="0" collapsed="false">
      <c r="A810" s="107" t="n">
        <v>2868</v>
      </c>
      <c r="B810" s="98" t="s">
        <v>1375</v>
      </c>
      <c r="C810" s="99" t="n">
        <v>43584</v>
      </c>
      <c r="D810" s="100" t="s">
        <v>100</v>
      </c>
      <c r="E810" s="89" t="n">
        <v>319519</v>
      </c>
      <c r="F810" s="118" t="n">
        <v>3400000</v>
      </c>
      <c r="G810" s="103" t="n">
        <v>100987319</v>
      </c>
      <c r="H810" s="104" t="n">
        <v>43588.1426967593</v>
      </c>
      <c r="I810" s="91"/>
      <c r="J810" s="92"/>
      <c r="K810" s="92"/>
      <c r="L810" s="92"/>
      <c r="M810" s="91"/>
      <c r="N810" s="91"/>
      <c r="O810" s="91"/>
      <c r="P810" s="91"/>
      <c r="S810" s="93"/>
      <c r="T810" s="94"/>
      <c r="U810" s="95"/>
      <c r="V810" s="96"/>
      <c r="W810" s="96"/>
    </row>
    <row r="811" customFormat="false" ht="18.75" hidden="false" customHeight="false" outlineLevel="0" collapsed="false">
      <c r="A811" s="107" t="n">
        <v>2869</v>
      </c>
      <c r="B811" s="98" t="s">
        <v>1753</v>
      </c>
      <c r="C811" s="99" t="n">
        <v>43584</v>
      </c>
      <c r="D811" s="100" t="s">
        <v>100</v>
      </c>
      <c r="E811" s="89" t="s">
        <v>36</v>
      </c>
      <c r="F811" s="118" t="s">
        <v>36</v>
      </c>
      <c r="G811" s="89" t="s">
        <v>36</v>
      </c>
      <c r="H811" s="90" t="s">
        <v>36</v>
      </c>
      <c r="I811" s="91"/>
      <c r="J811" s="92"/>
      <c r="K811" s="92"/>
      <c r="L811" s="92"/>
      <c r="M811" s="91"/>
      <c r="N811" s="91"/>
      <c r="O811" s="91"/>
      <c r="P811" s="91"/>
      <c r="S811" s="93"/>
      <c r="T811" s="94"/>
      <c r="U811" s="95"/>
      <c r="V811" s="96"/>
      <c r="W811" s="96"/>
    </row>
    <row r="812" customFormat="false" ht="18.75" hidden="false" customHeight="false" outlineLevel="0" collapsed="false">
      <c r="A812" s="107" t="n">
        <v>2870</v>
      </c>
      <c r="B812" s="98" t="s">
        <v>1754</v>
      </c>
      <c r="C812" s="99" t="n">
        <v>43584</v>
      </c>
      <c r="D812" s="100" t="s">
        <v>141</v>
      </c>
      <c r="E812" s="89" t="n">
        <v>319619</v>
      </c>
      <c r="F812" s="118" t="n">
        <v>2500000</v>
      </c>
      <c r="G812" s="103" t="n">
        <v>100987419</v>
      </c>
      <c r="H812" s="104" t="n">
        <v>43588.1417939815</v>
      </c>
      <c r="I812" s="91"/>
      <c r="J812" s="92"/>
      <c r="K812" s="92"/>
      <c r="L812" s="92"/>
      <c r="M812" s="91"/>
      <c r="N812" s="91"/>
      <c r="O812" s="91"/>
      <c r="P812" s="91"/>
      <c r="S812" s="93"/>
      <c r="T812" s="94"/>
      <c r="U812" s="95"/>
      <c r="V812" s="96"/>
      <c r="W812" s="96"/>
    </row>
    <row r="813" customFormat="false" ht="18.75" hidden="false" customHeight="false" outlineLevel="0" collapsed="false">
      <c r="A813" s="107" t="n">
        <v>2871</v>
      </c>
      <c r="B813" s="98" t="s">
        <v>1755</v>
      </c>
      <c r="C813" s="99" t="n">
        <v>43584</v>
      </c>
      <c r="D813" s="100" t="s">
        <v>100</v>
      </c>
      <c r="E813" s="89" t="n">
        <v>319719</v>
      </c>
      <c r="F813" s="118" t="n">
        <v>3200000</v>
      </c>
      <c r="G813" s="103" t="n">
        <v>100987519</v>
      </c>
      <c r="H813" s="104" t="n">
        <v>43588.1445023148</v>
      </c>
      <c r="I813" s="91"/>
      <c r="J813" s="92"/>
      <c r="K813" s="92"/>
      <c r="L813" s="92"/>
      <c r="M813" s="91"/>
      <c r="N813" s="91"/>
      <c r="O813" s="91"/>
      <c r="P813" s="91"/>
      <c r="S813" s="93"/>
      <c r="T813" s="94"/>
      <c r="U813" s="95"/>
      <c r="V813" s="96"/>
      <c r="W813" s="96"/>
    </row>
    <row r="814" customFormat="false" ht="18.75" hidden="false" customHeight="false" outlineLevel="0" collapsed="false">
      <c r="A814" s="107" t="n">
        <v>2872</v>
      </c>
      <c r="B814" s="98" t="s">
        <v>1756</v>
      </c>
      <c r="C814" s="99" t="n">
        <v>43584</v>
      </c>
      <c r="D814" s="100" t="s">
        <v>100</v>
      </c>
      <c r="E814" s="89" t="n">
        <v>321319</v>
      </c>
      <c r="F814" s="118" t="n">
        <v>3286000</v>
      </c>
      <c r="G814" s="103" t="n">
        <v>100988919</v>
      </c>
      <c r="H814" s="104" t="n">
        <v>43588.1417939815</v>
      </c>
      <c r="I814" s="91"/>
      <c r="J814" s="92"/>
      <c r="K814" s="92"/>
      <c r="L814" s="92"/>
      <c r="M814" s="91"/>
      <c r="N814" s="91"/>
      <c r="O814" s="91"/>
      <c r="P814" s="91"/>
      <c r="S814" s="93"/>
      <c r="T814" s="94"/>
      <c r="U814" s="95"/>
      <c r="V814" s="96"/>
      <c r="W814" s="96"/>
    </row>
    <row r="815" customFormat="false" ht="18.75" hidden="false" customHeight="false" outlineLevel="0" collapsed="false">
      <c r="A815" s="107" t="n">
        <v>2873</v>
      </c>
      <c r="B815" s="98" t="s">
        <v>1757</v>
      </c>
      <c r="C815" s="99" t="n">
        <v>43584</v>
      </c>
      <c r="D815" s="115" t="s">
        <v>53</v>
      </c>
      <c r="E815" s="89" t="n">
        <v>321419</v>
      </c>
      <c r="F815" s="131" t="n">
        <v>1800000</v>
      </c>
      <c r="G815" s="103" t="n">
        <v>100989019</v>
      </c>
      <c r="H815" s="104" t="n">
        <v>43588.1420023148</v>
      </c>
      <c r="I815" s="91"/>
      <c r="J815" s="92"/>
      <c r="K815" s="92"/>
      <c r="L815" s="92"/>
      <c r="M815" s="91"/>
      <c r="N815" s="91"/>
      <c r="O815" s="91"/>
      <c r="P815" s="91"/>
      <c r="S815" s="93"/>
      <c r="T815" s="94"/>
      <c r="U815" s="95"/>
      <c r="V815" s="96"/>
      <c r="W815" s="96"/>
    </row>
    <row r="816" customFormat="false" ht="18.75" hidden="false" customHeight="false" outlineLevel="0" collapsed="false">
      <c r="A816" s="107" t="n">
        <v>2874</v>
      </c>
      <c r="B816" s="108" t="s">
        <v>1758</v>
      </c>
      <c r="C816" s="99" t="n">
        <v>43584</v>
      </c>
      <c r="D816" s="100" t="s">
        <v>53</v>
      </c>
      <c r="E816" s="89" t="n">
        <v>321719</v>
      </c>
      <c r="F816" s="118" t="n">
        <v>1800000</v>
      </c>
      <c r="G816" s="103" t="n">
        <v>100989419</v>
      </c>
      <c r="H816" s="104" t="n">
        <v>43588.13625</v>
      </c>
      <c r="I816" s="91"/>
      <c r="J816" s="92"/>
      <c r="K816" s="92"/>
      <c r="L816" s="92"/>
      <c r="M816" s="91"/>
      <c r="N816" s="91"/>
      <c r="O816" s="91"/>
      <c r="P816" s="91"/>
      <c r="S816" s="93"/>
      <c r="T816" s="94"/>
      <c r="U816" s="95"/>
      <c r="V816" s="96"/>
      <c r="W816" s="96"/>
    </row>
    <row r="817" customFormat="false" ht="18.75" hidden="false" customHeight="false" outlineLevel="0" collapsed="false">
      <c r="A817" s="107" t="n">
        <v>2875</v>
      </c>
      <c r="B817" s="98" t="s">
        <v>1759</v>
      </c>
      <c r="C817" s="99" t="n">
        <v>43584</v>
      </c>
      <c r="D817" s="100" t="s">
        <v>53</v>
      </c>
      <c r="E817" s="89" t="n">
        <v>321519</v>
      </c>
      <c r="F817" s="118" t="n">
        <v>1800000</v>
      </c>
      <c r="G817" s="103" t="n">
        <v>100989219</v>
      </c>
      <c r="H817" s="104" t="n">
        <v>43588.1433449074</v>
      </c>
      <c r="I817" s="91"/>
      <c r="J817" s="92"/>
      <c r="K817" s="92"/>
      <c r="L817" s="92"/>
      <c r="M817" s="91"/>
      <c r="N817" s="91"/>
      <c r="O817" s="91"/>
      <c r="P817" s="91"/>
      <c r="S817" s="93"/>
      <c r="T817" s="94"/>
      <c r="U817" s="95"/>
      <c r="V817" s="96"/>
      <c r="W817" s="96"/>
    </row>
    <row r="818" customFormat="false" ht="18.75" hidden="false" customHeight="false" outlineLevel="0" collapsed="false">
      <c r="A818" s="107" t="n">
        <v>2876</v>
      </c>
      <c r="B818" s="98" t="s">
        <v>1760</v>
      </c>
      <c r="C818" s="99" t="n">
        <v>43584</v>
      </c>
      <c r="D818" s="100" t="s">
        <v>53</v>
      </c>
      <c r="E818" s="89" t="n">
        <v>321619</v>
      </c>
      <c r="F818" s="118" t="n">
        <v>2330000</v>
      </c>
      <c r="G818" s="103" t="n">
        <v>100989319</v>
      </c>
      <c r="H818" s="104" t="n">
        <v>43588.1368518519</v>
      </c>
      <c r="I818" s="91"/>
      <c r="J818" s="92"/>
      <c r="K818" s="92"/>
      <c r="L818" s="92"/>
      <c r="M818" s="91"/>
      <c r="N818" s="91"/>
      <c r="O818" s="91"/>
      <c r="P818" s="91"/>
      <c r="S818" s="93"/>
      <c r="T818" s="94"/>
      <c r="U818" s="95"/>
      <c r="V818" s="96"/>
      <c r="W818" s="96"/>
    </row>
    <row r="819" customFormat="false" ht="18.75" hidden="false" customHeight="false" outlineLevel="0" collapsed="false">
      <c r="A819" s="107" t="n">
        <v>2877</v>
      </c>
      <c r="B819" s="108" t="s">
        <v>1761</v>
      </c>
      <c r="C819" s="99" t="n">
        <v>43584</v>
      </c>
      <c r="D819" s="100" t="s">
        <v>53</v>
      </c>
      <c r="E819" s="89" t="n">
        <v>321819</v>
      </c>
      <c r="F819" s="118" t="n">
        <v>3900000</v>
      </c>
      <c r="G819" s="103" t="n">
        <v>100989519</v>
      </c>
      <c r="H819" s="104" t="n">
        <v>43588.1352430556</v>
      </c>
      <c r="I819" s="91"/>
      <c r="J819" s="92"/>
      <c r="K819" s="92"/>
      <c r="L819" s="92"/>
      <c r="M819" s="91"/>
      <c r="N819" s="91"/>
      <c r="O819" s="91"/>
      <c r="P819" s="91"/>
      <c r="S819" s="93"/>
      <c r="T819" s="94"/>
      <c r="U819" s="95"/>
      <c r="V819" s="96"/>
      <c r="W819" s="96"/>
    </row>
    <row r="820" customFormat="false" ht="18.75" hidden="false" customHeight="false" outlineLevel="0" collapsed="false">
      <c r="A820" s="107" t="n">
        <v>2878</v>
      </c>
      <c r="B820" s="98" t="s">
        <v>1762</v>
      </c>
      <c r="C820" s="99" t="n">
        <v>43584</v>
      </c>
      <c r="D820" s="100" t="s">
        <v>100</v>
      </c>
      <c r="E820" s="89" t="n">
        <v>321919</v>
      </c>
      <c r="F820" s="118" t="n">
        <v>4100000</v>
      </c>
      <c r="G820" s="103" t="n">
        <v>100989619</v>
      </c>
      <c r="H820" s="104" t="n">
        <v>43588.145</v>
      </c>
      <c r="I820" s="91"/>
      <c r="J820" s="92"/>
      <c r="K820" s="92"/>
      <c r="L820" s="92"/>
      <c r="M820" s="91"/>
      <c r="N820" s="91"/>
      <c r="O820" s="91"/>
      <c r="P820" s="91"/>
      <c r="S820" s="93"/>
      <c r="T820" s="94"/>
      <c r="U820" s="95"/>
      <c r="V820" s="96"/>
      <c r="W820" s="96"/>
    </row>
    <row r="821" customFormat="false" ht="18.75" hidden="false" customHeight="false" outlineLevel="0" collapsed="false">
      <c r="A821" s="107" t="n">
        <v>2879</v>
      </c>
      <c r="B821" s="98" t="s">
        <v>1763</v>
      </c>
      <c r="C821" s="99" t="n">
        <v>43584</v>
      </c>
      <c r="D821" s="100" t="s">
        <v>100</v>
      </c>
      <c r="E821" s="89" t="n">
        <v>322019</v>
      </c>
      <c r="F821" s="118" t="n">
        <v>5000000</v>
      </c>
      <c r="G821" s="103" t="n">
        <v>100989819</v>
      </c>
      <c r="H821" s="104" t="n">
        <v>43588.1450694444</v>
      </c>
      <c r="I821" s="91"/>
      <c r="J821" s="92"/>
      <c r="K821" s="92"/>
      <c r="L821" s="92"/>
      <c r="M821" s="91"/>
      <c r="N821" s="91"/>
      <c r="O821" s="91"/>
      <c r="P821" s="91"/>
      <c r="S821" s="93"/>
      <c r="T821" s="94"/>
      <c r="U821" s="95"/>
      <c r="V821" s="96"/>
      <c r="W821" s="96"/>
    </row>
    <row r="822" customFormat="false" ht="18.75" hidden="false" customHeight="false" outlineLevel="0" collapsed="false">
      <c r="A822" s="107" t="n">
        <v>2880</v>
      </c>
      <c r="B822" s="98" t="s">
        <v>1764</v>
      </c>
      <c r="C822" s="99" t="n">
        <v>43584</v>
      </c>
      <c r="D822" s="100" t="s">
        <v>100</v>
      </c>
      <c r="E822" s="89" t="n">
        <v>322119</v>
      </c>
      <c r="F822" s="118" t="n">
        <v>3180000</v>
      </c>
      <c r="G822" s="103" t="n">
        <v>100989919</v>
      </c>
      <c r="H822" s="104" t="n">
        <v>43588.1359953704</v>
      </c>
      <c r="I822" s="91"/>
      <c r="J822" s="92"/>
      <c r="K822" s="92"/>
      <c r="L822" s="92"/>
      <c r="M822" s="91"/>
      <c r="N822" s="91"/>
      <c r="O822" s="91"/>
      <c r="P822" s="91"/>
      <c r="S822" s="93"/>
      <c r="T822" s="94"/>
      <c r="U822" s="95"/>
      <c r="V822" s="96"/>
      <c r="W822" s="96"/>
    </row>
    <row r="823" customFormat="false" ht="18.75" hidden="false" customHeight="false" outlineLevel="0" collapsed="false">
      <c r="A823" s="107" t="n">
        <v>2881</v>
      </c>
      <c r="B823" s="108" t="s">
        <v>1765</v>
      </c>
      <c r="C823" s="99" t="n">
        <v>43584</v>
      </c>
      <c r="D823" s="100" t="s">
        <v>141</v>
      </c>
      <c r="E823" s="89" t="n">
        <v>323719</v>
      </c>
      <c r="F823" s="118" t="n">
        <v>2300000</v>
      </c>
      <c r="G823" s="103" t="n">
        <v>100991719</v>
      </c>
      <c r="H823" s="104" t="n">
        <v>43588.1430787037</v>
      </c>
      <c r="I823" s="91"/>
      <c r="J823" s="92"/>
      <c r="K823" s="92"/>
      <c r="L823" s="92"/>
      <c r="M823" s="91"/>
      <c r="N823" s="91"/>
      <c r="O823" s="91"/>
      <c r="P823" s="91"/>
      <c r="S823" s="93"/>
      <c r="T823" s="94"/>
      <c r="U823" s="95"/>
      <c r="V823" s="96"/>
      <c r="W823" s="96"/>
    </row>
    <row r="824" customFormat="false" ht="18.75" hidden="false" customHeight="false" outlineLevel="0" collapsed="false">
      <c r="A824" s="107" t="n">
        <v>2882</v>
      </c>
      <c r="B824" s="98" t="s">
        <v>1766</v>
      </c>
      <c r="C824" s="99" t="n">
        <v>43584</v>
      </c>
      <c r="D824" s="100" t="s">
        <v>100</v>
      </c>
      <c r="E824" s="89" t="n">
        <v>322219</v>
      </c>
      <c r="F824" s="118" t="n">
        <v>3300000</v>
      </c>
      <c r="G824" s="103" t="n">
        <v>100990019</v>
      </c>
      <c r="H824" s="104" t="n">
        <v>43588.1449074074</v>
      </c>
      <c r="I824" s="91"/>
      <c r="J824" s="92"/>
      <c r="K824" s="92"/>
      <c r="L824" s="92"/>
      <c r="M824" s="91"/>
      <c r="N824" s="91"/>
      <c r="O824" s="91"/>
      <c r="P824" s="91"/>
      <c r="S824" s="93"/>
      <c r="T824" s="94"/>
      <c r="U824" s="95"/>
      <c r="V824" s="96"/>
      <c r="W824" s="96"/>
    </row>
    <row r="825" customFormat="false" ht="18.75" hidden="false" customHeight="false" outlineLevel="0" collapsed="false">
      <c r="A825" s="107" t="n">
        <v>2883</v>
      </c>
      <c r="B825" s="98" t="s">
        <v>1767</v>
      </c>
      <c r="C825" s="99" t="n">
        <v>43584</v>
      </c>
      <c r="D825" s="100" t="s">
        <v>100</v>
      </c>
      <c r="E825" s="89" t="n">
        <v>322319</v>
      </c>
      <c r="F825" s="118" t="n">
        <v>4500000</v>
      </c>
      <c r="G825" s="103" t="n">
        <v>100990119</v>
      </c>
      <c r="H825" s="104" t="n">
        <v>43588.1387037037</v>
      </c>
      <c r="I825" s="91"/>
      <c r="J825" s="92"/>
      <c r="K825" s="92"/>
      <c r="L825" s="92"/>
      <c r="M825" s="91"/>
      <c r="N825" s="91"/>
      <c r="O825" s="91"/>
      <c r="P825" s="91"/>
      <c r="S825" s="93"/>
      <c r="T825" s="94"/>
      <c r="U825" s="95"/>
      <c r="V825" s="96"/>
      <c r="W825" s="96"/>
    </row>
    <row r="826" customFormat="false" ht="18.75" hidden="false" customHeight="false" outlineLevel="0" collapsed="false">
      <c r="A826" s="107" t="n">
        <v>2884</v>
      </c>
      <c r="B826" s="98" t="s">
        <v>1768</v>
      </c>
      <c r="C826" s="99" t="n">
        <v>43584</v>
      </c>
      <c r="D826" s="100" t="s">
        <v>100</v>
      </c>
      <c r="E826" s="89" t="n">
        <v>322419</v>
      </c>
      <c r="F826" s="118" t="n">
        <v>3490000</v>
      </c>
      <c r="G826" s="103" t="n">
        <v>100990219</v>
      </c>
      <c r="H826" s="104" t="n">
        <v>43588.1426851852</v>
      </c>
      <c r="I826" s="91"/>
      <c r="J826" s="92"/>
      <c r="K826" s="92"/>
      <c r="L826" s="92"/>
      <c r="M826" s="91"/>
      <c r="N826" s="91"/>
      <c r="O826" s="91"/>
      <c r="P826" s="91"/>
      <c r="S826" s="93"/>
      <c r="T826" s="94"/>
      <c r="U826" s="95"/>
      <c r="V826" s="96"/>
      <c r="W826" s="96"/>
    </row>
    <row r="827" customFormat="false" ht="18.75" hidden="false" customHeight="false" outlineLevel="0" collapsed="false">
      <c r="A827" s="107" t="n">
        <v>2885</v>
      </c>
      <c r="B827" s="98" t="s">
        <v>1769</v>
      </c>
      <c r="C827" s="99" t="n">
        <v>43584</v>
      </c>
      <c r="D827" s="100" t="s">
        <v>100</v>
      </c>
      <c r="E827" s="89" t="n">
        <v>322619</v>
      </c>
      <c r="F827" s="118" t="n">
        <v>2000000</v>
      </c>
      <c r="G827" s="103" t="n">
        <v>100990419</v>
      </c>
      <c r="H827" s="104" t="n">
        <v>43588.1433101852</v>
      </c>
      <c r="I827" s="91"/>
      <c r="J827" s="92"/>
      <c r="K827" s="92"/>
      <c r="L827" s="92"/>
      <c r="M827" s="91"/>
      <c r="N827" s="91"/>
      <c r="O827" s="91"/>
      <c r="P827" s="91"/>
      <c r="S827" s="93"/>
      <c r="T827" s="94"/>
      <c r="U827" s="95"/>
      <c r="V827" s="96"/>
      <c r="W827" s="96"/>
    </row>
    <row r="828" customFormat="false" ht="18.75" hidden="false" customHeight="false" outlineLevel="0" collapsed="false">
      <c r="A828" s="107" t="n">
        <v>2886</v>
      </c>
      <c r="B828" s="98" t="s">
        <v>1770</v>
      </c>
      <c r="C828" s="99" t="n">
        <v>43584</v>
      </c>
      <c r="D828" s="100" t="s">
        <v>100</v>
      </c>
      <c r="E828" s="89" t="n">
        <v>322719</v>
      </c>
      <c r="F828" s="118" t="n">
        <v>3200000</v>
      </c>
      <c r="G828" s="103" t="n">
        <v>100990519</v>
      </c>
      <c r="H828" s="104" t="n">
        <v>43588.1444560185</v>
      </c>
      <c r="I828" s="91"/>
      <c r="J828" s="92"/>
      <c r="K828" s="92"/>
      <c r="L828" s="92"/>
      <c r="M828" s="91"/>
      <c r="N828" s="91"/>
      <c r="O828" s="91"/>
      <c r="P828" s="91"/>
      <c r="S828" s="93"/>
      <c r="T828" s="94"/>
      <c r="U828" s="95"/>
      <c r="V828" s="96"/>
      <c r="W828" s="96"/>
    </row>
    <row r="829" customFormat="false" ht="18.75" hidden="false" customHeight="false" outlineLevel="0" collapsed="false">
      <c r="A829" s="107" t="n">
        <v>2887</v>
      </c>
      <c r="B829" s="98" t="s">
        <v>1771</v>
      </c>
      <c r="C829" s="99" t="n">
        <v>43584</v>
      </c>
      <c r="D829" s="100" t="s">
        <v>100</v>
      </c>
      <c r="E829" s="89" t="n">
        <v>323819</v>
      </c>
      <c r="F829" s="118" t="n">
        <v>3500000</v>
      </c>
      <c r="G829" s="103" t="n">
        <v>100991819</v>
      </c>
      <c r="H829" s="104" t="n">
        <v>43588.1448032407</v>
      </c>
      <c r="I829" s="91"/>
      <c r="J829" s="92"/>
      <c r="K829" s="92"/>
      <c r="L829" s="92"/>
      <c r="M829" s="91"/>
      <c r="N829" s="91"/>
      <c r="O829" s="91"/>
      <c r="P829" s="91"/>
      <c r="S829" s="93"/>
      <c r="T829" s="94"/>
      <c r="U829" s="95"/>
      <c r="V829" s="96"/>
      <c r="W829" s="96"/>
    </row>
    <row r="830" customFormat="false" ht="18.75" hidden="false" customHeight="false" outlineLevel="0" collapsed="false">
      <c r="A830" s="107" t="n">
        <v>2888</v>
      </c>
      <c r="B830" s="98" t="s">
        <v>1772</v>
      </c>
      <c r="C830" s="99" t="n">
        <v>43584</v>
      </c>
      <c r="D830" s="100" t="s">
        <v>100</v>
      </c>
      <c r="E830" s="89" t="n">
        <v>322819</v>
      </c>
      <c r="F830" s="118" t="n">
        <v>2000000</v>
      </c>
      <c r="G830" s="103" t="n">
        <v>100990619</v>
      </c>
      <c r="H830" s="104" t="n">
        <v>43588.1419444445</v>
      </c>
      <c r="I830" s="91"/>
      <c r="J830" s="92"/>
      <c r="K830" s="92"/>
      <c r="L830" s="92"/>
      <c r="M830" s="91"/>
      <c r="N830" s="91"/>
      <c r="O830" s="91"/>
      <c r="P830" s="91"/>
      <c r="S830" s="93"/>
      <c r="T830" s="94"/>
      <c r="U830" s="95"/>
      <c r="V830" s="96"/>
      <c r="W830" s="96"/>
    </row>
    <row r="831" customFormat="false" ht="18.75" hidden="false" customHeight="false" outlineLevel="0" collapsed="false">
      <c r="A831" s="107" t="n">
        <v>2889</v>
      </c>
      <c r="B831" s="98" t="s">
        <v>1773</v>
      </c>
      <c r="C831" s="99" t="n">
        <v>43584</v>
      </c>
      <c r="D831" s="100" t="s">
        <v>100</v>
      </c>
      <c r="E831" s="89" t="n">
        <v>322919</v>
      </c>
      <c r="F831" s="118" t="n">
        <v>1800000</v>
      </c>
      <c r="G831" s="103" t="n">
        <v>100990719</v>
      </c>
      <c r="H831" s="104" t="n">
        <v>43588.1430092593</v>
      </c>
      <c r="I831" s="91"/>
      <c r="J831" s="92"/>
      <c r="K831" s="92"/>
      <c r="L831" s="92"/>
      <c r="M831" s="91"/>
      <c r="N831" s="91"/>
      <c r="O831" s="91"/>
      <c r="P831" s="91"/>
      <c r="S831" s="93"/>
      <c r="T831" s="94"/>
      <c r="U831" s="95"/>
      <c r="V831" s="96"/>
      <c r="W831" s="96"/>
    </row>
    <row r="832" customFormat="false" ht="18.75" hidden="false" customHeight="false" outlineLevel="0" collapsed="false">
      <c r="A832" s="107" t="n">
        <v>2890</v>
      </c>
      <c r="B832" s="98" t="s">
        <v>1774</v>
      </c>
      <c r="C832" s="99" t="n">
        <v>43584</v>
      </c>
      <c r="D832" s="100" t="s">
        <v>100</v>
      </c>
      <c r="E832" s="89" t="n">
        <v>323019</v>
      </c>
      <c r="F832" s="118" t="n">
        <v>1800000</v>
      </c>
      <c r="G832" s="103" t="n">
        <v>100990919</v>
      </c>
      <c r="H832" s="104" t="n">
        <v>43588.1429976852</v>
      </c>
      <c r="I832" s="91"/>
      <c r="J832" s="92"/>
      <c r="K832" s="92"/>
      <c r="L832" s="92"/>
      <c r="M832" s="91"/>
      <c r="N832" s="91"/>
      <c r="O832" s="91"/>
      <c r="P832" s="91"/>
      <c r="S832" s="93"/>
      <c r="T832" s="94"/>
      <c r="U832" s="95"/>
      <c r="V832" s="96"/>
      <c r="W832" s="96"/>
    </row>
    <row r="833" customFormat="false" ht="18.75" hidden="false" customHeight="false" outlineLevel="0" collapsed="false">
      <c r="A833" s="107" t="n">
        <v>2891</v>
      </c>
      <c r="B833" s="98" t="s">
        <v>1775</v>
      </c>
      <c r="C833" s="99" t="n">
        <v>43584</v>
      </c>
      <c r="D833" s="100" t="s">
        <v>100</v>
      </c>
      <c r="E833" s="89" t="n">
        <v>323119</v>
      </c>
      <c r="F833" s="118" t="n">
        <v>2100000</v>
      </c>
      <c r="G833" s="103" t="n">
        <v>100991119</v>
      </c>
      <c r="H833" s="104" t="n">
        <v>43588.1419560185</v>
      </c>
      <c r="I833" s="91"/>
      <c r="J833" s="92"/>
      <c r="K833" s="92"/>
      <c r="L833" s="92"/>
      <c r="M833" s="91"/>
      <c r="N833" s="91"/>
      <c r="O833" s="91"/>
      <c r="P833" s="91"/>
      <c r="S833" s="93"/>
      <c r="T833" s="94"/>
      <c r="U833" s="95"/>
      <c r="V833" s="96"/>
      <c r="W833" s="96"/>
    </row>
    <row r="834" customFormat="false" ht="18.75" hidden="false" customHeight="false" outlineLevel="0" collapsed="false">
      <c r="A834" s="107" t="n">
        <v>2892</v>
      </c>
      <c r="B834" s="98" t="s">
        <v>1776</v>
      </c>
      <c r="C834" s="99" t="n">
        <v>43584</v>
      </c>
      <c r="D834" s="100" t="s">
        <v>100</v>
      </c>
      <c r="E834" s="89" t="n">
        <v>323219</v>
      </c>
      <c r="F834" s="118" t="n">
        <v>3300000</v>
      </c>
      <c r="G834" s="103" t="n">
        <v>100991219</v>
      </c>
      <c r="H834" s="104" t="n">
        <v>43588.1445023148</v>
      </c>
      <c r="I834" s="91"/>
      <c r="J834" s="92"/>
      <c r="K834" s="92"/>
      <c r="L834" s="92"/>
      <c r="M834" s="91"/>
      <c r="N834" s="91"/>
      <c r="O834" s="91"/>
      <c r="P834" s="91"/>
      <c r="S834" s="93"/>
      <c r="T834" s="94"/>
      <c r="U834" s="95"/>
      <c r="V834" s="96"/>
      <c r="W834" s="96"/>
    </row>
    <row r="835" customFormat="false" ht="18.75" hidden="false" customHeight="false" outlineLevel="0" collapsed="false">
      <c r="A835" s="107" t="n">
        <v>2893</v>
      </c>
      <c r="B835" s="98" t="s">
        <v>1777</v>
      </c>
      <c r="C835" s="99" t="n">
        <v>43584</v>
      </c>
      <c r="D835" s="100" t="s">
        <v>100</v>
      </c>
      <c r="E835" s="89" t="n">
        <v>323319</v>
      </c>
      <c r="F835" s="118" t="n">
        <v>3000000</v>
      </c>
      <c r="G835" s="103" t="n">
        <v>100991319</v>
      </c>
      <c r="H835" s="104" t="n">
        <v>43588.1445949074</v>
      </c>
      <c r="I835" s="91"/>
      <c r="J835" s="92"/>
      <c r="K835" s="92"/>
      <c r="L835" s="92"/>
      <c r="M835" s="91"/>
      <c r="N835" s="91"/>
      <c r="O835" s="91"/>
      <c r="P835" s="91"/>
      <c r="S835" s="93"/>
      <c r="T835" s="94"/>
      <c r="U835" s="95"/>
      <c r="V835" s="96"/>
      <c r="W835" s="96"/>
    </row>
    <row r="836" customFormat="false" ht="18.75" hidden="false" customHeight="false" outlineLevel="0" collapsed="false">
      <c r="A836" s="107" t="n">
        <v>2894</v>
      </c>
      <c r="B836" s="98" t="s">
        <v>1778</v>
      </c>
      <c r="C836" s="99" t="n">
        <v>43584</v>
      </c>
      <c r="D836" s="100" t="s">
        <v>100</v>
      </c>
      <c r="E836" s="89" t="n">
        <v>323419</v>
      </c>
      <c r="F836" s="118" t="n">
        <v>1800000</v>
      </c>
      <c r="G836" s="103" t="n">
        <v>100991419</v>
      </c>
      <c r="H836" s="104" t="n">
        <v>43588.1330324074</v>
      </c>
      <c r="I836" s="91"/>
      <c r="J836" s="92"/>
      <c r="K836" s="92"/>
      <c r="L836" s="92"/>
      <c r="M836" s="91"/>
      <c r="N836" s="91"/>
      <c r="O836" s="91"/>
      <c r="P836" s="91"/>
      <c r="S836" s="93"/>
      <c r="T836" s="94"/>
      <c r="U836" s="95"/>
      <c r="V836" s="96"/>
      <c r="W836" s="96"/>
    </row>
    <row r="837" customFormat="false" ht="18.75" hidden="false" customHeight="false" outlineLevel="0" collapsed="false">
      <c r="A837" s="107" t="n">
        <v>2895</v>
      </c>
      <c r="B837" s="98" t="s">
        <v>1779</v>
      </c>
      <c r="C837" s="99" t="n">
        <v>43584</v>
      </c>
      <c r="D837" s="100" t="s">
        <v>100</v>
      </c>
      <c r="E837" s="89" t="n">
        <v>323519</v>
      </c>
      <c r="F837" s="118" t="n">
        <v>1800000</v>
      </c>
      <c r="G837" s="103" t="n">
        <v>100991519</v>
      </c>
      <c r="H837" s="104" t="n">
        <v>43588.1461226852</v>
      </c>
      <c r="I837" s="91"/>
      <c r="J837" s="92"/>
      <c r="K837" s="92"/>
      <c r="L837" s="92"/>
      <c r="M837" s="91"/>
      <c r="N837" s="91"/>
      <c r="O837" s="91"/>
      <c r="P837" s="91"/>
      <c r="S837" s="93"/>
      <c r="T837" s="94"/>
      <c r="U837" s="95"/>
      <c r="V837" s="96"/>
      <c r="W837" s="96"/>
    </row>
    <row r="838" customFormat="false" ht="18.75" hidden="false" customHeight="false" outlineLevel="0" collapsed="false">
      <c r="A838" s="107" t="n">
        <v>2896</v>
      </c>
      <c r="B838" s="98" t="s">
        <v>1780</v>
      </c>
      <c r="C838" s="99" t="n">
        <v>43584</v>
      </c>
      <c r="D838" s="100" t="s">
        <v>100</v>
      </c>
      <c r="E838" s="89" t="n">
        <v>323619</v>
      </c>
      <c r="F838" s="118" t="n">
        <v>2000000</v>
      </c>
      <c r="G838" s="103" t="n">
        <v>100991619</v>
      </c>
      <c r="H838" s="104" t="n">
        <v>43588.1328703704</v>
      </c>
      <c r="I838" s="91"/>
      <c r="J838" s="92"/>
      <c r="K838" s="92"/>
      <c r="L838" s="92"/>
      <c r="M838" s="91"/>
      <c r="N838" s="91"/>
      <c r="O838" s="91"/>
      <c r="P838" s="91"/>
      <c r="S838" s="93"/>
      <c r="T838" s="94"/>
      <c r="U838" s="95"/>
      <c r="V838" s="96"/>
      <c r="W838" s="96"/>
    </row>
    <row r="839" customFormat="false" ht="18.75" hidden="false" customHeight="false" outlineLevel="0" collapsed="false">
      <c r="A839" s="107" t="n">
        <v>2897</v>
      </c>
      <c r="B839" s="98" t="s">
        <v>1781</v>
      </c>
      <c r="C839" s="99" t="n">
        <v>43584</v>
      </c>
      <c r="D839" s="100" t="s">
        <v>100</v>
      </c>
      <c r="E839" s="89" t="n">
        <v>322519</v>
      </c>
      <c r="F839" s="118" t="n">
        <v>1800000</v>
      </c>
      <c r="G839" s="103" t="n">
        <v>100990319</v>
      </c>
      <c r="H839" s="104" t="n">
        <v>43588.1430092593</v>
      </c>
      <c r="I839" s="91"/>
      <c r="J839" s="92"/>
      <c r="K839" s="92"/>
      <c r="L839" s="92"/>
      <c r="M839" s="91"/>
      <c r="N839" s="91"/>
      <c r="O839" s="91"/>
      <c r="P839" s="91"/>
      <c r="S839" s="93"/>
      <c r="T839" s="94"/>
      <c r="U839" s="95"/>
      <c r="V839" s="96"/>
      <c r="W839" s="96"/>
    </row>
    <row r="840" customFormat="false" ht="37.5" hidden="false" customHeight="false" outlineLevel="0" collapsed="false">
      <c r="A840" s="107" t="n">
        <v>2898</v>
      </c>
      <c r="B840" s="98" t="s">
        <v>79</v>
      </c>
      <c r="C840" s="99" t="n">
        <v>43584</v>
      </c>
      <c r="D840" s="100" t="s">
        <v>1594</v>
      </c>
      <c r="E840" s="89" t="n">
        <v>320119</v>
      </c>
      <c r="F840" s="118" t="n">
        <v>50804275</v>
      </c>
      <c r="G840" s="103" t="n">
        <v>100515919</v>
      </c>
      <c r="H840" s="104" t="n">
        <v>43588.1421759259</v>
      </c>
      <c r="I840" s="91"/>
      <c r="J840" s="92"/>
      <c r="K840" s="92"/>
      <c r="L840" s="92"/>
      <c r="M840" s="91"/>
      <c r="N840" s="91"/>
      <c r="O840" s="91"/>
      <c r="P840" s="91"/>
      <c r="S840" s="93"/>
      <c r="T840" s="94"/>
      <c r="U840" s="95"/>
      <c r="V840" s="96"/>
      <c r="W840" s="96"/>
    </row>
    <row r="841" customFormat="false" ht="18.75" hidden="false" customHeight="false" outlineLevel="0" collapsed="false">
      <c r="A841" s="107" t="n">
        <v>2899</v>
      </c>
      <c r="B841" s="138" t="s">
        <v>1782</v>
      </c>
      <c r="C841" s="99" t="n">
        <v>43584</v>
      </c>
      <c r="D841" s="120" t="s">
        <v>1783</v>
      </c>
      <c r="E841" s="89" t="s">
        <v>36</v>
      </c>
      <c r="F841" s="121" t="s">
        <v>36</v>
      </c>
      <c r="G841" s="89" t="s">
        <v>36</v>
      </c>
      <c r="H841" s="90" t="s">
        <v>36</v>
      </c>
      <c r="I841" s="91"/>
      <c r="J841" s="92"/>
      <c r="K841" s="92"/>
      <c r="L841" s="92"/>
      <c r="M841" s="91"/>
      <c r="N841" s="91"/>
      <c r="O841" s="91"/>
      <c r="P841" s="91"/>
      <c r="S841" s="93"/>
      <c r="T841" s="94"/>
      <c r="U841" s="95"/>
      <c r="V841" s="96"/>
      <c r="W841" s="96"/>
    </row>
    <row r="842" customFormat="false" ht="18.75" hidden="false" customHeight="false" outlineLevel="0" collapsed="false">
      <c r="A842" s="107" t="n">
        <v>2900</v>
      </c>
      <c r="B842" s="98" t="s">
        <v>1784</v>
      </c>
      <c r="C842" s="99" t="n">
        <v>43584</v>
      </c>
      <c r="D842" s="100" t="s">
        <v>100</v>
      </c>
      <c r="E842" s="89" t="n">
        <v>323919</v>
      </c>
      <c r="F842" s="118" t="n">
        <v>5200000</v>
      </c>
      <c r="G842" s="103" t="n">
        <v>100991919</v>
      </c>
      <c r="H842" s="104" t="n">
        <v>43588.145162037</v>
      </c>
      <c r="I842" s="91"/>
      <c r="J842" s="92"/>
      <c r="K842" s="92"/>
      <c r="L842" s="92"/>
      <c r="M842" s="91"/>
      <c r="N842" s="91"/>
      <c r="O842" s="91"/>
      <c r="P842" s="91"/>
      <c r="S842" s="93"/>
      <c r="T842" s="94"/>
      <c r="U842" s="95"/>
      <c r="V842" s="96"/>
      <c r="W842" s="96"/>
    </row>
    <row r="843" customFormat="false" ht="18.75" hidden="false" customHeight="false" outlineLevel="0" collapsed="false">
      <c r="A843" s="107" t="n">
        <v>2901</v>
      </c>
      <c r="B843" s="98" t="s">
        <v>1785</v>
      </c>
      <c r="C843" s="99" t="n">
        <v>43584</v>
      </c>
      <c r="D843" s="100" t="s">
        <v>100</v>
      </c>
      <c r="E843" s="89" t="n">
        <v>324019</v>
      </c>
      <c r="F843" s="118" t="n">
        <v>3300000</v>
      </c>
      <c r="G843" s="103" t="n">
        <v>100992019</v>
      </c>
      <c r="H843" s="104" t="n">
        <v>43588.1360069444</v>
      </c>
      <c r="I843" s="91"/>
      <c r="J843" s="92"/>
      <c r="K843" s="92"/>
      <c r="L843" s="92"/>
      <c r="M843" s="91"/>
      <c r="N843" s="91"/>
      <c r="O843" s="91"/>
      <c r="P843" s="91"/>
      <c r="S843" s="93"/>
      <c r="T843" s="94"/>
      <c r="U843" s="95"/>
      <c r="V843" s="96"/>
      <c r="W843" s="96"/>
    </row>
    <row r="844" customFormat="false" ht="18.75" hidden="false" customHeight="false" outlineLevel="0" collapsed="false">
      <c r="A844" s="107" t="n">
        <v>2902</v>
      </c>
      <c r="B844" s="138" t="s">
        <v>1786</v>
      </c>
      <c r="C844" s="99" t="n">
        <v>43584</v>
      </c>
      <c r="D844" s="120" t="s">
        <v>53</v>
      </c>
      <c r="E844" s="89" t="s">
        <v>36</v>
      </c>
      <c r="F844" s="121" t="s">
        <v>36</v>
      </c>
      <c r="G844" s="89" t="s">
        <v>36</v>
      </c>
      <c r="H844" s="90" t="s">
        <v>36</v>
      </c>
      <c r="I844" s="91"/>
      <c r="J844" s="92"/>
      <c r="K844" s="92"/>
      <c r="L844" s="92"/>
      <c r="M844" s="91"/>
      <c r="N844" s="91"/>
      <c r="O844" s="91"/>
      <c r="P844" s="91"/>
      <c r="S844" s="93"/>
      <c r="T844" s="94"/>
      <c r="U844" s="95"/>
      <c r="V844" s="96"/>
      <c r="W844" s="96"/>
    </row>
    <row r="845" customFormat="false" ht="18.75" hidden="false" customHeight="false" outlineLevel="0" collapsed="false">
      <c r="A845" s="107" t="n">
        <v>2903</v>
      </c>
      <c r="B845" s="98" t="s">
        <v>1246</v>
      </c>
      <c r="C845" s="99" t="n">
        <v>43584</v>
      </c>
      <c r="D845" s="100" t="s">
        <v>141</v>
      </c>
      <c r="E845" s="89" t="s">
        <v>17</v>
      </c>
      <c r="F845" s="118" t="n">
        <v>3200000</v>
      </c>
      <c r="G845" s="89" t="s">
        <v>17</v>
      </c>
      <c r="H845" s="90" t="s">
        <v>17</v>
      </c>
      <c r="I845" s="91"/>
      <c r="J845" s="92"/>
      <c r="K845" s="92"/>
      <c r="L845" s="92"/>
      <c r="M845" s="91"/>
      <c r="N845" s="91"/>
      <c r="O845" s="91"/>
      <c r="P845" s="91"/>
      <c r="S845" s="93"/>
      <c r="T845" s="94"/>
      <c r="U845" s="95"/>
      <c r="V845" s="96"/>
      <c r="W845" s="96"/>
    </row>
    <row r="846" customFormat="false" ht="18.75" hidden="false" customHeight="false" outlineLevel="0" collapsed="false">
      <c r="A846" s="107" t="n">
        <v>2904</v>
      </c>
      <c r="B846" s="98" t="s">
        <v>1247</v>
      </c>
      <c r="C846" s="99" t="n">
        <v>43584</v>
      </c>
      <c r="D846" s="100" t="s">
        <v>100</v>
      </c>
      <c r="E846" s="89" t="s">
        <v>17</v>
      </c>
      <c r="F846" s="118" t="n">
        <v>3500000</v>
      </c>
      <c r="G846" s="89" t="s">
        <v>17</v>
      </c>
      <c r="H846" s="90" t="s">
        <v>17</v>
      </c>
      <c r="I846" s="91"/>
      <c r="J846" s="92"/>
      <c r="K846" s="92"/>
      <c r="L846" s="92"/>
      <c r="M846" s="91"/>
      <c r="N846" s="91"/>
      <c r="O846" s="91"/>
      <c r="P846" s="91"/>
      <c r="S846" s="93"/>
      <c r="T846" s="94"/>
      <c r="U846" s="95"/>
      <c r="V846" s="96"/>
      <c r="W846" s="96"/>
    </row>
    <row r="847" customFormat="false" ht="18.75" hidden="false" customHeight="false" outlineLevel="0" collapsed="false">
      <c r="A847" s="107" t="n">
        <v>2905</v>
      </c>
      <c r="B847" s="98" t="s">
        <v>1248</v>
      </c>
      <c r="C847" s="99" t="n">
        <v>43584</v>
      </c>
      <c r="D847" s="100" t="s">
        <v>100</v>
      </c>
      <c r="E847" s="89" t="s">
        <v>36</v>
      </c>
      <c r="F847" s="118" t="s">
        <v>36</v>
      </c>
      <c r="G847" s="89" t="s">
        <v>36</v>
      </c>
      <c r="H847" s="90" t="s">
        <v>36</v>
      </c>
      <c r="I847" s="91"/>
      <c r="J847" s="92"/>
      <c r="K847" s="92"/>
      <c r="L847" s="92"/>
      <c r="M847" s="91"/>
      <c r="N847" s="91"/>
      <c r="O847" s="91"/>
      <c r="P847" s="91"/>
      <c r="S847" s="93"/>
      <c r="T847" s="94"/>
      <c r="U847" s="95"/>
      <c r="V847" s="96"/>
      <c r="W847" s="96"/>
    </row>
    <row r="848" customFormat="false" ht="18.75" hidden="false" customHeight="false" outlineLevel="0" collapsed="false">
      <c r="A848" s="107" t="n">
        <v>2906</v>
      </c>
      <c r="B848" s="98" t="s">
        <v>1249</v>
      </c>
      <c r="C848" s="99" t="n">
        <v>43584</v>
      </c>
      <c r="D848" s="100" t="s">
        <v>104</v>
      </c>
      <c r="E848" s="89" t="s">
        <v>36</v>
      </c>
      <c r="F848" s="118" t="s">
        <v>36</v>
      </c>
      <c r="G848" s="89" t="s">
        <v>36</v>
      </c>
      <c r="H848" s="90" t="s">
        <v>36</v>
      </c>
      <c r="I848" s="91"/>
      <c r="J848" s="92"/>
      <c r="K848" s="92"/>
      <c r="L848" s="92"/>
      <c r="M848" s="91"/>
      <c r="N848" s="91"/>
      <c r="O848" s="91"/>
      <c r="P848" s="91"/>
      <c r="S848" s="93"/>
      <c r="T848" s="94"/>
      <c r="U848" s="95"/>
      <c r="V848" s="96"/>
      <c r="W848" s="96"/>
    </row>
    <row r="849" customFormat="false" ht="18.75" hidden="false" customHeight="false" outlineLevel="0" collapsed="false">
      <c r="A849" s="107" t="n">
        <v>2907</v>
      </c>
      <c r="B849" s="98" t="s">
        <v>1250</v>
      </c>
      <c r="C849" s="99" t="n">
        <v>43584</v>
      </c>
      <c r="D849" s="100" t="s">
        <v>100</v>
      </c>
      <c r="E849" s="89" t="s">
        <v>17</v>
      </c>
      <c r="F849" s="118" t="n">
        <v>2350000</v>
      </c>
      <c r="G849" s="89" t="s">
        <v>17</v>
      </c>
      <c r="H849" s="90" t="s">
        <v>17</v>
      </c>
      <c r="I849" s="91"/>
      <c r="J849" s="92"/>
      <c r="K849" s="92"/>
      <c r="L849" s="92"/>
      <c r="M849" s="91"/>
      <c r="N849" s="91"/>
      <c r="O849" s="91"/>
      <c r="P849" s="91"/>
      <c r="S849" s="93"/>
      <c r="T849" s="94"/>
      <c r="U849" s="95"/>
      <c r="V849" s="96"/>
      <c r="W849" s="96"/>
    </row>
    <row r="850" customFormat="false" ht="18.75" hidden="false" customHeight="false" outlineLevel="0" collapsed="false">
      <c r="A850" s="107" t="n">
        <v>2908</v>
      </c>
      <c r="B850" s="98" t="s">
        <v>1251</v>
      </c>
      <c r="C850" s="99" t="n">
        <v>43584</v>
      </c>
      <c r="D850" s="100" t="s">
        <v>100</v>
      </c>
      <c r="E850" s="89" t="s">
        <v>17</v>
      </c>
      <c r="F850" s="118" t="n">
        <v>1393333</v>
      </c>
      <c r="G850" s="89" t="s">
        <v>17</v>
      </c>
      <c r="H850" s="90" t="s">
        <v>17</v>
      </c>
      <c r="I850" s="91"/>
      <c r="J850" s="92"/>
      <c r="K850" s="92"/>
      <c r="L850" s="92"/>
      <c r="M850" s="91"/>
      <c r="N850" s="91"/>
      <c r="O850" s="91"/>
      <c r="P850" s="91"/>
      <c r="S850" s="93"/>
      <c r="T850" s="94"/>
      <c r="U850" s="95"/>
      <c r="V850" s="96"/>
      <c r="W850" s="96"/>
    </row>
    <row r="851" customFormat="false" ht="18.75" hidden="false" customHeight="false" outlineLevel="0" collapsed="false">
      <c r="A851" s="107" t="n">
        <v>2909</v>
      </c>
      <c r="B851" s="98" t="s">
        <v>1252</v>
      </c>
      <c r="C851" s="99" t="n">
        <v>43584</v>
      </c>
      <c r="D851" s="100" t="s">
        <v>100</v>
      </c>
      <c r="E851" s="89" t="s">
        <v>17</v>
      </c>
      <c r="F851" s="118" t="n">
        <v>3200000</v>
      </c>
      <c r="G851" s="89" t="s">
        <v>17</v>
      </c>
      <c r="H851" s="90" t="s">
        <v>17</v>
      </c>
      <c r="I851" s="91"/>
      <c r="J851" s="92"/>
      <c r="K851" s="92"/>
      <c r="L851" s="92"/>
      <c r="M851" s="91"/>
      <c r="N851" s="91"/>
      <c r="O851" s="91"/>
      <c r="P851" s="91"/>
      <c r="S851" s="93"/>
      <c r="T851" s="94"/>
      <c r="U851" s="95"/>
      <c r="V851" s="96"/>
      <c r="W851" s="96"/>
    </row>
    <row r="852" customFormat="false" ht="18.75" hidden="false" customHeight="false" outlineLevel="0" collapsed="false">
      <c r="A852" s="107" t="n">
        <v>2910</v>
      </c>
      <c r="B852" s="98" t="s">
        <v>1787</v>
      </c>
      <c r="C852" s="99" t="n">
        <v>43584</v>
      </c>
      <c r="D852" s="120" t="s">
        <v>53</v>
      </c>
      <c r="E852" s="89" t="s">
        <v>17</v>
      </c>
      <c r="F852" s="121" t="n">
        <v>2500000</v>
      </c>
      <c r="G852" s="89" t="s">
        <v>17</v>
      </c>
      <c r="H852" s="90" t="s">
        <v>17</v>
      </c>
      <c r="I852" s="91"/>
      <c r="J852" s="92"/>
      <c r="K852" s="92"/>
      <c r="L852" s="92"/>
      <c r="M852" s="91"/>
      <c r="N852" s="91"/>
      <c r="O852" s="91"/>
      <c r="P852" s="91"/>
      <c r="S852" s="93"/>
      <c r="T852" s="94"/>
      <c r="U852" s="95"/>
      <c r="V852" s="96"/>
      <c r="W852" s="96"/>
    </row>
    <row r="853" customFormat="false" ht="18.75" hidden="false" customHeight="false" outlineLevel="0" collapsed="false">
      <c r="A853" s="107" t="n">
        <v>2911</v>
      </c>
      <c r="B853" s="98" t="s">
        <v>1254</v>
      </c>
      <c r="C853" s="99" t="n">
        <v>43584</v>
      </c>
      <c r="D853" s="100" t="s">
        <v>100</v>
      </c>
      <c r="E853" s="89" t="s">
        <v>17</v>
      </c>
      <c r="F853" s="118" t="n">
        <v>3200000</v>
      </c>
      <c r="G853" s="89" t="s">
        <v>17</v>
      </c>
      <c r="H853" s="90" t="s">
        <v>17</v>
      </c>
      <c r="I853" s="91"/>
      <c r="J853" s="92"/>
      <c r="K853" s="92"/>
      <c r="L853" s="92"/>
      <c r="M853" s="91"/>
      <c r="N853" s="91"/>
      <c r="O853" s="91"/>
      <c r="P853" s="91"/>
      <c r="S853" s="93"/>
      <c r="T853" s="94"/>
      <c r="U853" s="95"/>
      <c r="V853" s="96"/>
      <c r="W853" s="96"/>
    </row>
    <row r="854" customFormat="false" ht="18.75" hidden="false" customHeight="false" outlineLevel="0" collapsed="false">
      <c r="A854" s="107" t="n">
        <v>2912</v>
      </c>
      <c r="B854" s="98" t="s">
        <v>1286</v>
      </c>
      <c r="C854" s="99" t="n">
        <v>43584</v>
      </c>
      <c r="D854" s="100" t="s">
        <v>100</v>
      </c>
      <c r="E854" s="89" t="s">
        <v>17</v>
      </c>
      <c r="F854" s="118" t="n">
        <v>3400000</v>
      </c>
      <c r="G854" s="89" t="s">
        <v>17</v>
      </c>
      <c r="H854" s="90" t="s">
        <v>17</v>
      </c>
      <c r="I854" s="91"/>
      <c r="J854" s="92"/>
      <c r="K854" s="92"/>
      <c r="L854" s="92"/>
      <c r="M854" s="91"/>
      <c r="N854" s="91"/>
      <c r="O854" s="91"/>
      <c r="P854" s="91"/>
      <c r="S854" s="93"/>
      <c r="T854" s="94"/>
      <c r="U854" s="95"/>
      <c r="V854" s="96"/>
      <c r="W854" s="96"/>
    </row>
    <row r="855" customFormat="false" ht="18.75" hidden="false" customHeight="false" outlineLevel="0" collapsed="false">
      <c r="A855" s="107" t="n">
        <v>2913</v>
      </c>
      <c r="B855" s="98" t="s">
        <v>1255</v>
      </c>
      <c r="C855" s="99" t="n">
        <v>43584</v>
      </c>
      <c r="D855" s="100" t="s">
        <v>100</v>
      </c>
      <c r="E855" s="89" t="s">
        <v>17</v>
      </c>
      <c r="F855" s="118" t="n">
        <v>2750000</v>
      </c>
      <c r="G855" s="89" t="s">
        <v>17</v>
      </c>
      <c r="H855" s="90" t="s">
        <v>17</v>
      </c>
      <c r="I855" s="91"/>
      <c r="J855" s="92"/>
      <c r="K855" s="92"/>
      <c r="L855" s="92"/>
      <c r="M855" s="91"/>
      <c r="N855" s="91"/>
      <c r="O855" s="91"/>
      <c r="P855" s="91"/>
      <c r="S855" s="93"/>
      <c r="T855" s="94"/>
      <c r="U855" s="95"/>
      <c r="V855" s="96"/>
      <c r="W855" s="96"/>
    </row>
    <row r="856" customFormat="false" ht="18.75" hidden="false" customHeight="false" outlineLevel="0" collapsed="false">
      <c r="A856" s="107" t="n">
        <v>2914</v>
      </c>
      <c r="B856" s="98" t="s">
        <v>1256</v>
      </c>
      <c r="C856" s="99" t="n">
        <v>43584</v>
      </c>
      <c r="D856" s="100" t="s">
        <v>100</v>
      </c>
      <c r="E856" s="89" t="s">
        <v>17</v>
      </c>
      <c r="F856" s="118" t="n">
        <v>2950000</v>
      </c>
      <c r="G856" s="89" t="s">
        <v>17</v>
      </c>
      <c r="H856" s="90" t="s">
        <v>17</v>
      </c>
      <c r="I856" s="91"/>
      <c r="J856" s="92"/>
      <c r="K856" s="92"/>
      <c r="L856" s="92"/>
      <c r="M856" s="91"/>
      <c r="N856" s="91"/>
      <c r="O856" s="91"/>
      <c r="P856" s="91"/>
      <c r="S856" s="93"/>
      <c r="T856" s="94"/>
      <c r="U856" s="95"/>
      <c r="V856" s="96"/>
      <c r="W856" s="96"/>
    </row>
    <row r="857" customFormat="false" ht="18.75" hidden="false" customHeight="false" outlineLevel="0" collapsed="false">
      <c r="A857" s="107" t="n">
        <v>2915</v>
      </c>
      <c r="B857" s="98" t="s">
        <v>1257</v>
      </c>
      <c r="C857" s="99" t="n">
        <v>43584</v>
      </c>
      <c r="D857" s="100" t="s">
        <v>100</v>
      </c>
      <c r="E857" s="89" t="s">
        <v>17</v>
      </c>
      <c r="F857" s="118" t="n">
        <v>2950000</v>
      </c>
      <c r="G857" s="89" t="s">
        <v>17</v>
      </c>
      <c r="H857" s="90" t="s">
        <v>17</v>
      </c>
      <c r="I857" s="91"/>
      <c r="J857" s="92"/>
      <c r="K857" s="92"/>
      <c r="L857" s="92"/>
      <c r="M857" s="91"/>
      <c r="N857" s="91"/>
      <c r="O857" s="91"/>
      <c r="P857" s="91"/>
      <c r="S857" s="93"/>
      <c r="T857" s="94"/>
      <c r="U857" s="95"/>
      <c r="V857" s="96"/>
      <c r="W857" s="96"/>
    </row>
    <row r="858" customFormat="false" ht="18.75" hidden="false" customHeight="false" outlineLevel="0" collapsed="false">
      <c r="A858" s="107" t="n">
        <v>2916</v>
      </c>
      <c r="B858" s="98" t="s">
        <v>1258</v>
      </c>
      <c r="C858" s="99" t="n">
        <v>43584</v>
      </c>
      <c r="D858" s="100" t="s">
        <v>100</v>
      </c>
      <c r="E858" s="89" t="s">
        <v>17</v>
      </c>
      <c r="F858" s="118" t="n">
        <v>2700000</v>
      </c>
      <c r="G858" s="89" t="s">
        <v>17</v>
      </c>
      <c r="H858" s="90" t="s">
        <v>17</v>
      </c>
      <c r="I858" s="91"/>
      <c r="J858" s="92"/>
      <c r="K858" s="92"/>
      <c r="L858" s="92"/>
      <c r="M858" s="91"/>
      <c r="N858" s="91"/>
      <c r="O858" s="91"/>
      <c r="P858" s="91"/>
      <c r="S858" s="93"/>
      <c r="T858" s="94"/>
      <c r="U858" s="95"/>
      <c r="V858" s="96"/>
      <c r="W858" s="96"/>
    </row>
    <row r="859" customFormat="false" ht="18.75" hidden="false" customHeight="false" outlineLevel="0" collapsed="false">
      <c r="A859" s="107" t="n">
        <v>2917</v>
      </c>
      <c r="B859" s="98" t="s">
        <v>1260</v>
      </c>
      <c r="C859" s="99" t="n">
        <v>43584</v>
      </c>
      <c r="D859" s="100" t="s">
        <v>100</v>
      </c>
      <c r="E859" s="89" t="s">
        <v>17</v>
      </c>
      <c r="F859" s="118" t="n">
        <v>3200000</v>
      </c>
      <c r="G859" s="89" t="s">
        <v>17</v>
      </c>
      <c r="H859" s="90" t="s">
        <v>17</v>
      </c>
      <c r="I859" s="91"/>
      <c r="J859" s="92"/>
      <c r="K859" s="92"/>
      <c r="L859" s="92"/>
      <c r="M859" s="91"/>
      <c r="N859" s="91"/>
      <c r="O859" s="91"/>
      <c r="P859" s="91"/>
      <c r="S859" s="93"/>
      <c r="T859" s="94"/>
      <c r="U859" s="95"/>
      <c r="V859" s="96"/>
      <c r="W859" s="96"/>
    </row>
    <row r="860" customFormat="false" ht="18.75" hidden="false" customHeight="false" outlineLevel="0" collapsed="false">
      <c r="A860" s="107" t="n">
        <v>2918</v>
      </c>
      <c r="B860" s="98" t="s">
        <v>1261</v>
      </c>
      <c r="C860" s="99" t="n">
        <v>43584</v>
      </c>
      <c r="D860" s="100" t="s">
        <v>104</v>
      </c>
      <c r="E860" s="89" t="s">
        <v>17</v>
      </c>
      <c r="F860" s="118" t="n">
        <v>3200000</v>
      </c>
      <c r="G860" s="89" t="s">
        <v>17</v>
      </c>
      <c r="H860" s="90" t="s">
        <v>17</v>
      </c>
      <c r="I860" s="91"/>
      <c r="J860" s="92"/>
      <c r="K860" s="92"/>
      <c r="L860" s="92"/>
      <c r="M860" s="91"/>
      <c r="N860" s="91"/>
      <c r="O860" s="91"/>
      <c r="P860" s="91"/>
      <c r="S860" s="93"/>
      <c r="T860" s="94"/>
      <c r="U860" s="95"/>
      <c r="V860" s="96"/>
      <c r="W860" s="96"/>
    </row>
    <row r="861" customFormat="false" ht="18.75" hidden="false" customHeight="false" outlineLevel="0" collapsed="false">
      <c r="A861" s="107" t="n">
        <v>2919</v>
      </c>
      <c r="B861" s="98" t="s">
        <v>1352</v>
      </c>
      <c r="C861" s="99" t="n">
        <v>43584</v>
      </c>
      <c r="D861" s="100" t="s">
        <v>100</v>
      </c>
      <c r="E861" s="89" t="s">
        <v>17</v>
      </c>
      <c r="F861" s="118" t="n">
        <v>3200000</v>
      </c>
      <c r="G861" s="89" t="s">
        <v>17</v>
      </c>
      <c r="H861" s="90" t="s">
        <v>17</v>
      </c>
      <c r="I861" s="91"/>
      <c r="J861" s="92"/>
      <c r="K861" s="92"/>
      <c r="L861" s="92"/>
      <c r="M861" s="91"/>
      <c r="N861" s="91"/>
      <c r="O861" s="91"/>
      <c r="P861" s="91"/>
      <c r="S861" s="93"/>
      <c r="T861" s="94"/>
      <c r="U861" s="95"/>
      <c r="V861" s="96"/>
      <c r="W861" s="96"/>
    </row>
    <row r="862" customFormat="false" ht="18.75" hidden="false" customHeight="false" outlineLevel="0" collapsed="false">
      <c r="A862" s="107" t="n">
        <v>2920</v>
      </c>
      <c r="B862" s="108" t="s">
        <v>1262</v>
      </c>
      <c r="C862" s="99" t="n">
        <v>43584</v>
      </c>
      <c r="D862" s="100" t="s">
        <v>100</v>
      </c>
      <c r="E862" s="89" t="s">
        <v>17</v>
      </c>
      <c r="F862" s="118" t="n">
        <v>2500000</v>
      </c>
      <c r="G862" s="89" t="s">
        <v>17</v>
      </c>
      <c r="H862" s="90" t="s">
        <v>17</v>
      </c>
      <c r="I862" s="91"/>
      <c r="J862" s="92"/>
      <c r="K862" s="92"/>
      <c r="L862" s="92"/>
      <c r="M862" s="91"/>
      <c r="N862" s="91"/>
      <c r="O862" s="91"/>
      <c r="P862" s="91"/>
      <c r="S862" s="93"/>
      <c r="T862" s="94"/>
      <c r="U862" s="95"/>
      <c r="V862" s="96"/>
      <c r="W862" s="96"/>
    </row>
    <row r="863" customFormat="false" ht="18.75" hidden="false" customHeight="false" outlineLevel="0" collapsed="false">
      <c r="A863" s="107" t="n">
        <v>2921</v>
      </c>
      <c r="B863" s="108" t="s">
        <v>1263</v>
      </c>
      <c r="C863" s="99" t="n">
        <v>43584</v>
      </c>
      <c r="D863" s="100" t="s">
        <v>100</v>
      </c>
      <c r="E863" s="89" t="s">
        <v>17</v>
      </c>
      <c r="F863" s="118" t="n">
        <v>3000000</v>
      </c>
      <c r="G863" s="89" t="s">
        <v>17</v>
      </c>
      <c r="H863" s="90" t="s">
        <v>17</v>
      </c>
      <c r="I863" s="91"/>
      <c r="J863" s="92"/>
      <c r="K863" s="92"/>
      <c r="L863" s="92"/>
      <c r="M863" s="91"/>
      <c r="N863" s="91"/>
      <c r="O863" s="91"/>
      <c r="P863" s="91"/>
      <c r="S863" s="93"/>
      <c r="T863" s="94"/>
      <c r="U863" s="95"/>
      <c r="V863" s="96"/>
      <c r="W863" s="96"/>
    </row>
    <row r="864" customFormat="false" ht="18.75" hidden="false" customHeight="false" outlineLevel="0" collapsed="false">
      <c r="A864" s="107" t="n">
        <v>2922</v>
      </c>
      <c r="B864" s="108" t="s">
        <v>1264</v>
      </c>
      <c r="C864" s="99" t="n">
        <v>43584</v>
      </c>
      <c r="D864" s="100" t="s">
        <v>100</v>
      </c>
      <c r="E864" s="89" t="s">
        <v>17</v>
      </c>
      <c r="F864" s="118" t="n">
        <v>3200000</v>
      </c>
      <c r="G864" s="89" t="s">
        <v>17</v>
      </c>
      <c r="H864" s="90" t="s">
        <v>17</v>
      </c>
      <c r="I864" s="91"/>
      <c r="J864" s="92"/>
      <c r="K864" s="92"/>
      <c r="L864" s="92"/>
      <c r="M864" s="91"/>
      <c r="N864" s="91"/>
      <c r="O864" s="91"/>
      <c r="P864" s="91"/>
      <c r="S864" s="93"/>
      <c r="T864" s="94"/>
      <c r="U864" s="95"/>
      <c r="V864" s="96"/>
      <c r="W864" s="96"/>
    </row>
    <row r="865" customFormat="false" ht="18.75" hidden="false" customHeight="false" outlineLevel="0" collapsed="false">
      <c r="A865" s="107" t="n">
        <v>2923</v>
      </c>
      <c r="B865" s="108" t="s">
        <v>1265</v>
      </c>
      <c r="C865" s="99" t="n">
        <v>43584</v>
      </c>
      <c r="D865" s="100" t="s">
        <v>100</v>
      </c>
      <c r="E865" s="89" t="s">
        <v>17</v>
      </c>
      <c r="F865" s="118" t="n">
        <v>3200000</v>
      </c>
      <c r="G865" s="89" t="s">
        <v>17</v>
      </c>
      <c r="H865" s="90" t="s">
        <v>17</v>
      </c>
      <c r="I865" s="91"/>
      <c r="J865" s="92"/>
      <c r="K865" s="92"/>
      <c r="L865" s="92"/>
      <c r="M865" s="91"/>
      <c r="N865" s="91"/>
      <c r="O865" s="91"/>
      <c r="P865" s="91"/>
      <c r="S865" s="93"/>
      <c r="T865" s="94"/>
      <c r="U865" s="95"/>
      <c r="V865" s="96"/>
      <c r="W865" s="96"/>
    </row>
    <row r="866" customFormat="false" ht="18.75" hidden="false" customHeight="false" outlineLevel="0" collapsed="false">
      <c r="A866" s="107" t="n">
        <v>2924</v>
      </c>
      <c r="B866" s="108" t="s">
        <v>1266</v>
      </c>
      <c r="C866" s="99" t="n">
        <v>43584</v>
      </c>
      <c r="D866" s="100" t="s">
        <v>100</v>
      </c>
      <c r="E866" s="89" t="s">
        <v>17</v>
      </c>
      <c r="F866" s="118" t="n">
        <v>2700000</v>
      </c>
      <c r="G866" s="89" t="s">
        <v>17</v>
      </c>
      <c r="H866" s="90" t="s">
        <v>17</v>
      </c>
      <c r="I866" s="91"/>
      <c r="J866" s="92"/>
      <c r="K866" s="92"/>
      <c r="L866" s="92"/>
      <c r="M866" s="91"/>
      <c r="N866" s="91"/>
      <c r="O866" s="91"/>
      <c r="P866" s="91"/>
      <c r="S866" s="93"/>
      <c r="T866" s="94"/>
      <c r="U866" s="95"/>
      <c r="V866" s="96"/>
      <c r="W866" s="96"/>
    </row>
    <row r="867" customFormat="false" ht="18.75" hidden="false" customHeight="false" outlineLevel="0" collapsed="false">
      <c r="A867" s="107" t="n">
        <v>2925</v>
      </c>
      <c r="B867" s="98" t="s">
        <v>1267</v>
      </c>
      <c r="C867" s="99" t="n">
        <v>43584</v>
      </c>
      <c r="D867" s="100" t="s">
        <v>100</v>
      </c>
      <c r="E867" s="89" t="s">
        <v>17</v>
      </c>
      <c r="F867" s="118" t="n">
        <v>2950000</v>
      </c>
      <c r="G867" s="89" t="s">
        <v>17</v>
      </c>
      <c r="H867" s="90" t="s">
        <v>17</v>
      </c>
      <c r="I867" s="91"/>
      <c r="J867" s="92"/>
      <c r="K867" s="92"/>
      <c r="L867" s="92"/>
      <c r="M867" s="91"/>
      <c r="N867" s="91"/>
      <c r="O867" s="91"/>
      <c r="P867" s="91"/>
      <c r="S867" s="93"/>
      <c r="T867" s="94"/>
      <c r="U867" s="95"/>
      <c r="V867" s="96"/>
      <c r="W867" s="96"/>
    </row>
    <row r="868" customFormat="false" ht="18.75" hidden="false" customHeight="false" outlineLevel="0" collapsed="false">
      <c r="A868" s="107" t="n">
        <v>2926</v>
      </c>
      <c r="B868" s="98" t="s">
        <v>1350</v>
      </c>
      <c r="C868" s="99" t="n">
        <v>43584</v>
      </c>
      <c r="D868" s="100" t="s">
        <v>100</v>
      </c>
      <c r="E868" s="89" t="s">
        <v>36</v>
      </c>
      <c r="F868" s="118" t="s">
        <v>36</v>
      </c>
      <c r="G868" s="89" t="s">
        <v>36</v>
      </c>
      <c r="H868" s="90" t="s">
        <v>36</v>
      </c>
      <c r="I868" s="91"/>
      <c r="J868" s="92"/>
      <c r="K868" s="92"/>
      <c r="L868" s="92"/>
      <c r="M868" s="91"/>
      <c r="N868" s="91"/>
      <c r="O868" s="91"/>
      <c r="P868" s="91"/>
      <c r="S868" s="93"/>
      <c r="T868" s="94"/>
      <c r="U868" s="95"/>
      <c r="V868" s="96"/>
      <c r="W868" s="96"/>
    </row>
    <row r="869" customFormat="false" ht="18.75" hidden="false" customHeight="false" outlineLevel="0" collapsed="false">
      <c r="A869" s="107" t="n">
        <v>2927</v>
      </c>
      <c r="B869" s="98" t="s">
        <v>1268</v>
      </c>
      <c r="C869" s="99" t="n">
        <v>43584</v>
      </c>
      <c r="D869" s="100" t="s">
        <v>100</v>
      </c>
      <c r="E869" s="89" t="s">
        <v>17</v>
      </c>
      <c r="F869" s="118" t="n">
        <v>2150000</v>
      </c>
      <c r="G869" s="89" t="s">
        <v>17</v>
      </c>
      <c r="H869" s="90" t="s">
        <v>17</v>
      </c>
      <c r="I869" s="91"/>
      <c r="J869" s="92"/>
      <c r="K869" s="92"/>
      <c r="L869" s="92"/>
      <c r="M869" s="91"/>
      <c r="N869" s="91"/>
      <c r="O869" s="91"/>
      <c r="P869" s="91"/>
      <c r="S869" s="93"/>
      <c r="T869" s="94"/>
      <c r="U869" s="95"/>
      <c r="V869" s="96"/>
      <c r="W869" s="96"/>
    </row>
    <row r="870" customFormat="false" ht="18.75" hidden="false" customHeight="false" outlineLevel="0" collapsed="false">
      <c r="A870" s="107" t="n">
        <v>2928</v>
      </c>
      <c r="B870" s="108" t="s">
        <v>1788</v>
      </c>
      <c r="C870" s="99" t="n">
        <v>43584</v>
      </c>
      <c r="D870" s="100" t="s">
        <v>53</v>
      </c>
      <c r="E870" s="89" t="s">
        <v>17</v>
      </c>
      <c r="F870" s="118" t="n">
        <v>2950000</v>
      </c>
      <c r="G870" s="89" t="s">
        <v>17</v>
      </c>
      <c r="H870" s="90" t="s">
        <v>17</v>
      </c>
      <c r="I870" s="91"/>
      <c r="J870" s="92"/>
      <c r="K870" s="92"/>
      <c r="L870" s="92"/>
      <c r="M870" s="91"/>
      <c r="N870" s="91"/>
      <c r="O870" s="91"/>
      <c r="P870" s="91"/>
      <c r="S870" s="93"/>
      <c r="T870" s="94"/>
      <c r="U870" s="95"/>
      <c r="V870" s="96"/>
      <c r="W870" s="96"/>
    </row>
    <row r="871" customFormat="false" ht="18.75" hidden="false" customHeight="false" outlineLevel="0" collapsed="false">
      <c r="A871" s="107" t="n">
        <v>2929</v>
      </c>
      <c r="B871" s="98" t="s">
        <v>1270</v>
      </c>
      <c r="C871" s="99" t="n">
        <v>43584</v>
      </c>
      <c r="D871" s="100" t="s">
        <v>100</v>
      </c>
      <c r="E871" s="89" t="s">
        <v>17</v>
      </c>
      <c r="F871" s="118" t="n">
        <v>3200000</v>
      </c>
      <c r="G871" s="89" t="s">
        <v>17</v>
      </c>
      <c r="H871" s="90" t="s">
        <v>17</v>
      </c>
      <c r="I871" s="91"/>
      <c r="J871" s="92"/>
      <c r="K871" s="92"/>
      <c r="L871" s="92"/>
      <c r="M871" s="91"/>
      <c r="N871" s="91"/>
      <c r="O871" s="91"/>
      <c r="P871" s="91"/>
      <c r="S871" s="93"/>
      <c r="T871" s="94"/>
      <c r="U871" s="95"/>
      <c r="V871" s="96"/>
      <c r="W871" s="96"/>
    </row>
    <row r="872" customFormat="false" ht="18.75" hidden="false" customHeight="false" outlineLevel="0" collapsed="false">
      <c r="A872" s="107" t="n">
        <v>2930</v>
      </c>
      <c r="B872" s="98" t="s">
        <v>1351</v>
      </c>
      <c r="C872" s="99" t="n">
        <v>43584</v>
      </c>
      <c r="D872" s="100" t="s">
        <v>100</v>
      </c>
      <c r="E872" s="89" t="s">
        <v>17</v>
      </c>
      <c r="F872" s="118" t="n">
        <v>3200000</v>
      </c>
      <c r="G872" s="89" t="s">
        <v>17</v>
      </c>
      <c r="H872" s="90" t="s">
        <v>17</v>
      </c>
      <c r="I872" s="91"/>
      <c r="J872" s="92"/>
      <c r="K872" s="92"/>
      <c r="L872" s="92"/>
      <c r="M872" s="91"/>
      <c r="N872" s="91"/>
      <c r="O872" s="91"/>
      <c r="P872" s="91"/>
      <c r="S872" s="93"/>
      <c r="T872" s="94"/>
      <c r="U872" s="95"/>
      <c r="V872" s="96"/>
      <c r="W872" s="96"/>
    </row>
    <row r="873" customFormat="false" ht="18.75" hidden="false" customHeight="false" outlineLevel="0" collapsed="false">
      <c r="A873" s="107" t="n">
        <v>2931</v>
      </c>
      <c r="B873" s="108" t="s">
        <v>1349</v>
      </c>
      <c r="C873" s="99" t="n">
        <v>43584</v>
      </c>
      <c r="D873" s="100" t="s">
        <v>100</v>
      </c>
      <c r="E873" s="89" t="s">
        <v>17</v>
      </c>
      <c r="F873" s="118" t="n">
        <v>2130000</v>
      </c>
      <c r="G873" s="89" t="s">
        <v>17</v>
      </c>
      <c r="H873" s="90" t="s">
        <v>17</v>
      </c>
      <c r="I873" s="91"/>
      <c r="J873" s="92"/>
      <c r="K873" s="92"/>
      <c r="L873" s="92"/>
      <c r="M873" s="91"/>
      <c r="N873" s="91"/>
      <c r="O873" s="91"/>
      <c r="P873" s="91"/>
      <c r="S873" s="93"/>
      <c r="T873" s="94"/>
      <c r="U873" s="95"/>
      <c r="V873" s="96"/>
      <c r="W873" s="96"/>
    </row>
    <row r="874" customFormat="false" ht="18.75" hidden="false" customHeight="false" outlineLevel="0" collapsed="false">
      <c r="A874" s="107" t="n">
        <v>2932</v>
      </c>
      <c r="B874" s="138" t="s">
        <v>1789</v>
      </c>
      <c r="C874" s="99" t="n">
        <v>43584</v>
      </c>
      <c r="D874" s="120" t="s">
        <v>53</v>
      </c>
      <c r="E874" s="89" t="s">
        <v>17</v>
      </c>
      <c r="F874" s="121" t="n">
        <v>3500000</v>
      </c>
      <c r="G874" s="89" t="s">
        <v>17</v>
      </c>
      <c r="H874" s="90" t="s">
        <v>17</v>
      </c>
      <c r="I874" s="91"/>
      <c r="J874" s="92"/>
      <c r="K874" s="92"/>
      <c r="L874" s="92"/>
      <c r="M874" s="91"/>
      <c r="N874" s="91"/>
      <c r="O874" s="91"/>
      <c r="P874" s="91"/>
      <c r="S874" s="93"/>
      <c r="T874" s="94"/>
      <c r="U874" s="95"/>
      <c r="V874" s="96"/>
      <c r="W874" s="96"/>
    </row>
    <row r="875" customFormat="false" ht="37.5" hidden="false" customHeight="false" outlineLevel="0" collapsed="false">
      <c r="A875" s="107" t="n">
        <v>2933</v>
      </c>
      <c r="B875" s="98" t="s">
        <v>1790</v>
      </c>
      <c r="C875" s="99" t="n">
        <v>43584</v>
      </c>
      <c r="D875" s="100" t="s">
        <v>1791</v>
      </c>
      <c r="E875" s="89" t="s">
        <v>36</v>
      </c>
      <c r="F875" s="118" t="s">
        <v>36</v>
      </c>
      <c r="G875" s="89" t="s">
        <v>36</v>
      </c>
      <c r="H875" s="90" t="s">
        <v>36</v>
      </c>
      <c r="I875" s="91"/>
      <c r="J875" s="92"/>
      <c r="K875" s="92"/>
      <c r="L875" s="92"/>
      <c r="M875" s="91"/>
      <c r="N875" s="91"/>
      <c r="O875" s="91"/>
      <c r="P875" s="91"/>
      <c r="S875" s="93"/>
      <c r="T875" s="94"/>
      <c r="U875" s="95"/>
      <c r="V875" s="96"/>
      <c r="W875" s="96"/>
    </row>
    <row r="876" customFormat="false" ht="18.75" hidden="false" customHeight="false" outlineLevel="0" collapsed="false">
      <c r="A876" s="107" t="n">
        <v>2934</v>
      </c>
      <c r="B876" s="98" t="s">
        <v>1792</v>
      </c>
      <c r="C876" s="99" t="n">
        <v>43584</v>
      </c>
      <c r="D876" s="100" t="s">
        <v>1793</v>
      </c>
      <c r="E876" s="89" t="n">
        <v>320319</v>
      </c>
      <c r="F876" s="118" t="n">
        <v>11209966466</v>
      </c>
      <c r="G876" s="103" t="n">
        <v>100915919</v>
      </c>
      <c r="H876" s="104" t="n">
        <v>43588.1321180556</v>
      </c>
      <c r="I876" s="91"/>
      <c r="J876" s="92"/>
      <c r="K876" s="92"/>
      <c r="L876" s="92"/>
      <c r="M876" s="91"/>
      <c r="N876" s="91"/>
      <c r="O876" s="91"/>
      <c r="P876" s="91"/>
      <c r="S876" s="93"/>
      <c r="T876" s="94"/>
      <c r="U876" s="95"/>
      <c r="V876" s="96"/>
      <c r="W876" s="96"/>
    </row>
    <row r="877" customFormat="false" ht="37.5" hidden="false" customHeight="false" outlineLevel="0" collapsed="false">
      <c r="A877" s="107" t="n">
        <v>2935</v>
      </c>
      <c r="B877" s="98" t="s">
        <v>1794</v>
      </c>
      <c r="C877" s="99" t="n">
        <v>43584</v>
      </c>
      <c r="D877" s="100" t="s">
        <v>1795</v>
      </c>
      <c r="E877" s="89" t="s">
        <v>36</v>
      </c>
      <c r="F877" s="118" t="s">
        <v>36</v>
      </c>
      <c r="G877" s="89" t="s">
        <v>36</v>
      </c>
      <c r="H877" s="90" t="s">
        <v>36</v>
      </c>
      <c r="I877" s="91"/>
      <c r="J877" s="92"/>
      <c r="K877" s="92"/>
      <c r="L877" s="92"/>
      <c r="M877" s="91"/>
      <c r="N877" s="91"/>
      <c r="O877" s="91"/>
      <c r="P877" s="91"/>
      <c r="S877" s="93"/>
      <c r="T877" s="94"/>
      <c r="U877" s="95"/>
      <c r="V877" s="96"/>
      <c r="W877" s="96"/>
    </row>
    <row r="878" customFormat="false" ht="18.75" hidden="false" customHeight="false" outlineLevel="0" collapsed="false">
      <c r="A878" s="107" t="n">
        <v>2936</v>
      </c>
      <c r="B878" s="98" t="s">
        <v>1796</v>
      </c>
      <c r="C878" s="99" t="n">
        <v>43584</v>
      </c>
      <c r="D878" s="120" t="s">
        <v>1797</v>
      </c>
      <c r="E878" s="89" t="n">
        <v>322619</v>
      </c>
      <c r="F878" s="121" t="n">
        <v>5119764680</v>
      </c>
      <c r="G878" s="103" t="n">
        <v>100990419</v>
      </c>
      <c r="H878" s="104" t="n">
        <v>43588.1433101852</v>
      </c>
      <c r="I878" s="91"/>
      <c r="J878" s="92"/>
      <c r="K878" s="92"/>
      <c r="L878" s="92"/>
      <c r="M878" s="91"/>
      <c r="N878" s="91"/>
      <c r="O878" s="91"/>
      <c r="P878" s="91"/>
      <c r="S878" s="93"/>
      <c r="T878" s="94"/>
      <c r="U878" s="95"/>
      <c r="V878" s="96"/>
      <c r="W878" s="96"/>
    </row>
    <row r="879" customFormat="false" ht="18.75" hidden="false" customHeight="false" outlineLevel="0" collapsed="false">
      <c r="A879" s="107" t="n">
        <v>2937</v>
      </c>
      <c r="B879" s="98" t="s">
        <v>1796</v>
      </c>
      <c r="C879" s="99" t="n">
        <v>43584</v>
      </c>
      <c r="D879" s="120" t="s">
        <v>1798</v>
      </c>
      <c r="E879" s="89" t="n">
        <v>326619</v>
      </c>
      <c r="F879" s="121" t="n">
        <v>4370324021</v>
      </c>
      <c r="G879" s="103" t="n">
        <v>100927219</v>
      </c>
      <c r="H879" s="104" t="n">
        <v>43588.1397453704</v>
      </c>
      <c r="I879" s="91"/>
      <c r="J879" s="92"/>
      <c r="K879" s="92"/>
      <c r="L879" s="92"/>
      <c r="M879" s="91"/>
      <c r="N879" s="91"/>
      <c r="O879" s="91"/>
      <c r="P879" s="91"/>
      <c r="S879" s="93"/>
      <c r="T879" s="94"/>
      <c r="U879" s="95"/>
      <c r="V879" s="96"/>
      <c r="W879" s="96"/>
    </row>
    <row r="880" customFormat="false" ht="18.75" hidden="false" customHeight="false" outlineLevel="0" collapsed="false">
      <c r="A880" s="107" t="n">
        <v>2938</v>
      </c>
      <c r="B880" s="108" t="s">
        <v>1799</v>
      </c>
      <c r="C880" s="99" t="n">
        <v>43584</v>
      </c>
      <c r="D880" s="120" t="s">
        <v>1800</v>
      </c>
      <c r="E880" s="89" t="s">
        <v>36</v>
      </c>
      <c r="F880" s="121" t="s">
        <v>36</v>
      </c>
      <c r="G880" s="89" t="s">
        <v>36</v>
      </c>
      <c r="H880" s="90" t="s">
        <v>36</v>
      </c>
      <c r="I880" s="91"/>
      <c r="J880" s="92"/>
      <c r="K880" s="92"/>
      <c r="L880" s="92"/>
      <c r="M880" s="91"/>
      <c r="N880" s="91"/>
      <c r="O880" s="91"/>
      <c r="P880" s="91"/>
      <c r="S880" s="93"/>
      <c r="T880" s="94"/>
      <c r="U880" s="95"/>
      <c r="V880" s="96"/>
      <c r="W880" s="96"/>
    </row>
    <row r="881" customFormat="false" ht="18.75" hidden="false" customHeight="false" outlineLevel="0" collapsed="false">
      <c r="A881" s="107" t="n">
        <v>2939</v>
      </c>
      <c r="B881" s="98" t="s">
        <v>1421</v>
      </c>
      <c r="C881" s="99" t="n">
        <v>43585</v>
      </c>
      <c r="D881" s="100" t="s">
        <v>100</v>
      </c>
      <c r="E881" s="89" t="n">
        <v>324119</v>
      </c>
      <c r="F881" s="118" t="n">
        <v>1950000</v>
      </c>
      <c r="G881" s="103" t="n">
        <v>100992119</v>
      </c>
      <c r="H881" s="104" t="n">
        <v>43588.1361574074</v>
      </c>
      <c r="I881" s="91"/>
      <c r="J881" s="92"/>
      <c r="K881" s="92"/>
      <c r="L881" s="92"/>
      <c r="M881" s="91"/>
      <c r="N881" s="91"/>
      <c r="O881" s="91"/>
      <c r="P881" s="91"/>
      <c r="S881" s="93"/>
      <c r="T881" s="94"/>
      <c r="U881" s="95"/>
      <c r="V881" s="96"/>
      <c r="W881" s="96"/>
    </row>
    <row r="882" customFormat="false" ht="18.75" hidden="false" customHeight="false" outlineLevel="0" collapsed="false">
      <c r="A882" s="107" t="n">
        <v>2940</v>
      </c>
      <c r="B882" s="98" t="s">
        <v>1424</v>
      </c>
      <c r="C882" s="99" t="n">
        <v>43585</v>
      </c>
      <c r="D882" s="100" t="s">
        <v>100</v>
      </c>
      <c r="E882" s="89" t="n">
        <v>324219</v>
      </c>
      <c r="F882" s="118" t="n">
        <v>1950000</v>
      </c>
      <c r="G882" s="103" t="n">
        <v>100992219</v>
      </c>
      <c r="H882" s="104" t="n">
        <v>43588.1361574074</v>
      </c>
      <c r="I882" s="91"/>
      <c r="J882" s="92"/>
      <c r="K882" s="92"/>
      <c r="L882" s="92"/>
      <c r="M882" s="91"/>
      <c r="N882" s="91"/>
      <c r="O882" s="91"/>
      <c r="P882" s="91"/>
      <c r="S882" s="93"/>
      <c r="T882" s="94"/>
      <c r="U882" s="95"/>
      <c r="V882" s="96"/>
      <c r="W882" s="96"/>
    </row>
    <row r="883" customFormat="false" ht="18.75" hidden="false" customHeight="false" outlineLevel="0" collapsed="false">
      <c r="A883" s="107" t="n">
        <v>2941</v>
      </c>
      <c r="B883" s="98" t="s">
        <v>1423</v>
      </c>
      <c r="C883" s="99" t="n">
        <v>43585</v>
      </c>
      <c r="D883" s="100" t="s">
        <v>100</v>
      </c>
      <c r="E883" s="89" t="n">
        <v>324319</v>
      </c>
      <c r="F883" s="118" t="n">
        <v>2000000</v>
      </c>
      <c r="G883" s="103" t="n">
        <v>100992319</v>
      </c>
      <c r="H883" s="104" t="n">
        <v>43588.1464236111</v>
      </c>
      <c r="I883" s="91"/>
      <c r="J883" s="92"/>
      <c r="K883" s="92"/>
      <c r="L883" s="92"/>
      <c r="M883" s="91"/>
      <c r="N883" s="91"/>
      <c r="O883" s="91"/>
      <c r="P883" s="91"/>
      <c r="S883" s="93"/>
      <c r="T883" s="94"/>
      <c r="U883" s="95"/>
      <c r="V883" s="96"/>
      <c r="W883" s="96"/>
    </row>
    <row r="884" customFormat="false" ht="18.75" hidden="false" customHeight="false" outlineLevel="0" collapsed="false">
      <c r="A884" s="107" t="n">
        <v>2942</v>
      </c>
      <c r="B884" s="98" t="s">
        <v>1422</v>
      </c>
      <c r="C884" s="99" t="n">
        <v>43585</v>
      </c>
      <c r="D884" s="100" t="s">
        <v>100</v>
      </c>
      <c r="E884" s="89" t="n">
        <v>324419</v>
      </c>
      <c r="F884" s="118" t="n">
        <v>2000000</v>
      </c>
      <c r="G884" s="103" t="n">
        <v>100992419</v>
      </c>
      <c r="H884" s="104" t="n">
        <v>43588.1365046296</v>
      </c>
      <c r="I884" s="91"/>
      <c r="J884" s="92"/>
      <c r="K884" s="92"/>
      <c r="L884" s="92"/>
      <c r="M884" s="91"/>
      <c r="N884" s="91"/>
      <c r="O884" s="91"/>
      <c r="P884" s="91"/>
      <c r="S884" s="93"/>
      <c r="T884" s="94"/>
      <c r="U884" s="95"/>
      <c r="V884" s="96"/>
      <c r="W884" s="96"/>
    </row>
    <row r="885" customFormat="false" ht="18.75" hidden="false" customHeight="false" outlineLevel="0" collapsed="false">
      <c r="A885" s="107" t="n">
        <v>2943</v>
      </c>
      <c r="B885" s="98" t="s">
        <v>1473</v>
      </c>
      <c r="C885" s="99" t="n">
        <v>43585</v>
      </c>
      <c r="D885" s="100" t="s">
        <v>100</v>
      </c>
      <c r="E885" s="89" t="n">
        <v>324519</v>
      </c>
      <c r="F885" s="118" t="n">
        <v>3200000</v>
      </c>
      <c r="G885" s="103" t="n">
        <v>100992519</v>
      </c>
      <c r="H885" s="104" t="n">
        <v>43588.1360069444</v>
      </c>
      <c r="I885" s="91"/>
      <c r="J885" s="92"/>
      <c r="K885" s="92"/>
      <c r="L885" s="92"/>
      <c r="M885" s="91"/>
      <c r="N885" s="91"/>
      <c r="O885" s="91"/>
      <c r="P885" s="91"/>
      <c r="S885" s="93"/>
      <c r="T885" s="94"/>
      <c r="U885" s="95"/>
      <c r="V885" s="96"/>
      <c r="W885" s="96"/>
    </row>
    <row r="886" customFormat="false" ht="18.75" hidden="false" customHeight="false" outlineLevel="0" collapsed="false">
      <c r="A886" s="107" t="n">
        <v>2944</v>
      </c>
      <c r="B886" s="98" t="s">
        <v>1801</v>
      </c>
      <c r="C886" s="99" t="n">
        <v>43585</v>
      </c>
      <c r="D886" s="100" t="s">
        <v>100</v>
      </c>
      <c r="E886" s="89" t="n">
        <v>323519</v>
      </c>
      <c r="F886" s="118" t="n">
        <v>2500000</v>
      </c>
      <c r="G886" s="103" t="n">
        <v>100991519</v>
      </c>
      <c r="H886" s="104" t="n">
        <v>43588.1461226852</v>
      </c>
      <c r="I886" s="91"/>
      <c r="J886" s="92"/>
      <c r="K886" s="92"/>
      <c r="L886" s="92"/>
      <c r="M886" s="91"/>
      <c r="N886" s="91"/>
      <c r="O886" s="91"/>
      <c r="P886" s="91"/>
      <c r="S886" s="93"/>
      <c r="T886" s="94"/>
      <c r="U886" s="95"/>
      <c r="V886" s="96"/>
      <c r="W886" s="96"/>
    </row>
    <row r="887" customFormat="false" ht="18.75" hidden="false" customHeight="false" outlineLevel="0" collapsed="false">
      <c r="A887" s="107" t="n">
        <v>2945</v>
      </c>
      <c r="B887" s="98" t="s">
        <v>1802</v>
      </c>
      <c r="C887" s="99" t="n">
        <v>43585</v>
      </c>
      <c r="D887" s="100" t="s">
        <v>100</v>
      </c>
      <c r="E887" s="89" t="n">
        <v>325419</v>
      </c>
      <c r="F887" s="118" t="n">
        <v>2438000</v>
      </c>
      <c r="G887" s="103" t="n">
        <v>100993619</v>
      </c>
      <c r="H887" s="104" t="n">
        <v>43588.1393865741</v>
      </c>
      <c r="I887" s="91"/>
      <c r="J887" s="92"/>
      <c r="K887" s="92"/>
      <c r="L887" s="92"/>
      <c r="M887" s="91"/>
      <c r="N887" s="91"/>
      <c r="O887" s="91"/>
      <c r="P887" s="91"/>
      <c r="S887" s="93"/>
      <c r="T887" s="94"/>
      <c r="U887" s="95"/>
      <c r="V887" s="96"/>
      <c r="W887" s="96"/>
    </row>
    <row r="888" customFormat="false" ht="18.75" hidden="false" customHeight="false" outlineLevel="0" collapsed="false">
      <c r="A888" s="107" t="n">
        <v>2946</v>
      </c>
      <c r="B888" s="98" t="s">
        <v>1803</v>
      </c>
      <c r="C888" s="99" t="n">
        <v>43585</v>
      </c>
      <c r="D888" s="100" t="s">
        <v>100</v>
      </c>
      <c r="E888" s="89" t="n">
        <v>325519</v>
      </c>
      <c r="F888" s="118" t="n">
        <v>3500000</v>
      </c>
      <c r="G888" s="103" t="n">
        <v>100993719</v>
      </c>
      <c r="H888" s="104" t="n">
        <v>43588.1350810185</v>
      </c>
      <c r="I888" s="91"/>
      <c r="J888" s="92"/>
      <c r="K888" s="92"/>
      <c r="L888" s="92"/>
      <c r="M888" s="91"/>
      <c r="N888" s="91"/>
      <c r="O888" s="91"/>
      <c r="P888" s="91"/>
      <c r="S888" s="93"/>
      <c r="T888" s="94"/>
      <c r="U888" s="95"/>
      <c r="V888" s="96"/>
      <c r="W888" s="96"/>
    </row>
    <row r="889" customFormat="false" ht="18.75" hidden="false" customHeight="false" outlineLevel="0" collapsed="false">
      <c r="A889" s="107" t="n">
        <v>2947</v>
      </c>
      <c r="B889" s="98" t="s">
        <v>1804</v>
      </c>
      <c r="C889" s="99" t="n">
        <v>43585</v>
      </c>
      <c r="D889" s="100" t="s">
        <v>100</v>
      </c>
      <c r="E889" s="89" t="n">
        <v>325619</v>
      </c>
      <c r="F889" s="118" t="n">
        <v>4250000</v>
      </c>
      <c r="G889" s="103" t="n">
        <v>100993819</v>
      </c>
      <c r="H889" s="104" t="n">
        <v>43588.1354976852</v>
      </c>
      <c r="I889" s="91"/>
      <c r="J889" s="92"/>
      <c r="K889" s="92"/>
      <c r="L889" s="92"/>
      <c r="M889" s="91"/>
      <c r="N889" s="91"/>
      <c r="O889" s="91"/>
      <c r="P889" s="91"/>
      <c r="S889" s="93"/>
      <c r="T889" s="94"/>
      <c r="U889" s="95"/>
      <c r="V889" s="96"/>
      <c r="W889" s="96"/>
    </row>
    <row r="890" customFormat="false" ht="18.75" hidden="false" customHeight="false" outlineLevel="0" collapsed="false">
      <c r="A890" s="107" t="n">
        <v>2948</v>
      </c>
      <c r="B890" s="98" t="s">
        <v>1805</v>
      </c>
      <c r="C890" s="99" t="n">
        <v>43585</v>
      </c>
      <c r="D890" s="100" t="s">
        <v>100</v>
      </c>
      <c r="E890" s="89" t="n">
        <v>325719</v>
      </c>
      <c r="F890" s="118" t="n">
        <v>2500000</v>
      </c>
      <c r="G890" s="103" t="n">
        <v>100995819</v>
      </c>
      <c r="H890" s="104" t="n">
        <v>43588.1432175926</v>
      </c>
      <c r="I890" s="91"/>
      <c r="J890" s="92"/>
      <c r="K890" s="92"/>
      <c r="L890" s="92"/>
      <c r="M890" s="91"/>
      <c r="N890" s="91"/>
      <c r="O890" s="91"/>
      <c r="P890" s="91"/>
      <c r="S890" s="93"/>
      <c r="T890" s="94"/>
      <c r="U890" s="95"/>
      <c r="V890" s="96"/>
      <c r="W890" s="96"/>
    </row>
    <row r="891" customFormat="false" ht="18.75" hidden="false" customHeight="false" outlineLevel="0" collapsed="false">
      <c r="A891" s="107" t="n">
        <v>2949</v>
      </c>
      <c r="B891" s="98" t="s">
        <v>1806</v>
      </c>
      <c r="C891" s="99" t="n">
        <v>43585</v>
      </c>
      <c r="D891" s="100" t="s">
        <v>100</v>
      </c>
      <c r="E891" s="89" t="n">
        <v>325819</v>
      </c>
      <c r="F891" s="118" t="n">
        <v>2970000</v>
      </c>
      <c r="G891" s="103" t="n">
        <v>100993919</v>
      </c>
      <c r="H891" s="104" t="n">
        <v>43588.1425462963</v>
      </c>
      <c r="I891" s="91"/>
      <c r="J891" s="92"/>
      <c r="K891" s="92"/>
      <c r="L891" s="92"/>
      <c r="M891" s="91"/>
      <c r="N891" s="91"/>
      <c r="O891" s="91"/>
      <c r="P891" s="91"/>
      <c r="S891" s="93"/>
      <c r="T891" s="94"/>
      <c r="U891" s="95"/>
      <c r="V891" s="96"/>
      <c r="W891" s="96"/>
    </row>
    <row r="892" customFormat="false" ht="18.75" hidden="false" customHeight="false" outlineLevel="0" collapsed="false">
      <c r="A892" s="107" t="n">
        <v>2950</v>
      </c>
      <c r="B892" s="98" t="s">
        <v>1807</v>
      </c>
      <c r="C892" s="99" t="n">
        <v>43585</v>
      </c>
      <c r="D892" s="100" t="s">
        <v>100</v>
      </c>
      <c r="E892" s="89" t="n">
        <v>325919</v>
      </c>
      <c r="F892" s="118" t="n">
        <v>2500000</v>
      </c>
      <c r="G892" s="103" t="n">
        <v>100994019</v>
      </c>
      <c r="H892" s="104" t="n">
        <v>43588.136099537</v>
      </c>
      <c r="I892" s="91"/>
      <c r="J892" s="92"/>
      <c r="K892" s="92"/>
      <c r="L892" s="92"/>
      <c r="M892" s="91"/>
      <c r="N892" s="91"/>
      <c r="O892" s="91"/>
      <c r="P892" s="91"/>
      <c r="S892" s="93"/>
      <c r="T892" s="94"/>
      <c r="U892" s="95"/>
      <c r="V892" s="96"/>
      <c r="W892" s="96"/>
    </row>
    <row r="893" customFormat="false" ht="18.75" hidden="false" customHeight="false" outlineLevel="0" collapsed="false">
      <c r="A893" s="107" t="n">
        <v>2951</v>
      </c>
      <c r="B893" s="98" t="s">
        <v>1808</v>
      </c>
      <c r="C893" s="99" t="n">
        <v>43585</v>
      </c>
      <c r="D893" s="100" t="s">
        <v>100</v>
      </c>
      <c r="E893" s="89" t="n">
        <v>326019</v>
      </c>
      <c r="F893" s="118" t="n">
        <v>3600000</v>
      </c>
      <c r="G893" s="103" t="n">
        <v>100994119</v>
      </c>
      <c r="H893" s="104" t="n">
        <v>43588.1391087963</v>
      </c>
      <c r="I893" s="91"/>
      <c r="J893" s="92"/>
      <c r="K893" s="92"/>
      <c r="L893" s="92"/>
      <c r="M893" s="91"/>
      <c r="N893" s="91"/>
      <c r="O893" s="91"/>
      <c r="P893" s="91"/>
      <c r="S893" s="93"/>
      <c r="T893" s="94"/>
      <c r="U893" s="95"/>
      <c r="V893" s="96"/>
      <c r="W893" s="96"/>
    </row>
    <row r="894" customFormat="false" ht="18.75" hidden="false" customHeight="false" outlineLevel="0" collapsed="false">
      <c r="A894" s="107" t="n">
        <v>2952</v>
      </c>
      <c r="B894" s="108" t="s">
        <v>325</v>
      </c>
      <c r="C894" s="99" t="n">
        <v>43585</v>
      </c>
      <c r="D894" s="100" t="s">
        <v>636</v>
      </c>
      <c r="E894" s="89" t="n">
        <v>326519</v>
      </c>
      <c r="F894" s="118" t="n">
        <v>3500000</v>
      </c>
      <c r="G894" s="89" t="s">
        <v>17</v>
      </c>
      <c r="H894" s="90" t="s">
        <v>17</v>
      </c>
      <c r="I894" s="91"/>
      <c r="J894" s="92"/>
      <c r="K894" s="92"/>
      <c r="L894" s="92"/>
      <c r="M894" s="91"/>
      <c r="N894" s="91"/>
      <c r="O894" s="91"/>
      <c r="P894" s="91"/>
      <c r="S894" s="93"/>
      <c r="T894" s="94"/>
      <c r="U894" s="95"/>
      <c r="V894" s="96"/>
      <c r="W894" s="96"/>
    </row>
    <row r="895" customFormat="false" ht="18.75" hidden="false" customHeight="false" outlineLevel="0" collapsed="false">
      <c r="A895" s="107" t="n">
        <v>2953</v>
      </c>
      <c r="B895" s="108" t="s">
        <v>1809</v>
      </c>
      <c r="C895" s="99" t="n">
        <v>43585</v>
      </c>
      <c r="D895" s="100" t="s">
        <v>100</v>
      </c>
      <c r="E895" s="89" t="n">
        <v>326919</v>
      </c>
      <c r="F895" s="118" t="n">
        <v>4000000</v>
      </c>
      <c r="G895" s="103" t="n">
        <v>100994719</v>
      </c>
      <c r="H895" s="104" t="n">
        <v>43588.1353125</v>
      </c>
      <c r="I895" s="91"/>
      <c r="J895" s="92"/>
      <c r="K895" s="92"/>
      <c r="L895" s="92"/>
      <c r="M895" s="91"/>
      <c r="N895" s="91"/>
      <c r="O895" s="91"/>
      <c r="P895" s="91"/>
      <c r="S895" s="93"/>
      <c r="T895" s="94"/>
      <c r="U895" s="95"/>
      <c r="V895" s="96"/>
      <c r="W895" s="96"/>
    </row>
    <row r="896" customFormat="false" ht="18.75" hidden="false" customHeight="false" outlineLevel="0" collapsed="false">
      <c r="A896" s="107" t="n">
        <v>2954</v>
      </c>
      <c r="B896" s="108" t="s">
        <v>1810</v>
      </c>
      <c r="C896" s="99" t="n">
        <v>43585</v>
      </c>
      <c r="D896" s="100" t="s">
        <v>100</v>
      </c>
      <c r="E896" s="89" t="n">
        <v>327019</v>
      </c>
      <c r="F896" s="118" t="n">
        <v>4500000</v>
      </c>
      <c r="G896" s="103" t="n">
        <v>100994819</v>
      </c>
      <c r="H896" s="104" t="n">
        <v>43588.1316087963</v>
      </c>
      <c r="I896" s="91"/>
      <c r="J896" s="92"/>
      <c r="K896" s="92"/>
      <c r="L896" s="92"/>
      <c r="M896" s="91"/>
      <c r="N896" s="91"/>
      <c r="O896" s="91"/>
      <c r="P896" s="91"/>
      <c r="S896" s="93"/>
      <c r="T896" s="94"/>
      <c r="U896" s="95"/>
      <c r="V896" s="96"/>
      <c r="W896" s="96"/>
    </row>
    <row r="897" customFormat="false" ht="18.75" hidden="false" customHeight="false" outlineLevel="0" collapsed="false">
      <c r="A897" s="107" t="n">
        <v>2955</v>
      </c>
      <c r="B897" s="98" t="s">
        <v>1811</v>
      </c>
      <c r="C897" s="99" t="n">
        <v>43585</v>
      </c>
      <c r="D897" s="100" t="s">
        <v>100</v>
      </c>
      <c r="E897" s="89" t="n">
        <v>327119</v>
      </c>
      <c r="F897" s="118" t="n">
        <v>2000000</v>
      </c>
      <c r="G897" s="103" t="n">
        <v>100994919</v>
      </c>
      <c r="H897" s="104" t="n">
        <v>43588.1365277778</v>
      </c>
      <c r="I897" s="91"/>
      <c r="J897" s="92"/>
      <c r="K897" s="92"/>
      <c r="L897" s="92"/>
      <c r="M897" s="91"/>
      <c r="N897" s="91"/>
      <c r="O897" s="91"/>
      <c r="P897" s="91"/>
      <c r="S897" s="93"/>
      <c r="T897" s="94"/>
      <c r="U897" s="95"/>
      <c r="V897" s="96"/>
      <c r="W897" s="96"/>
    </row>
    <row r="898" customFormat="false" ht="18.75" hidden="false" customHeight="false" outlineLevel="0" collapsed="false">
      <c r="A898" s="107" t="n">
        <v>2956</v>
      </c>
      <c r="B898" s="108" t="s">
        <v>1812</v>
      </c>
      <c r="C898" s="99" t="n">
        <v>43585</v>
      </c>
      <c r="D898" s="100" t="s">
        <v>100</v>
      </c>
      <c r="E898" s="89" t="n">
        <v>327219</v>
      </c>
      <c r="F898" s="118" t="n">
        <v>2330000</v>
      </c>
      <c r="G898" s="103" t="n">
        <v>100995019</v>
      </c>
      <c r="H898" s="104" t="n">
        <v>43588.1419791667</v>
      </c>
      <c r="I898" s="91"/>
      <c r="J898" s="92"/>
      <c r="K898" s="92"/>
      <c r="L898" s="92"/>
      <c r="M898" s="91"/>
      <c r="N898" s="91"/>
      <c r="O898" s="91"/>
      <c r="P898" s="91"/>
      <c r="S898" s="93"/>
      <c r="T898" s="94"/>
      <c r="U898" s="95"/>
      <c r="V898" s="96"/>
      <c r="W898" s="96"/>
    </row>
    <row r="899" customFormat="false" ht="18.75" hidden="false" customHeight="false" outlineLevel="0" collapsed="false">
      <c r="A899" s="107" t="n">
        <v>2957</v>
      </c>
      <c r="B899" s="108" t="s">
        <v>1813</v>
      </c>
      <c r="C899" s="99" t="n">
        <v>43585</v>
      </c>
      <c r="D899" s="100" t="s">
        <v>100</v>
      </c>
      <c r="E899" s="89" t="n">
        <v>327319</v>
      </c>
      <c r="F899" s="118" t="n">
        <v>5500000</v>
      </c>
      <c r="G899" s="89" t="s">
        <v>17</v>
      </c>
      <c r="H899" s="90" t="s">
        <v>17</v>
      </c>
      <c r="I899" s="91"/>
      <c r="J899" s="92"/>
      <c r="K899" s="92"/>
      <c r="L899" s="92"/>
      <c r="M899" s="91"/>
      <c r="N899" s="91"/>
      <c r="O899" s="91"/>
      <c r="P899" s="91"/>
      <c r="S899" s="93"/>
      <c r="T899" s="94"/>
      <c r="U899" s="95"/>
      <c r="V899" s="96"/>
      <c r="W899" s="96"/>
    </row>
    <row r="900" customFormat="false" ht="18.75" hidden="false" customHeight="false" outlineLevel="0" collapsed="false">
      <c r="A900" s="107" t="n">
        <v>2958</v>
      </c>
      <c r="B900" s="98" t="s">
        <v>1814</v>
      </c>
      <c r="C900" s="99" t="n">
        <v>43585</v>
      </c>
      <c r="D900" s="100" t="s">
        <v>100</v>
      </c>
      <c r="E900" s="89" t="n">
        <v>327419</v>
      </c>
      <c r="F900" s="118" t="n">
        <v>5700000</v>
      </c>
      <c r="G900" s="89" t="s">
        <v>17</v>
      </c>
      <c r="H900" s="90" t="s">
        <v>17</v>
      </c>
      <c r="I900" s="91"/>
      <c r="J900" s="92"/>
      <c r="K900" s="92"/>
      <c r="L900" s="92"/>
      <c r="M900" s="91"/>
      <c r="N900" s="91"/>
      <c r="O900" s="91"/>
      <c r="P900" s="91"/>
      <c r="S900" s="93"/>
      <c r="T900" s="94"/>
      <c r="U900" s="95"/>
      <c r="V900" s="96"/>
      <c r="W900" s="96"/>
    </row>
    <row r="901" customFormat="false" ht="18.75" hidden="false" customHeight="false" outlineLevel="0" collapsed="false">
      <c r="A901" s="107" t="n">
        <v>2959</v>
      </c>
      <c r="B901" s="98" t="s">
        <v>1815</v>
      </c>
      <c r="C901" s="99" t="n">
        <v>43585</v>
      </c>
      <c r="D901" s="100" t="s">
        <v>100</v>
      </c>
      <c r="E901" s="89" t="n">
        <v>327519</v>
      </c>
      <c r="F901" s="118" t="n">
        <v>5700000</v>
      </c>
      <c r="G901" s="89" t="s">
        <v>17</v>
      </c>
      <c r="H901" s="90" t="s">
        <v>17</v>
      </c>
      <c r="I901" s="91"/>
      <c r="J901" s="92"/>
      <c r="K901" s="92"/>
      <c r="L901" s="92"/>
      <c r="M901" s="91"/>
      <c r="N901" s="91"/>
      <c r="O901" s="91"/>
      <c r="P901" s="91"/>
      <c r="S901" s="93"/>
      <c r="T901" s="94"/>
      <c r="U901" s="95"/>
      <c r="V901" s="96"/>
      <c r="W901" s="96"/>
    </row>
    <row r="902" customFormat="false" ht="18.75" hidden="false" customHeight="false" outlineLevel="0" collapsed="false">
      <c r="A902" s="107" t="n">
        <v>2960</v>
      </c>
      <c r="B902" s="98" t="s">
        <v>1816</v>
      </c>
      <c r="C902" s="99" t="n">
        <v>43585</v>
      </c>
      <c r="D902" s="139" t="n">
        <v>2</v>
      </c>
      <c r="E902" s="89" t="n">
        <v>327619</v>
      </c>
      <c r="F902" s="118" t="n">
        <v>5500000</v>
      </c>
      <c r="G902" s="89" t="s">
        <v>17</v>
      </c>
      <c r="H902" s="90" t="s">
        <v>17</v>
      </c>
      <c r="I902" s="91"/>
      <c r="J902" s="92"/>
      <c r="K902" s="92"/>
      <c r="L902" s="92"/>
      <c r="M902" s="91"/>
      <c r="N902" s="91"/>
      <c r="O902" s="91"/>
      <c r="P902" s="91"/>
      <c r="S902" s="93"/>
      <c r="T902" s="94"/>
      <c r="U902" s="95"/>
      <c r="V902" s="96"/>
      <c r="W902" s="96"/>
    </row>
    <row r="903" customFormat="false" ht="18.75" hidden="false" customHeight="false" outlineLevel="0" collapsed="false">
      <c r="A903" s="107" t="n">
        <v>2961</v>
      </c>
      <c r="B903" s="98" t="s">
        <v>1817</v>
      </c>
      <c r="C903" s="99" t="n">
        <v>43585</v>
      </c>
      <c r="D903" s="100" t="s">
        <v>100</v>
      </c>
      <c r="E903" s="89" t="n">
        <v>327719</v>
      </c>
      <c r="F903" s="118" t="n">
        <v>1800000</v>
      </c>
      <c r="G903" s="89" t="s">
        <v>17</v>
      </c>
      <c r="H903" s="90" t="s">
        <v>17</v>
      </c>
      <c r="I903" s="91"/>
      <c r="J903" s="92"/>
      <c r="K903" s="92"/>
      <c r="L903" s="92"/>
      <c r="M903" s="91"/>
      <c r="N903" s="91"/>
      <c r="O903" s="91"/>
      <c r="P903" s="91"/>
      <c r="S903" s="93"/>
      <c r="T903" s="94"/>
      <c r="U903" s="95"/>
      <c r="V903" s="96"/>
      <c r="W903" s="96"/>
    </row>
    <row r="904" customFormat="false" ht="18.75" hidden="false" customHeight="false" outlineLevel="0" collapsed="false">
      <c r="A904" s="107" t="n">
        <v>2962</v>
      </c>
      <c r="B904" s="108" t="s">
        <v>1210</v>
      </c>
      <c r="C904" s="99" t="n">
        <v>43585</v>
      </c>
      <c r="D904" s="100" t="s">
        <v>100</v>
      </c>
      <c r="E904" s="89" t="n">
        <v>327819</v>
      </c>
      <c r="F904" s="118" t="n">
        <v>6000000</v>
      </c>
      <c r="G904" s="89" t="s">
        <v>17</v>
      </c>
      <c r="H904" s="90" t="s">
        <v>17</v>
      </c>
      <c r="I904" s="91"/>
      <c r="J904" s="92"/>
      <c r="K904" s="92"/>
      <c r="L904" s="92"/>
      <c r="M904" s="91"/>
      <c r="N904" s="91"/>
      <c r="O904" s="91"/>
      <c r="P904" s="91"/>
      <c r="S904" s="93"/>
      <c r="T904" s="94"/>
      <c r="U904" s="95"/>
      <c r="V904" s="96"/>
      <c r="W904" s="96"/>
    </row>
    <row r="905" customFormat="false" ht="18.75" hidden="false" customHeight="false" outlineLevel="0" collapsed="false">
      <c r="A905" s="107" t="n">
        <v>2963</v>
      </c>
      <c r="B905" s="98" t="s">
        <v>1487</v>
      </c>
      <c r="C905" s="99" t="n">
        <v>43585</v>
      </c>
      <c r="D905" s="100" t="s">
        <v>100</v>
      </c>
      <c r="E905" s="89" t="n">
        <v>327919</v>
      </c>
      <c r="F905" s="118" t="n">
        <v>4000000</v>
      </c>
      <c r="G905" s="89" t="s">
        <v>17</v>
      </c>
      <c r="H905" s="90" t="s">
        <v>17</v>
      </c>
      <c r="I905" s="91"/>
      <c r="J905" s="92"/>
      <c r="K905" s="92"/>
      <c r="L905" s="92"/>
      <c r="M905" s="91"/>
      <c r="N905" s="91"/>
      <c r="O905" s="91"/>
      <c r="P905" s="91"/>
      <c r="S905" s="93"/>
      <c r="T905" s="94"/>
      <c r="U905" s="95"/>
      <c r="V905" s="96"/>
      <c r="W905" s="96"/>
    </row>
    <row r="906" customFormat="false" ht="18.75" hidden="false" customHeight="false" outlineLevel="0" collapsed="false">
      <c r="A906" s="107" t="n">
        <v>2964</v>
      </c>
      <c r="B906" s="98" t="s">
        <v>1323</v>
      </c>
      <c r="C906" s="99" t="n">
        <v>43585</v>
      </c>
      <c r="D906" s="100" t="s">
        <v>100</v>
      </c>
      <c r="E906" s="89" t="s">
        <v>36</v>
      </c>
      <c r="F906" s="118" t="s">
        <v>36</v>
      </c>
      <c r="G906" s="89" t="s">
        <v>36</v>
      </c>
      <c r="H906" s="90" t="s">
        <v>36</v>
      </c>
      <c r="I906" s="91"/>
      <c r="J906" s="92"/>
      <c r="K906" s="92"/>
      <c r="L906" s="92"/>
      <c r="M906" s="91"/>
      <c r="N906" s="91"/>
      <c r="O906" s="91"/>
      <c r="P906" s="91"/>
      <c r="S906" s="93"/>
      <c r="T906" s="94"/>
      <c r="U906" s="95"/>
      <c r="V906" s="96"/>
      <c r="W906" s="96"/>
    </row>
    <row r="907" customFormat="false" ht="18.75" hidden="false" customHeight="false" outlineLevel="0" collapsed="false">
      <c r="A907" s="107" t="n">
        <v>2965</v>
      </c>
      <c r="B907" s="98" t="s">
        <v>1211</v>
      </c>
      <c r="C907" s="99" t="n">
        <v>43585</v>
      </c>
      <c r="D907" s="100" t="s">
        <v>100</v>
      </c>
      <c r="E907" s="89" t="s">
        <v>36</v>
      </c>
      <c r="F907" s="118" t="s">
        <v>36</v>
      </c>
      <c r="G907" s="89" t="s">
        <v>36</v>
      </c>
      <c r="H907" s="90" t="s">
        <v>36</v>
      </c>
      <c r="I907" s="91"/>
      <c r="J907" s="92"/>
      <c r="K907" s="92"/>
      <c r="L907" s="92"/>
      <c r="M907" s="91"/>
      <c r="N907" s="91"/>
      <c r="O907" s="91"/>
      <c r="P907" s="91"/>
      <c r="S907" s="93"/>
      <c r="T907" s="94"/>
      <c r="U907" s="95"/>
      <c r="V907" s="96"/>
      <c r="W907" s="96"/>
    </row>
    <row r="908" customFormat="false" ht="18.75" hidden="false" customHeight="false" outlineLevel="0" collapsed="false">
      <c r="A908" s="107" t="n">
        <v>2966</v>
      </c>
      <c r="B908" s="98" t="s">
        <v>1818</v>
      </c>
      <c r="C908" s="99" t="n">
        <v>43585</v>
      </c>
      <c r="D908" s="100" t="s">
        <v>100</v>
      </c>
      <c r="E908" s="89" t="n">
        <v>328019</v>
      </c>
      <c r="F908" s="118" t="n">
        <v>4400000</v>
      </c>
      <c r="G908" s="89" t="s">
        <v>17</v>
      </c>
      <c r="H908" s="90" t="s">
        <v>17</v>
      </c>
      <c r="I908" s="91"/>
      <c r="J908" s="92"/>
      <c r="K908" s="92"/>
      <c r="L908" s="92"/>
      <c r="M908" s="91"/>
      <c r="N908" s="91"/>
      <c r="O908" s="91"/>
      <c r="P908" s="91"/>
      <c r="S908" s="93"/>
      <c r="T908" s="94"/>
      <c r="U908" s="95"/>
      <c r="V908" s="96"/>
      <c r="W908" s="96"/>
    </row>
    <row r="909" customFormat="false" ht="18.75" hidden="false" customHeight="false" outlineLevel="0" collapsed="false">
      <c r="A909" s="107" t="n">
        <v>2967</v>
      </c>
      <c r="B909" s="98" t="s">
        <v>1819</v>
      </c>
      <c r="C909" s="99" t="n">
        <v>43585</v>
      </c>
      <c r="D909" s="100" t="s">
        <v>100</v>
      </c>
      <c r="E909" s="89" t="n">
        <v>328119</v>
      </c>
      <c r="F909" s="118" t="n">
        <v>3000000</v>
      </c>
      <c r="G909" s="89" t="s">
        <v>17</v>
      </c>
      <c r="H909" s="90" t="s">
        <v>17</v>
      </c>
      <c r="I909" s="91"/>
      <c r="J909" s="92"/>
      <c r="K909" s="92"/>
      <c r="L909" s="92"/>
      <c r="M909" s="91"/>
      <c r="N909" s="91"/>
      <c r="O909" s="91"/>
      <c r="P909" s="91"/>
      <c r="S909" s="93"/>
      <c r="T909" s="94"/>
      <c r="U909" s="95"/>
      <c r="V909" s="96"/>
      <c r="W909" s="96"/>
    </row>
    <row r="910" customFormat="false" ht="18.75" hidden="false" customHeight="false" outlineLevel="0" collapsed="false">
      <c r="A910" s="107" t="n">
        <v>2968</v>
      </c>
      <c r="B910" s="98" t="s">
        <v>1820</v>
      </c>
      <c r="C910" s="99" t="n">
        <v>43585</v>
      </c>
      <c r="D910" s="100" t="s">
        <v>100</v>
      </c>
      <c r="E910" s="89" t="n">
        <v>328219</v>
      </c>
      <c r="F910" s="118" t="n">
        <v>4200000</v>
      </c>
      <c r="G910" s="89" t="s">
        <v>17</v>
      </c>
      <c r="H910" s="90" t="s">
        <v>17</v>
      </c>
      <c r="I910" s="91"/>
      <c r="J910" s="92"/>
      <c r="K910" s="92"/>
      <c r="L910" s="92"/>
      <c r="M910" s="91"/>
      <c r="N910" s="91"/>
      <c r="O910" s="91"/>
      <c r="P910" s="91"/>
      <c r="S910" s="93"/>
      <c r="T910" s="94"/>
      <c r="U910" s="95"/>
      <c r="V910" s="96"/>
      <c r="W910" s="96"/>
    </row>
    <row r="911" customFormat="false" ht="18.75" hidden="false" customHeight="false" outlineLevel="0" collapsed="false">
      <c r="A911" s="107" t="n">
        <v>2969</v>
      </c>
      <c r="B911" s="98" t="s">
        <v>1821</v>
      </c>
      <c r="C911" s="99" t="n">
        <v>43585</v>
      </c>
      <c r="D911" s="100" t="s">
        <v>100</v>
      </c>
      <c r="E911" s="89" t="n">
        <v>328319</v>
      </c>
      <c r="F911" s="118" t="n">
        <v>3500000</v>
      </c>
      <c r="G911" s="89" t="s">
        <v>17</v>
      </c>
      <c r="H911" s="90" t="s">
        <v>17</v>
      </c>
      <c r="I911" s="91"/>
      <c r="J911" s="92"/>
      <c r="K911" s="92"/>
      <c r="L911" s="92"/>
      <c r="M911" s="91"/>
      <c r="N911" s="91"/>
      <c r="O911" s="91"/>
      <c r="P911" s="91"/>
      <c r="S911" s="93"/>
      <c r="T911" s="94"/>
      <c r="U911" s="95"/>
      <c r="V911" s="96"/>
      <c r="W911" s="96"/>
    </row>
    <row r="912" customFormat="false" ht="18.75" hidden="false" customHeight="false" outlineLevel="0" collapsed="false">
      <c r="A912" s="107" t="n">
        <v>2970</v>
      </c>
      <c r="B912" s="108" t="s">
        <v>1278</v>
      </c>
      <c r="C912" s="99" t="n">
        <v>43585</v>
      </c>
      <c r="D912" s="100" t="s">
        <v>100</v>
      </c>
      <c r="E912" s="89" t="n">
        <v>328419</v>
      </c>
      <c r="F912" s="118" t="n">
        <v>4000000</v>
      </c>
      <c r="G912" s="89" t="s">
        <v>17</v>
      </c>
      <c r="H912" s="90" t="s">
        <v>17</v>
      </c>
      <c r="I912" s="91"/>
      <c r="J912" s="92"/>
      <c r="K912" s="92"/>
      <c r="L912" s="92"/>
      <c r="M912" s="91"/>
      <c r="N912" s="91"/>
      <c r="O912" s="91"/>
      <c r="P912" s="91"/>
      <c r="S912" s="93"/>
      <c r="T912" s="94"/>
      <c r="U912" s="95"/>
      <c r="V912" s="96"/>
      <c r="W912" s="96"/>
    </row>
    <row r="913" customFormat="false" ht="18.75" hidden="false" customHeight="false" outlineLevel="0" collapsed="false">
      <c r="A913" s="107" t="n">
        <v>2971</v>
      </c>
      <c r="B913" s="108" t="s">
        <v>1822</v>
      </c>
      <c r="C913" s="99" t="n">
        <v>43585</v>
      </c>
      <c r="D913" s="100" t="s">
        <v>100</v>
      </c>
      <c r="E913" s="89" t="n">
        <v>328519</v>
      </c>
      <c r="F913" s="118" t="n">
        <v>5000000</v>
      </c>
      <c r="G913" s="89" t="s">
        <v>17</v>
      </c>
      <c r="H913" s="90" t="s">
        <v>17</v>
      </c>
      <c r="I913" s="91"/>
      <c r="J913" s="92"/>
      <c r="K913" s="92"/>
      <c r="L913" s="92"/>
      <c r="M913" s="91"/>
      <c r="N913" s="91"/>
      <c r="O913" s="91"/>
      <c r="P913" s="91"/>
      <c r="S913" s="93"/>
      <c r="T913" s="94"/>
      <c r="U913" s="95"/>
      <c r="V913" s="96"/>
      <c r="W913" s="96"/>
    </row>
    <row r="914" customFormat="false" ht="18.75" hidden="false" customHeight="false" outlineLevel="0" collapsed="false">
      <c r="A914" s="107" t="n">
        <v>2972</v>
      </c>
      <c r="B914" s="98" t="s">
        <v>1366</v>
      </c>
      <c r="C914" s="99" t="n">
        <v>43585</v>
      </c>
      <c r="D914" s="100" t="s">
        <v>100</v>
      </c>
      <c r="E914" s="89" t="n">
        <v>328719</v>
      </c>
      <c r="F914" s="118" t="n">
        <v>6000000</v>
      </c>
      <c r="G914" s="89" t="s">
        <v>17</v>
      </c>
      <c r="H914" s="90" t="s">
        <v>17</v>
      </c>
      <c r="I914" s="91"/>
      <c r="J914" s="92"/>
      <c r="K914" s="92"/>
      <c r="L914" s="92"/>
      <c r="M914" s="91"/>
      <c r="N914" s="91"/>
      <c r="O914" s="91"/>
      <c r="P914" s="91"/>
      <c r="S914" s="93"/>
      <c r="T914" s="94"/>
      <c r="U914" s="95"/>
      <c r="V914" s="96"/>
      <c r="W914" s="96"/>
    </row>
    <row r="915" customFormat="false" ht="18.75" hidden="false" customHeight="false" outlineLevel="0" collapsed="false">
      <c r="A915" s="107" t="n">
        <v>2973</v>
      </c>
      <c r="B915" s="98" t="s">
        <v>1823</v>
      </c>
      <c r="C915" s="99" t="n">
        <v>43585</v>
      </c>
      <c r="D915" s="100" t="s">
        <v>100</v>
      </c>
      <c r="E915" s="89" t="s">
        <v>36</v>
      </c>
      <c r="F915" s="118" t="s">
        <v>36</v>
      </c>
      <c r="G915" s="89" t="s">
        <v>36</v>
      </c>
      <c r="H915" s="90" t="s">
        <v>36</v>
      </c>
      <c r="I915" s="91"/>
      <c r="J915" s="92"/>
      <c r="K915" s="92"/>
      <c r="L915" s="92"/>
      <c r="M915" s="91"/>
      <c r="N915" s="91"/>
      <c r="O915" s="91"/>
      <c r="P915" s="91"/>
      <c r="S915" s="93"/>
      <c r="T915" s="94"/>
      <c r="U915" s="95"/>
      <c r="V915" s="96"/>
      <c r="W915" s="96"/>
    </row>
    <row r="916" customFormat="false" ht="18.75" hidden="false" customHeight="false" outlineLevel="0" collapsed="false">
      <c r="A916" s="107" t="n">
        <v>2974</v>
      </c>
      <c r="B916" s="98" t="s">
        <v>1824</v>
      </c>
      <c r="C916" s="99" t="n">
        <v>43585</v>
      </c>
      <c r="D916" s="100" t="s">
        <v>100</v>
      </c>
      <c r="E916" s="89" t="n">
        <v>328619</v>
      </c>
      <c r="F916" s="118" t="n">
        <v>4100000</v>
      </c>
      <c r="G916" s="89" t="s">
        <v>17</v>
      </c>
      <c r="H916" s="90" t="s">
        <v>17</v>
      </c>
      <c r="I916" s="91"/>
      <c r="J916" s="92"/>
      <c r="K916" s="92"/>
      <c r="L916" s="92"/>
      <c r="M916" s="91"/>
      <c r="N916" s="91"/>
      <c r="O916" s="91"/>
      <c r="P916" s="91"/>
      <c r="S916" s="93"/>
      <c r="T916" s="94"/>
      <c r="U916" s="95"/>
      <c r="V916" s="96"/>
      <c r="W916" s="96"/>
    </row>
    <row r="917" customFormat="false" ht="18.75" hidden="false" customHeight="false" outlineLevel="0" collapsed="false">
      <c r="A917" s="107" t="n">
        <v>2975</v>
      </c>
      <c r="B917" s="98" t="s">
        <v>1825</v>
      </c>
      <c r="C917" s="99" t="n">
        <v>43585</v>
      </c>
      <c r="D917" s="100" t="s">
        <v>100</v>
      </c>
      <c r="E917" s="89" t="n">
        <v>328819</v>
      </c>
      <c r="F917" s="118" t="n">
        <v>2000000</v>
      </c>
      <c r="G917" s="89" t="s">
        <v>17</v>
      </c>
      <c r="H917" s="90" t="s">
        <v>17</v>
      </c>
      <c r="I917" s="91"/>
      <c r="J917" s="92"/>
      <c r="K917" s="92"/>
      <c r="L917" s="92"/>
      <c r="M917" s="91"/>
      <c r="N917" s="91"/>
      <c r="O917" s="91"/>
      <c r="P917" s="91"/>
      <c r="S917" s="93"/>
      <c r="T917" s="94"/>
      <c r="U917" s="95"/>
      <c r="V917" s="96"/>
      <c r="W917" s="96"/>
    </row>
    <row r="918" customFormat="false" ht="18.75" hidden="false" customHeight="false" outlineLevel="0" collapsed="false">
      <c r="A918" s="107" t="n">
        <v>2976</v>
      </c>
      <c r="B918" s="98" t="s">
        <v>1826</v>
      </c>
      <c r="C918" s="99" t="n">
        <v>43585</v>
      </c>
      <c r="D918" s="100" t="s">
        <v>100</v>
      </c>
      <c r="E918" s="89" t="s">
        <v>36</v>
      </c>
      <c r="F918" s="118" t="s">
        <v>36</v>
      </c>
      <c r="G918" s="89" t="s">
        <v>36</v>
      </c>
      <c r="H918" s="90" t="s">
        <v>36</v>
      </c>
      <c r="I918" s="91"/>
      <c r="J918" s="92"/>
      <c r="K918" s="92"/>
      <c r="L918" s="92"/>
      <c r="M918" s="91"/>
      <c r="N918" s="91"/>
      <c r="O918" s="91"/>
      <c r="P918" s="91"/>
      <c r="S918" s="93"/>
      <c r="T918" s="94"/>
      <c r="U918" s="95"/>
      <c r="V918" s="96"/>
      <c r="W918" s="96"/>
    </row>
    <row r="919" customFormat="false" ht="18.75" hidden="false" customHeight="false" outlineLevel="0" collapsed="false">
      <c r="A919" s="107" t="n">
        <v>2977</v>
      </c>
      <c r="B919" s="108" t="s">
        <v>1827</v>
      </c>
      <c r="C919" s="99" t="n">
        <v>43585</v>
      </c>
      <c r="D919" s="100" t="s">
        <v>100</v>
      </c>
      <c r="E919" s="89" t="n">
        <v>328919</v>
      </c>
      <c r="F919" s="118" t="n">
        <v>6000000</v>
      </c>
      <c r="G919" s="89" t="s">
        <v>17</v>
      </c>
      <c r="H919" s="90" t="s">
        <v>17</v>
      </c>
      <c r="I919" s="91"/>
      <c r="J919" s="92"/>
      <c r="K919" s="92"/>
      <c r="L919" s="92"/>
      <c r="M919" s="91"/>
      <c r="N919" s="91"/>
      <c r="O919" s="91"/>
      <c r="P919" s="91"/>
      <c r="S919" s="93"/>
      <c r="T919" s="94"/>
      <c r="U919" s="95"/>
      <c r="V919" s="96"/>
      <c r="W919" s="96"/>
    </row>
    <row r="920" customFormat="false" ht="18.75" hidden="false" customHeight="false" outlineLevel="0" collapsed="false">
      <c r="A920" s="107" t="n">
        <v>2978</v>
      </c>
      <c r="B920" s="98" t="s">
        <v>1828</v>
      </c>
      <c r="C920" s="99" t="n">
        <v>43585</v>
      </c>
      <c r="D920" s="100" t="s">
        <v>100</v>
      </c>
      <c r="E920" s="89" t="n">
        <v>329019</v>
      </c>
      <c r="F920" s="118" t="n">
        <v>3100000</v>
      </c>
      <c r="G920" s="89" t="s">
        <v>17</v>
      </c>
      <c r="H920" s="90" t="s">
        <v>17</v>
      </c>
      <c r="I920" s="91"/>
      <c r="J920" s="92"/>
      <c r="K920" s="92"/>
      <c r="L920" s="92"/>
      <c r="M920" s="91"/>
      <c r="N920" s="91"/>
      <c r="O920" s="91"/>
      <c r="P920" s="91"/>
      <c r="S920" s="93"/>
      <c r="T920" s="94"/>
      <c r="U920" s="95"/>
      <c r="V920" s="96"/>
      <c r="W920" s="96"/>
    </row>
    <row r="921" customFormat="false" ht="18.75" hidden="false" customHeight="false" outlineLevel="0" collapsed="false">
      <c r="A921" s="107" t="n">
        <v>2979</v>
      </c>
      <c r="B921" s="98" t="s">
        <v>1829</v>
      </c>
      <c r="C921" s="99" t="n">
        <v>43585</v>
      </c>
      <c r="D921" s="100" t="s">
        <v>100</v>
      </c>
      <c r="E921" s="89" t="n">
        <v>329119</v>
      </c>
      <c r="F921" s="118" t="n">
        <v>3600000</v>
      </c>
      <c r="G921" s="89" t="s">
        <v>17</v>
      </c>
      <c r="H921" s="90" t="s">
        <v>17</v>
      </c>
      <c r="I921" s="91"/>
      <c r="J921" s="92"/>
      <c r="K921" s="92"/>
      <c r="L921" s="92"/>
      <c r="M921" s="91"/>
      <c r="N921" s="91"/>
      <c r="O921" s="91"/>
      <c r="P921" s="91"/>
      <c r="S921" s="93"/>
      <c r="T921" s="94"/>
      <c r="U921" s="95"/>
      <c r="V921" s="96"/>
      <c r="W921" s="96"/>
    </row>
    <row r="922" customFormat="false" ht="18.75" hidden="false" customHeight="false" outlineLevel="0" collapsed="false">
      <c r="A922" s="107" t="n">
        <v>2980</v>
      </c>
      <c r="B922" s="98" t="s">
        <v>1830</v>
      </c>
      <c r="C922" s="99" t="n">
        <v>43585</v>
      </c>
      <c r="D922" s="100" t="s">
        <v>100</v>
      </c>
      <c r="E922" s="89" t="n">
        <v>329219</v>
      </c>
      <c r="F922" s="118" t="n">
        <v>4000000</v>
      </c>
      <c r="G922" s="89" t="s">
        <v>17</v>
      </c>
      <c r="H922" s="90" t="s">
        <v>17</v>
      </c>
      <c r="I922" s="91"/>
      <c r="J922" s="92"/>
      <c r="K922" s="92"/>
      <c r="L922" s="92"/>
      <c r="M922" s="91"/>
      <c r="N922" s="91"/>
      <c r="O922" s="91"/>
      <c r="P922" s="91"/>
      <c r="S922" s="93"/>
      <c r="T922" s="94"/>
      <c r="U922" s="95"/>
      <c r="V922" s="96"/>
      <c r="W922" s="96"/>
    </row>
    <row r="923" customFormat="false" ht="18.75" hidden="false" customHeight="false" outlineLevel="0" collapsed="false">
      <c r="A923" s="107" t="n">
        <v>2981</v>
      </c>
      <c r="B923" s="98" t="s">
        <v>1831</v>
      </c>
      <c r="C923" s="99" t="n">
        <v>43585</v>
      </c>
      <c r="D923" s="100" t="s">
        <v>100</v>
      </c>
      <c r="E923" s="89" t="n">
        <v>329319</v>
      </c>
      <c r="F923" s="118" t="n">
        <v>4000000</v>
      </c>
      <c r="G923" s="89" t="s">
        <v>17</v>
      </c>
      <c r="H923" s="90" t="s">
        <v>17</v>
      </c>
      <c r="I923" s="91"/>
      <c r="J923" s="92"/>
      <c r="K923" s="92"/>
      <c r="L923" s="92"/>
      <c r="M923" s="91"/>
      <c r="N923" s="91"/>
      <c r="O923" s="91"/>
      <c r="P923" s="91"/>
      <c r="S923" s="93"/>
      <c r="T923" s="94"/>
      <c r="U923" s="95"/>
      <c r="V923" s="96"/>
      <c r="W923" s="96"/>
    </row>
    <row r="924" customFormat="false" ht="18.75" hidden="false" customHeight="false" outlineLevel="0" collapsed="false">
      <c r="A924" s="107" t="n">
        <v>2982</v>
      </c>
      <c r="B924" s="98" t="s">
        <v>1832</v>
      </c>
      <c r="C924" s="99" t="n">
        <v>43585</v>
      </c>
      <c r="D924" s="100" t="s">
        <v>100</v>
      </c>
      <c r="E924" s="89" t="n">
        <v>329419</v>
      </c>
      <c r="F924" s="118" t="n">
        <v>3400000</v>
      </c>
      <c r="G924" s="89" t="s">
        <v>17</v>
      </c>
      <c r="H924" s="90" t="s">
        <v>17</v>
      </c>
      <c r="I924" s="91"/>
      <c r="J924" s="92"/>
      <c r="K924" s="92"/>
      <c r="L924" s="92"/>
      <c r="M924" s="91"/>
      <c r="N924" s="91"/>
      <c r="O924" s="91"/>
      <c r="P924" s="91"/>
      <c r="S924" s="93"/>
      <c r="T924" s="94"/>
      <c r="U924" s="95"/>
      <c r="V924" s="96"/>
      <c r="W924" s="96"/>
    </row>
    <row r="925" customFormat="false" ht="18.75" hidden="false" customHeight="false" outlineLevel="0" collapsed="false">
      <c r="A925" s="107" t="n">
        <v>2983</v>
      </c>
      <c r="B925" s="98" t="s">
        <v>1833</v>
      </c>
      <c r="C925" s="99" t="n">
        <v>43585</v>
      </c>
      <c r="D925" s="100" t="s">
        <v>100</v>
      </c>
      <c r="E925" s="89" t="n">
        <v>329519</v>
      </c>
      <c r="F925" s="118" t="n">
        <v>2500000</v>
      </c>
      <c r="G925" s="89" t="s">
        <v>17</v>
      </c>
      <c r="H925" s="90" t="s">
        <v>17</v>
      </c>
      <c r="I925" s="91"/>
      <c r="J925" s="92"/>
      <c r="K925" s="92"/>
      <c r="L925" s="92"/>
      <c r="M925" s="91"/>
      <c r="N925" s="91"/>
      <c r="O925" s="91"/>
      <c r="P925" s="91"/>
      <c r="S925" s="93"/>
      <c r="T925" s="94"/>
      <c r="U925" s="95"/>
      <c r="V925" s="96"/>
      <c r="W925" s="96"/>
    </row>
    <row r="926" customFormat="false" ht="18.75" hidden="false" customHeight="false" outlineLevel="0" collapsed="false">
      <c r="A926" s="107" t="n">
        <v>2984</v>
      </c>
      <c r="B926" s="98" t="s">
        <v>1834</v>
      </c>
      <c r="C926" s="99" t="n">
        <v>43585</v>
      </c>
      <c r="D926" s="100" t="s">
        <v>100</v>
      </c>
      <c r="E926" s="89" t="n">
        <v>329619</v>
      </c>
      <c r="F926" s="118" t="n">
        <v>4000000</v>
      </c>
      <c r="G926" s="89" t="s">
        <v>17</v>
      </c>
      <c r="H926" s="90" t="s">
        <v>17</v>
      </c>
      <c r="I926" s="91"/>
      <c r="J926" s="92"/>
      <c r="K926" s="92"/>
      <c r="L926" s="92"/>
      <c r="M926" s="91"/>
      <c r="N926" s="91"/>
      <c r="O926" s="91"/>
      <c r="P926" s="91"/>
      <c r="S926" s="93"/>
      <c r="T926" s="94"/>
      <c r="U926" s="95"/>
      <c r="V926" s="96"/>
      <c r="W926" s="96"/>
    </row>
    <row r="927" customFormat="false" ht="18.75" hidden="false" customHeight="false" outlineLevel="0" collapsed="false">
      <c r="A927" s="107" t="n">
        <v>2985</v>
      </c>
      <c r="B927" s="108" t="s">
        <v>1835</v>
      </c>
      <c r="C927" s="99" t="n">
        <v>43585</v>
      </c>
      <c r="D927" s="100" t="s">
        <v>100</v>
      </c>
      <c r="E927" s="89" t="n">
        <v>329719</v>
      </c>
      <c r="F927" s="118" t="n">
        <v>5500000</v>
      </c>
      <c r="G927" s="89" t="s">
        <v>17</v>
      </c>
      <c r="H927" s="90" t="s">
        <v>17</v>
      </c>
      <c r="I927" s="91"/>
      <c r="J927" s="92"/>
      <c r="K927" s="92"/>
      <c r="L927" s="92"/>
      <c r="M927" s="91"/>
      <c r="N927" s="91"/>
      <c r="O927" s="91"/>
      <c r="P927" s="91"/>
      <c r="S927" s="93"/>
      <c r="T927" s="94"/>
      <c r="U927" s="95"/>
      <c r="V927" s="96"/>
      <c r="W927" s="96"/>
    </row>
    <row r="928" customFormat="false" ht="18.75" hidden="false" customHeight="false" outlineLevel="0" collapsed="false">
      <c r="A928" s="107" t="n">
        <v>2986</v>
      </c>
      <c r="B928" s="98" t="s">
        <v>1836</v>
      </c>
      <c r="C928" s="99" t="n">
        <v>43585</v>
      </c>
      <c r="D928" s="100" t="s">
        <v>53</v>
      </c>
      <c r="E928" s="89" t="s">
        <v>36</v>
      </c>
      <c r="F928" s="118" t="s">
        <v>36</v>
      </c>
      <c r="G928" s="89" t="s">
        <v>36</v>
      </c>
      <c r="H928" s="90" t="s">
        <v>36</v>
      </c>
      <c r="I928" s="91"/>
      <c r="J928" s="92"/>
      <c r="K928" s="92"/>
      <c r="L928" s="92"/>
      <c r="M928" s="91"/>
      <c r="N928" s="91"/>
      <c r="O928" s="91"/>
      <c r="P928" s="91"/>
      <c r="S928" s="93"/>
      <c r="T928" s="94"/>
      <c r="U928" s="95"/>
      <c r="V928" s="96"/>
      <c r="W928" s="96"/>
    </row>
    <row r="929" customFormat="false" ht="18.75" hidden="false" customHeight="false" outlineLevel="0" collapsed="false">
      <c r="A929" s="107" t="n">
        <v>2987</v>
      </c>
      <c r="B929" s="98" t="s">
        <v>1837</v>
      </c>
      <c r="C929" s="99" t="n">
        <v>43585</v>
      </c>
      <c r="D929" s="100" t="s">
        <v>53</v>
      </c>
      <c r="E929" s="89" t="n">
        <v>329819</v>
      </c>
      <c r="F929" s="118" t="n">
        <v>4500000</v>
      </c>
      <c r="G929" s="89" t="s">
        <v>17</v>
      </c>
      <c r="H929" s="90" t="s">
        <v>17</v>
      </c>
      <c r="I929" s="91"/>
      <c r="J929" s="92"/>
      <c r="K929" s="92"/>
      <c r="L929" s="92"/>
      <c r="M929" s="91"/>
      <c r="N929" s="91"/>
      <c r="O929" s="91"/>
      <c r="P929" s="91"/>
      <c r="S929" s="93"/>
      <c r="T929" s="94"/>
      <c r="U929" s="95"/>
      <c r="V929" s="96"/>
      <c r="W929" s="96"/>
    </row>
    <row r="930" customFormat="false" ht="18.75" hidden="false" customHeight="false" outlineLevel="0" collapsed="false">
      <c r="A930" s="107" t="n">
        <v>2988</v>
      </c>
      <c r="B930" s="108" t="s">
        <v>1400</v>
      </c>
      <c r="C930" s="99" t="n">
        <v>43585</v>
      </c>
      <c r="D930" s="115" t="s">
        <v>53</v>
      </c>
      <c r="E930" s="89" t="s">
        <v>36</v>
      </c>
      <c r="F930" s="118" t="s">
        <v>36</v>
      </c>
      <c r="G930" s="89" t="s">
        <v>36</v>
      </c>
      <c r="H930" s="90" t="s">
        <v>36</v>
      </c>
      <c r="I930" s="91"/>
      <c r="J930" s="92"/>
      <c r="K930" s="92"/>
      <c r="L930" s="92"/>
      <c r="M930" s="91"/>
      <c r="N930" s="91"/>
      <c r="O930" s="91"/>
      <c r="P930" s="91"/>
      <c r="S930" s="93"/>
      <c r="T930" s="94"/>
      <c r="U930" s="95"/>
      <c r="V930" s="96"/>
      <c r="W930" s="96"/>
    </row>
    <row r="931" customFormat="false" ht="37.5" hidden="false" customHeight="false" outlineLevel="0" collapsed="false">
      <c r="A931" s="107" t="n">
        <v>2989</v>
      </c>
      <c r="B931" s="98" t="s">
        <v>853</v>
      </c>
      <c r="C931" s="99" t="n">
        <v>43585</v>
      </c>
      <c r="D931" s="100" t="s">
        <v>1838</v>
      </c>
      <c r="E931" s="89" t="n">
        <v>326819</v>
      </c>
      <c r="F931" s="118" t="n">
        <v>10663264</v>
      </c>
      <c r="G931" s="103" t="n">
        <v>101685619</v>
      </c>
      <c r="H931" s="104" t="n">
        <v>43591</v>
      </c>
      <c r="I931" s="91"/>
      <c r="J931" s="92"/>
      <c r="K931" s="92"/>
      <c r="L931" s="92"/>
      <c r="M931" s="91"/>
      <c r="N931" s="91"/>
      <c r="O931" s="91"/>
      <c r="P931" s="91"/>
      <c r="S931" s="93"/>
      <c r="T931" s="94"/>
      <c r="U931" s="95"/>
      <c r="V931" s="96"/>
      <c r="W931" s="96"/>
    </row>
    <row r="932" customFormat="false" ht="37.5" hidden="false" customHeight="false" outlineLevel="0" collapsed="false">
      <c r="A932" s="107" t="n">
        <v>2990</v>
      </c>
      <c r="B932" s="98" t="s">
        <v>37</v>
      </c>
      <c r="C932" s="99" t="n">
        <v>43585</v>
      </c>
      <c r="D932" s="100" t="s">
        <v>1839</v>
      </c>
      <c r="E932" s="89" t="n">
        <v>329919</v>
      </c>
      <c r="F932" s="118" t="n">
        <v>8527100</v>
      </c>
      <c r="G932" s="103" t="n">
        <v>100918819</v>
      </c>
      <c r="H932" s="104" t="n">
        <v>43588.1339930556</v>
      </c>
      <c r="I932" s="91"/>
      <c r="J932" s="92"/>
      <c r="K932" s="92"/>
      <c r="L932" s="92"/>
      <c r="M932" s="91"/>
      <c r="N932" s="91"/>
      <c r="O932" s="91"/>
      <c r="P932" s="91"/>
      <c r="S932" s="93"/>
      <c r="T932" s="94"/>
      <c r="U932" s="95"/>
      <c r="V932" s="96"/>
      <c r="W932" s="96"/>
    </row>
    <row r="933" customFormat="false" ht="37.5" hidden="false" customHeight="false" outlineLevel="0" collapsed="false">
      <c r="A933" s="107" t="n">
        <v>2991</v>
      </c>
      <c r="B933" s="98" t="s">
        <v>37</v>
      </c>
      <c r="C933" s="99" t="n">
        <v>43585</v>
      </c>
      <c r="D933" s="115" t="s">
        <v>1840</v>
      </c>
      <c r="E933" s="89" t="n">
        <v>330119</v>
      </c>
      <c r="F933" s="131" t="n">
        <v>4097762</v>
      </c>
      <c r="G933" s="103" t="n">
        <v>101689419</v>
      </c>
      <c r="H933" s="104" t="n">
        <v>43591</v>
      </c>
      <c r="I933" s="91"/>
      <c r="J933" s="92"/>
      <c r="K933" s="92"/>
      <c r="L933" s="92"/>
      <c r="M933" s="91"/>
      <c r="N933" s="91"/>
      <c r="O933" s="91"/>
      <c r="P933" s="91"/>
      <c r="S933" s="93"/>
      <c r="T933" s="94"/>
      <c r="U933" s="95"/>
      <c r="V933" s="96"/>
      <c r="W933" s="96"/>
    </row>
    <row r="934" customFormat="false" ht="37.5" hidden="false" customHeight="false" outlineLevel="0" collapsed="false">
      <c r="A934" s="107" t="n">
        <v>2992</v>
      </c>
      <c r="B934" s="98" t="s">
        <v>37</v>
      </c>
      <c r="C934" s="99" t="n">
        <v>43585</v>
      </c>
      <c r="D934" s="115" t="s">
        <v>1841</v>
      </c>
      <c r="E934" s="89" t="n">
        <v>330219</v>
      </c>
      <c r="F934" s="131" t="n">
        <v>59020165</v>
      </c>
      <c r="G934" s="103" t="n">
        <v>101695219</v>
      </c>
      <c r="H934" s="104" t="n">
        <v>43591</v>
      </c>
      <c r="I934" s="91"/>
      <c r="J934" s="92"/>
      <c r="K934" s="92"/>
      <c r="L934" s="92"/>
      <c r="M934" s="91"/>
      <c r="N934" s="91"/>
      <c r="O934" s="91"/>
      <c r="P934" s="91"/>
      <c r="S934" s="93"/>
      <c r="T934" s="94"/>
      <c r="U934" s="95"/>
      <c r="V934" s="96"/>
      <c r="W934" s="96"/>
    </row>
    <row r="935" customFormat="false" ht="56.25" hidden="false" customHeight="false" outlineLevel="0" collapsed="false">
      <c r="A935" s="107" t="n">
        <v>2993</v>
      </c>
      <c r="B935" s="108" t="s">
        <v>50</v>
      </c>
      <c r="C935" s="99" t="n">
        <v>43585</v>
      </c>
      <c r="D935" s="100" t="s">
        <v>1842</v>
      </c>
      <c r="E935" s="89" t="s">
        <v>36</v>
      </c>
      <c r="F935" s="118" t="s">
        <v>36</v>
      </c>
      <c r="G935" s="89" t="s">
        <v>36</v>
      </c>
      <c r="H935" s="90" t="s">
        <v>36</v>
      </c>
      <c r="I935" s="91"/>
      <c r="J935" s="92"/>
      <c r="K935" s="92"/>
      <c r="L935" s="92"/>
      <c r="M935" s="91"/>
      <c r="N935" s="91"/>
      <c r="O935" s="91"/>
      <c r="P935" s="91"/>
      <c r="S935" s="93"/>
      <c r="T935" s="94"/>
      <c r="U935" s="95"/>
      <c r="V935" s="96"/>
      <c r="W935" s="96"/>
    </row>
    <row r="936" customFormat="false" ht="18.75" hidden="false" customHeight="false" outlineLevel="0" collapsed="false">
      <c r="A936" s="107" t="n">
        <v>2994</v>
      </c>
      <c r="B936" s="108" t="s">
        <v>1843</v>
      </c>
      <c r="C936" s="99" t="n">
        <v>43585</v>
      </c>
      <c r="D936" s="100" t="s">
        <v>104</v>
      </c>
      <c r="E936" s="89" t="s">
        <v>36</v>
      </c>
      <c r="F936" s="118" t="s">
        <v>36</v>
      </c>
      <c r="G936" s="89" t="s">
        <v>36</v>
      </c>
      <c r="H936" s="90" t="s">
        <v>36</v>
      </c>
      <c r="I936" s="91"/>
      <c r="J936" s="92"/>
      <c r="K936" s="92"/>
      <c r="L936" s="92"/>
      <c r="M936" s="91"/>
      <c r="N936" s="91"/>
      <c r="O936" s="91"/>
      <c r="P936" s="91"/>
      <c r="S936" s="93"/>
      <c r="T936" s="94"/>
      <c r="U936" s="95"/>
      <c r="V936" s="96"/>
      <c r="W936" s="96"/>
    </row>
    <row r="937" customFormat="false" ht="18.75" hidden="false" customHeight="false" outlineLevel="0" collapsed="false">
      <c r="A937" s="107" t="n">
        <v>2995</v>
      </c>
      <c r="B937" s="98" t="s">
        <v>1844</v>
      </c>
      <c r="C937" s="99" t="n">
        <v>43585</v>
      </c>
      <c r="D937" s="100" t="s">
        <v>100</v>
      </c>
      <c r="E937" s="89" t="s">
        <v>17</v>
      </c>
      <c r="F937" s="118" t="n">
        <v>1166667</v>
      </c>
      <c r="G937" s="89" t="s">
        <v>17</v>
      </c>
      <c r="H937" s="90" t="s">
        <v>17</v>
      </c>
      <c r="I937" s="91"/>
      <c r="J937" s="92"/>
      <c r="K937" s="92"/>
      <c r="L937" s="92"/>
      <c r="M937" s="91"/>
      <c r="N937" s="91"/>
      <c r="O937" s="91"/>
      <c r="P937" s="91"/>
      <c r="S937" s="93"/>
      <c r="T937" s="94"/>
      <c r="U937" s="95"/>
      <c r="V937" s="96"/>
      <c r="W937" s="96"/>
    </row>
    <row r="938" customFormat="false" ht="18.75" hidden="false" customHeight="false" outlineLevel="0" collapsed="false">
      <c r="A938" s="107" t="n">
        <v>2996</v>
      </c>
      <c r="B938" s="98" t="s">
        <v>1845</v>
      </c>
      <c r="C938" s="99" t="n">
        <v>43585</v>
      </c>
      <c r="D938" s="100" t="s">
        <v>100</v>
      </c>
      <c r="E938" s="89" t="s">
        <v>17</v>
      </c>
      <c r="F938" s="118" t="n">
        <v>2200000</v>
      </c>
      <c r="G938" s="89" t="s">
        <v>17</v>
      </c>
      <c r="H938" s="90" t="s">
        <v>17</v>
      </c>
      <c r="I938" s="91"/>
      <c r="J938" s="92"/>
      <c r="K938" s="92"/>
      <c r="L938" s="92"/>
      <c r="M938" s="91"/>
      <c r="N938" s="91"/>
      <c r="O938" s="91"/>
      <c r="P938" s="91"/>
      <c r="S938" s="93"/>
      <c r="T938" s="94"/>
      <c r="U938" s="95"/>
      <c r="V938" s="96"/>
      <c r="W938" s="96"/>
    </row>
    <row r="939" customFormat="false" ht="18.75" hidden="false" customHeight="false" outlineLevel="0" collapsed="false">
      <c r="A939" s="107" t="n">
        <v>2997</v>
      </c>
      <c r="B939" s="108" t="s">
        <v>1846</v>
      </c>
      <c r="C939" s="99" t="n">
        <v>43585</v>
      </c>
      <c r="D939" s="100" t="s">
        <v>104</v>
      </c>
      <c r="E939" s="89" t="s">
        <v>17</v>
      </c>
      <c r="F939" s="118" t="n">
        <v>2200000</v>
      </c>
      <c r="G939" s="89" t="s">
        <v>17</v>
      </c>
      <c r="H939" s="90" t="s">
        <v>17</v>
      </c>
      <c r="I939" s="91"/>
      <c r="J939" s="92"/>
      <c r="K939" s="92"/>
      <c r="L939" s="92"/>
      <c r="M939" s="91"/>
      <c r="N939" s="91"/>
      <c r="O939" s="91"/>
      <c r="P939" s="91"/>
      <c r="S939" s="93"/>
      <c r="T939" s="94"/>
      <c r="U939" s="95"/>
      <c r="V939" s="96"/>
      <c r="W939" s="96"/>
    </row>
    <row r="940" customFormat="false" ht="18.75" hidden="false" customHeight="false" outlineLevel="0" collapsed="false">
      <c r="A940" s="107" t="n">
        <v>2998</v>
      </c>
      <c r="B940" s="98" t="s">
        <v>1847</v>
      </c>
      <c r="C940" s="99" t="n">
        <v>43585</v>
      </c>
      <c r="D940" s="100" t="s">
        <v>100</v>
      </c>
      <c r="E940" s="89" t="s">
        <v>17</v>
      </c>
      <c r="F940" s="118" t="n">
        <v>3226640</v>
      </c>
      <c r="G940" s="89" t="s">
        <v>17</v>
      </c>
      <c r="H940" s="90" t="s">
        <v>17</v>
      </c>
      <c r="I940" s="91"/>
      <c r="J940" s="92"/>
      <c r="K940" s="92"/>
      <c r="L940" s="92"/>
      <c r="M940" s="91"/>
      <c r="N940" s="91"/>
      <c r="O940" s="91"/>
      <c r="P940" s="91"/>
      <c r="S940" s="93"/>
      <c r="T940" s="94"/>
      <c r="U940" s="95"/>
      <c r="V940" s="96"/>
      <c r="W940" s="96"/>
    </row>
    <row r="941" customFormat="false" ht="18.75" hidden="false" customHeight="false" outlineLevel="0" collapsed="false">
      <c r="A941" s="107" t="n">
        <v>2999</v>
      </c>
      <c r="B941" s="98" t="s">
        <v>1848</v>
      </c>
      <c r="C941" s="99" t="n">
        <v>43585</v>
      </c>
      <c r="D941" s="100" t="s">
        <v>100</v>
      </c>
      <c r="E941" s="89" t="s">
        <v>17</v>
      </c>
      <c r="F941" s="118" t="n">
        <v>4028000</v>
      </c>
      <c r="G941" s="89" t="s">
        <v>17</v>
      </c>
      <c r="H941" s="90" t="s">
        <v>17</v>
      </c>
      <c r="I941" s="91"/>
      <c r="J941" s="92"/>
      <c r="K941" s="92"/>
      <c r="L941" s="92"/>
      <c r="M941" s="91"/>
      <c r="N941" s="91"/>
      <c r="O941" s="91"/>
      <c r="P941" s="91"/>
      <c r="S941" s="93"/>
      <c r="T941" s="94"/>
      <c r="U941" s="95"/>
      <c r="V941" s="96"/>
      <c r="W941" s="96"/>
    </row>
    <row r="942" customFormat="false" ht="18.75" hidden="false" customHeight="false" outlineLevel="0" collapsed="false">
      <c r="A942" s="107" t="n">
        <v>3000</v>
      </c>
      <c r="B942" s="98" t="s">
        <v>1239</v>
      </c>
      <c r="C942" s="99" t="n">
        <v>43585</v>
      </c>
      <c r="D942" s="100" t="s">
        <v>100</v>
      </c>
      <c r="E942" s="89" t="s">
        <v>17</v>
      </c>
      <c r="F942" s="118" t="n">
        <v>7500000</v>
      </c>
      <c r="G942" s="89" t="s">
        <v>17</v>
      </c>
      <c r="H942" s="90" t="s">
        <v>17</v>
      </c>
      <c r="I942" s="91"/>
      <c r="J942" s="92"/>
      <c r="K942" s="92"/>
      <c r="L942" s="92"/>
      <c r="M942" s="91"/>
      <c r="N942" s="91"/>
      <c r="O942" s="91"/>
      <c r="P942" s="91"/>
      <c r="S942" s="93"/>
      <c r="T942" s="94"/>
      <c r="U942" s="95"/>
      <c r="V942" s="96"/>
      <c r="W942" s="96"/>
    </row>
    <row r="943" customFormat="false" ht="18.75" hidden="false" customHeight="false" outlineLevel="0" collapsed="false">
      <c r="A943" s="107" t="n">
        <v>3001</v>
      </c>
      <c r="B943" s="108" t="s">
        <v>1237</v>
      </c>
      <c r="C943" s="99" t="n">
        <v>43585</v>
      </c>
      <c r="D943" s="100" t="s">
        <v>100</v>
      </c>
      <c r="E943" s="89" t="s">
        <v>36</v>
      </c>
      <c r="F943" s="118" t="s">
        <v>36</v>
      </c>
      <c r="G943" s="89" t="s">
        <v>36</v>
      </c>
      <c r="H943" s="90" t="s">
        <v>36</v>
      </c>
      <c r="I943" s="91"/>
      <c r="J943" s="92"/>
      <c r="K943" s="92"/>
      <c r="L943" s="92"/>
      <c r="M943" s="91"/>
      <c r="N943" s="91"/>
      <c r="O943" s="91"/>
      <c r="P943" s="91"/>
      <c r="S943" s="93"/>
      <c r="T943" s="94"/>
      <c r="U943" s="95"/>
      <c r="V943" s="96"/>
      <c r="W943" s="96"/>
    </row>
    <row r="944" customFormat="false" ht="18.75" hidden="false" customHeight="false" outlineLevel="0" collapsed="false">
      <c r="A944" s="107" t="n">
        <v>3002</v>
      </c>
      <c r="B944" s="98" t="s">
        <v>1238</v>
      </c>
      <c r="C944" s="99" t="n">
        <v>43585</v>
      </c>
      <c r="D944" s="100" t="s">
        <v>100</v>
      </c>
      <c r="E944" s="89" t="s">
        <v>17</v>
      </c>
      <c r="F944" s="118" t="n">
        <v>1372000</v>
      </c>
      <c r="G944" s="89" t="s">
        <v>17</v>
      </c>
      <c r="H944" s="90" t="s">
        <v>17</v>
      </c>
      <c r="I944" s="91"/>
      <c r="J944" s="92"/>
      <c r="K944" s="92"/>
      <c r="L944" s="92"/>
      <c r="M944" s="91"/>
      <c r="N944" s="91"/>
      <c r="O944" s="91"/>
      <c r="P944" s="91"/>
      <c r="S944" s="93"/>
      <c r="T944" s="94"/>
      <c r="U944" s="95"/>
      <c r="V944" s="96"/>
      <c r="W944" s="96"/>
    </row>
    <row r="945" customFormat="false" ht="18.75" hidden="false" customHeight="false" outlineLevel="0" collapsed="false">
      <c r="A945" s="107" t="n">
        <v>3003</v>
      </c>
      <c r="B945" s="98" t="s">
        <v>1849</v>
      </c>
      <c r="C945" s="99" t="n">
        <v>43585</v>
      </c>
      <c r="D945" s="100" t="s">
        <v>100</v>
      </c>
      <c r="E945" s="89" t="s">
        <v>17</v>
      </c>
      <c r="F945" s="118" t="n">
        <v>3595520</v>
      </c>
      <c r="G945" s="89" t="s">
        <v>17</v>
      </c>
      <c r="H945" s="90" t="s">
        <v>17</v>
      </c>
      <c r="I945" s="91"/>
      <c r="J945" s="92"/>
      <c r="K945" s="92"/>
      <c r="L945" s="92"/>
      <c r="M945" s="91"/>
      <c r="N945" s="91"/>
      <c r="O945" s="91"/>
      <c r="P945" s="91"/>
      <c r="S945" s="93"/>
      <c r="T945" s="94"/>
      <c r="U945" s="95"/>
      <c r="V945" s="96"/>
      <c r="W945" s="96"/>
    </row>
    <row r="946" customFormat="false" ht="18.75" hidden="false" customHeight="false" outlineLevel="0" collapsed="false">
      <c r="A946" s="107" t="n">
        <v>3004</v>
      </c>
      <c r="B946" s="98" t="s">
        <v>1850</v>
      </c>
      <c r="C946" s="99" t="n">
        <v>43585</v>
      </c>
      <c r="D946" s="100" t="s">
        <v>141</v>
      </c>
      <c r="E946" s="89" t="s">
        <v>17</v>
      </c>
      <c r="F946" s="118" t="n">
        <v>3000000</v>
      </c>
      <c r="G946" s="89" t="s">
        <v>17</v>
      </c>
      <c r="H946" s="90" t="s">
        <v>17</v>
      </c>
      <c r="I946" s="91"/>
      <c r="J946" s="92"/>
      <c r="K946" s="92"/>
      <c r="L946" s="92"/>
      <c r="M946" s="91"/>
      <c r="N946" s="91"/>
      <c r="O946" s="91"/>
      <c r="P946" s="91"/>
      <c r="S946" s="93"/>
      <c r="T946" s="94"/>
      <c r="U946" s="95"/>
      <c r="V946" s="96"/>
      <c r="W946" s="96"/>
    </row>
    <row r="947" customFormat="false" ht="18.75" hidden="false" customHeight="false" outlineLevel="0" collapsed="false">
      <c r="A947" s="107" t="n">
        <v>3005</v>
      </c>
      <c r="B947" s="98" t="s">
        <v>1851</v>
      </c>
      <c r="C947" s="99" t="n">
        <v>43585</v>
      </c>
      <c r="D947" s="100" t="s">
        <v>100</v>
      </c>
      <c r="E947" s="89" t="s">
        <v>17</v>
      </c>
      <c r="F947" s="118" t="n">
        <v>2200000</v>
      </c>
      <c r="G947" s="89" t="s">
        <v>17</v>
      </c>
      <c r="H947" s="90" t="s">
        <v>17</v>
      </c>
      <c r="I947" s="91"/>
      <c r="J947" s="92"/>
      <c r="K947" s="92"/>
      <c r="L947" s="92"/>
      <c r="M947" s="91"/>
      <c r="N947" s="91"/>
      <c r="O947" s="91"/>
      <c r="P947" s="91"/>
      <c r="S947" s="93"/>
      <c r="T947" s="94"/>
      <c r="U947" s="95"/>
      <c r="V947" s="96"/>
      <c r="W947" s="96"/>
    </row>
    <row r="948" customFormat="false" ht="18.75" hidden="false" customHeight="false" outlineLevel="0" collapsed="false">
      <c r="A948" s="107" t="n">
        <v>3006</v>
      </c>
      <c r="B948" s="98" t="s">
        <v>1852</v>
      </c>
      <c r="C948" s="99" t="n">
        <v>43585</v>
      </c>
      <c r="D948" s="100" t="s">
        <v>100</v>
      </c>
      <c r="E948" s="89" t="s">
        <v>17</v>
      </c>
      <c r="F948" s="118" t="n">
        <v>3200000</v>
      </c>
      <c r="G948" s="89" t="s">
        <v>17</v>
      </c>
      <c r="H948" s="90" t="s">
        <v>17</v>
      </c>
      <c r="I948" s="91"/>
      <c r="J948" s="92"/>
      <c r="K948" s="92"/>
      <c r="L948" s="92"/>
      <c r="M948" s="91"/>
      <c r="N948" s="91"/>
      <c r="O948" s="91"/>
      <c r="P948" s="91"/>
      <c r="S948" s="93"/>
      <c r="T948" s="94"/>
      <c r="U948" s="95"/>
      <c r="V948" s="96"/>
      <c r="W948" s="96"/>
    </row>
    <row r="949" customFormat="false" ht="18.75" hidden="false" customHeight="false" outlineLevel="0" collapsed="false">
      <c r="A949" s="107" t="n">
        <v>3007</v>
      </c>
      <c r="B949" s="98" t="s">
        <v>1220</v>
      </c>
      <c r="C949" s="99" t="n">
        <v>43585</v>
      </c>
      <c r="D949" s="100" t="s">
        <v>141</v>
      </c>
      <c r="E949" s="89" t="s">
        <v>17</v>
      </c>
      <c r="F949" s="118" t="n">
        <v>2600000</v>
      </c>
      <c r="G949" s="89" t="s">
        <v>17</v>
      </c>
      <c r="H949" s="90" t="s">
        <v>17</v>
      </c>
      <c r="I949" s="91"/>
      <c r="J949" s="92"/>
      <c r="K949" s="92"/>
      <c r="L949" s="92"/>
      <c r="M949" s="91"/>
      <c r="N949" s="91"/>
      <c r="O949" s="91"/>
      <c r="P949" s="91"/>
      <c r="S949" s="93"/>
      <c r="T949" s="94"/>
      <c r="U949" s="95"/>
      <c r="V949" s="96"/>
      <c r="W949" s="96"/>
    </row>
    <row r="950" customFormat="false" ht="18.75" hidden="false" customHeight="false" outlineLevel="0" collapsed="false">
      <c r="A950" s="107" t="n">
        <v>3008</v>
      </c>
      <c r="B950" s="108" t="s">
        <v>1221</v>
      </c>
      <c r="C950" s="99" t="n">
        <v>43585</v>
      </c>
      <c r="D950" s="100" t="s">
        <v>141</v>
      </c>
      <c r="E950" s="89" t="s">
        <v>17</v>
      </c>
      <c r="F950" s="118" t="n">
        <v>3000000</v>
      </c>
      <c r="G950" s="89" t="s">
        <v>17</v>
      </c>
      <c r="H950" s="90" t="s">
        <v>17</v>
      </c>
      <c r="I950" s="91"/>
      <c r="J950" s="92"/>
      <c r="K950" s="92"/>
      <c r="L950" s="92"/>
      <c r="M950" s="91"/>
      <c r="N950" s="91"/>
      <c r="O950" s="91"/>
      <c r="P950" s="91"/>
      <c r="S950" s="93"/>
      <c r="T950" s="94"/>
      <c r="U950" s="95"/>
      <c r="V950" s="96"/>
      <c r="W950" s="96"/>
    </row>
    <row r="951" customFormat="false" ht="18.75" hidden="false" customHeight="false" outlineLevel="0" collapsed="false">
      <c r="A951" s="107" t="n">
        <v>3009</v>
      </c>
      <c r="B951" s="98" t="s">
        <v>1853</v>
      </c>
      <c r="C951" s="99" t="n">
        <v>43585</v>
      </c>
      <c r="D951" s="100" t="s">
        <v>100</v>
      </c>
      <c r="E951" s="89" t="s">
        <v>17</v>
      </c>
      <c r="F951" s="118" t="n">
        <v>2600000</v>
      </c>
      <c r="G951" s="89" t="s">
        <v>17</v>
      </c>
      <c r="H951" s="90" t="s">
        <v>17</v>
      </c>
      <c r="I951" s="91"/>
      <c r="J951" s="92"/>
      <c r="K951" s="92"/>
      <c r="L951" s="92"/>
      <c r="M951" s="91"/>
      <c r="N951" s="91"/>
      <c r="O951" s="91"/>
      <c r="P951" s="91"/>
      <c r="S951" s="93"/>
      <c r="T951" s="94"/>
      <c r="U951" s="95"/>
      <c r="V951" s="96"/>
      <c r="W951" s="96"/>
    </row>
    <row r="952" customFormat="false" ht="18.75" hidden="false" customHeight="false" outlineLevel="0" collapsed="false">
      <c r="A952" s="107" t="n">
        <v>3010</v>
      </c>
      <c r="B952" s="98" t="s">
        <v>1854</v>
      </c>
      <c r="C952" s="99" t="n">
        <v>43585</v>
      </c>
      <c r="D952" s="100" t="s">
        <v>100</v>
      </c>
      <c r="E952" s="89" t="s">
        <v>17</v>
      </c>
      <c r="F952" s="118" t="n">
        <v>2600000</v>
      </c>
      <c r="G952" s="89" t="s">
        <v>17</v>
      </c>
      <c r="H952" s="90" t="s">
        <v>17</v>
      </c>
      <c r="I952" s="91"/>
      <c r="J952" s="92"/>
      <c r="K952" s="92"/>
      <c r="L952" s="92"/>
      <c r="M952" s="91"/>
      <c r="N952" s="91"/>
      <c r="O952" s="91"/>
      <c r="P952" s="91"/>
      <c r="S952" s="93"/>
      <c r="T952" s="94"/>
      <c r="U952" s="95"/>
      <c r="V952" s="96"/>
      <c r="W952" s="96"/>
    </row>
    <row r="953" customFormat="false" ht="18.75" hidden="false" customHeight="false" outlineLevel="0" collapsed="false">
      <c r="A953" s="107" t="n">
        <v>3011</v>
      </c>
      <c r="B953" s="98" t="s">
        <v>1236</v>
      </c>
      <c r="C953" s="99" t="n">
        <v>43585</v>
      </c>
      <c r="D953" s="100" t="s">
        <v>100</v>
      </c>
      <c r="E953" s="89" t="s">
        <v>36</v>
      </c>
      <c r="F953" s="118" t="s">
        <v>36</v>
      </c>
      <c r="G953" s="89" t="s">
        <v>36</v>
      </c>
      <c r="H953" s="90" t="s">
        <v>36</v>
      </c>
      <c r="I953" s="91"/>
      <c r="J953" s="92"/>
      <c r="K953" s="92"/>
      <c r="L953" s="92"/>
      <c r="M953" s="91"/>
      <c r="N953" s="91"/>
      <c r="O953" s="91"/>
      <c r="P953" s="91"/>
      <c r="S953" s="93"/>
      <c r="T953" s="94"/>
      <c r="U953" s="95"/>
      <c r="V953" s="96"/>
      <c r="W953" s="96"/>
    </row>
    <row r="954" customFormat="false" ht="18.75" hidden="false" customHeight="false" outlineLevel="0" collapsed="false">
      <c r="A954" s="107" t="n">
        <v>3012</v>
      </c>
      <c r="B954" s="98" t="s">
        <v>1855</v>
      </c>
      <c r="C954" s="99" t="n">
        <v>43585</v>
      </c>
      <c r="D954" s="100" t="s">
        <v>100</v>
      </c>
      <c r="E954" s="89" t="s">
        <v>17</v>
      </c>
      <c r="F954" s="118" t="n">
        <v>3968780</v>
      </c>
      <c r="G954" s="89" t="s">
        <v>17</v>
      </c>
      <c r="H954" s="90" t="s">
        <v>17</v>
      </c>
      <c r="I954" s="91"/>
      <c r="J954" s="92"/>
      <c r="K954" s="92"/>
      <c r="L954" s="92"/>
      <c r="M954" s="91"/>
      <c r="N954" s="91"/>
      <c r="O954" s="91"/>
      <c r="P954" s="91"/>
      <c r="S954" s="93"/>
      <c r="T954" s="94"/>
      <c r="U954" s="95"/>
      <c r="V954" s="96"/>
      <c r="W954" s="96"/>
    </row>
    <row r="955" customFormat="false" ht="18.75" hidden="false" customHeight="false" outlineLevel="0" collapsed="false">
      <c r="A955" s="107" t="n">
        <v>3013</v>
      </c>
      <c r="B955" s="108" t="s">
        <v>1314</v>
      </c>
      <c r="C955" s="99" t="n">
        <v>43585</v>
      </c>
      <c r="D955" s="100" t="s">
        <v>100</v>
      </c>
      <c r="E955" s="89" t="s">
        <v>17</v>
      </c>
      <c r="F955" s="118" t="n">
        <v>2022480</v>
      </c>
      <c r="G955" s="89" t="s">
        <v>17</v>
      </c>
      <c r="H955" s="90" t="s">
        <v>17</v>
      </c>
      <c r="I955" s="91"/>
      <c r="J955" s="92"/>
      <c r="K955" s="92"/>
      <c r="L955" s="92"/>
      <c r="M955" s="91"/>
      <c r="N955" s="91"/>
      <c r="O955" s="91"/>
      <c r="P955" s="91"/>
      <c r="S955" s="93"/>
      <c r="T955" s="94"/>
      <c r="U955" s="95"/>
      <c r="V955" s="96"/>
      <c r="W955" s="96"/>
    </row>
    <row r="956" customFormat="false" ht="18.75" hidden="false" customHeight="false" outlineLevel="0" collapsed="false">
      <c r="A956" s="107" t="n">
        <v>3014</v>
      </c>
      <c r="B956" s="108" t="s">
        <v>1856</v>
      </c>
      <c r="C956" s="99" t="n">
        <v>43585</v>
      </c>
      <c r="D956" s="100" t="s">
        <v>100</v>
      </c>
      <c r="E956" s="89" t="s">
        <v>17</v>
      </c>
      <c r="F956" s="118" t="n">
        <v>6000000</v>
      </c>
      <c r="G956" s="89" t="s">
        <v>17</v>
      </c>
      <c r="H956" s="90" t="s">
        <v>17</v>
      </c>
      <c r="I956" s="91"/>
      <c r="J956" s="92"/>
      <c r="K956" s="92"/>
      <c r="L956" s="92"/>
      <c r="M956" s="91"/>
      <c r="N956" s="91"/>
      <c r="O956" s="91"/>
      <c r="P956" s="91"/>
      <c r="S956" s="93"/>
      <c r="T956" s="94"/>
      <c r="U956" s="95"/>
      <c r="V956" s="96"/>
      <c r="W956" s="96"/>
    </row>
    <row r="957" customFormat="false" ht="18.75" hidden="false" customHeight="false" outlineLevel="0" collapsed="false">
      <c r="A957" s="107" t="n">
        <v>3015</v>
      </c>
      <c r="B957" s="108" t="s">
        <v>1857</v>
      </c>
      <c r="C957" s="99" t="n">
        <v>43585</v>
      </c>
      <c r="D957" s="100" t="s">
        <v>100</v>
      </c>
      <c r="E957" s="89" t="s">
        <v>17</v>
      </c>
      <c r="F957" s="118" t="n">
        <v>6500000</v>
      </c>
      <c r="G957" s="89" t="s">
        <v>17</v>
      </c>
      <c r="H957" s="90" t="s">
        <v>17</v>
      </c>
      <c r="I957" s="91"/>
      <c r="J957" s="92"/>
      <c r="K957" s="92"/>
      <c r="L957" s="92"/>
      <c r="M957" s="91"/>
      <c r="N957" s="91"/>
      <c r="O957" s="91"/>
      <c r="P957" s="91"/>
      <c r="S957" s="93"/>
      <c r="T957" s="94"/>
      <c r="U957" s="95"/>
      <c r="V957" s="96"/>
      <c r="W957" s="96"/>
    </row>
    <row r="958" customFormat="false" ht="18.75" hidden="false" customHeight="false" outlineLevel="0" collapsed="false">
      <c r="A958" s="107" t="n">
        <v>3016</v>
      </c>
      <c r="B958" s="98" t="s">
        <v>1240</v>
      </c>
      <c r="C958" s="99" t="n">
        <v>43585</v>
      </c>
      <c r="D958" s="100" t="s">
        <v>100</v>
      </c>
      <c r="E958" s="89" t="s">
        <v>36</v>
      </c>
      <c r="F958" s="118" t="s">
        <v>36</v>
      </c>
      <c r="G958" s="89" t="s">
        <v>36</v>
      </c>
      <c r="H958" s="90" t="s">
        <v>36</v>
      </c>
      <c r="I958" s="91"/>
      <c r="J958" s="92"/>
      <c r="K958" s="92"/>
      <c r="L958" s="92"/>
      <c r="M958" s="91"/>
      <c r="N958" s="91"/>
      <c r="O958" s="91"/>
      <c r="P958" s="91"/>
      <c r="S958" s="93"/>
      <c r="T958" s="94"/>
      <c r="U958" s="95"/>
      <c r="V958" s="96"/>
      <c r="W958" s="96"/>
    </row>
    <row r="959" customFormat="false" ht="18.75" hidden="false" customHeight="false" outlineLevel="0" collapsed="false">
      <c r="A959" s="107" t="n">
        <v>3017</v>
      </c>
      <c r="B959" s="98" t="s">
        <v>1858</v>
      </c>
      <c r="C959" s="99" t="n">
        <v>43585</v>
      </c>
      <c r="D959" s="100" t="s">
        <v>104</v>
      </c>
      <c r="E959" s="89" t="s">
        <v>36</v>
      </c>
      <c r="F959" s="118" t="s">
        <v>36</v>
      </c>
      <c r="G959" s="89" t="s">
        <v>36</v>
      </c>
      <c r="H959" s="90" t="s">
        <v>36</v>
      </c>
      <c r="I959" s="91"/>
      <c r="J959" s="92"/>
      <c r="K959" s="92"/>
      <c r="L959" s="92"/>
      <c r="M959" s="91"/>
      <c r="N959" s="91"/>
      <c r="O959" s="91"/>
      <c r="P959" s="91"/>
      <c r="S959" s="93"/>
      <c r="T959" s="94"/>
      <c r="U959" s="95"/>
      <c r="V959" s="96"/>
      <c r="W959" s="96"/>
    </row>
    <row r="960" customFormat="false" ht="18.75" hidden="false" customHeight="false" outlineLevel="0" collapsed="false">
      <c r="A960" s="107" t="n">
        <v>3018</v>
      </c>
      <c r="B960" s="98" t="s">
        <v>1339</v>
      </c>
      <c r="C960" s="99" t="n">
        <v>43585</v>
      </c>
      <c r="D960" s="100" t="s">
        <v>100</v>
      </c>
      <c r="E960" s="89" t="s">
        <v>17</v>
      </c>
      <c r="F960" s="118" t="n">
        <v>2500000</v>
      </c>
      <c r="G960" s="89" t="s">
        <v>17</v>
      </c>
      <c r="H960" s="90" t="s">
        <v>17</v>
      </c>
      <c r="I960" s="91"/>
      <c r="J960" s="92"/>
      <c r="K960" s="92"/>
      <c r="L960" s="92"/>
      <c r="M960" s="91"/>
      <c r="N960" s="91"/>
      <c r="O960" s="91"/>
      <c r="P960" s="91"/>
      <c r="S960" s="93"/>
      <c r="T960" s="94"/>
      <c r="U960" s="95"/>
      <c r="V960" s="96"/>
      <c r="W960" s="96"/>
    </row>
    <row r="961" customFormat="false" ht="18.75" hidden="false" customHeight="false" outlineLevel="0" collapsed="false">
      <c r="A961" s="107" t="n">
        <v>3019</v>
      </c>
      <c r="B961" s="108" t="s">
        <v>1799</v>
      </c>
      <c r="C961" s="99" t="n">
        <v>43585</v>
      </c>
      <c r="D961" s="120" t="s">
        <v>1800</v>
      </c>
      <c r="E961" s="89" t="n">
        <v>103819</v>
      </c>
      <c r="F961" s="121" t="n">
        <v>4332127132</v>
      </c>
      <c r="G961" s="103" t="n">
        <v>25719119</v>
      </c>
      <c r="H961" s="104" t="n">
        <v>43515.6497569445</v>
      </c>
      <c r="I961" s="91"/>
      <c r="J961" s="92"/>
      <c r="K961" s="92"/>
      <c r="L961" s="92"/>
      <c r="M961" s="91"/>
      <c r="N961" s="91"/>
      <c r="O961" s="91"/>
      <c r="P961" s="91"/>
      <c r="S961" s="93"/>
      <c r="T961" s="94"/>
      <c r="U961" s="95"/>
      <c r="V961" s="96"/>
      <c r="W961" s="96"/>
    </row>
    <row r="962" customFormat="false" ht="18.75" hidden="false" customHeight="false" outlineLevel="0" collapsed="false">
      <c r="A962" s="107" t="n">
        <v>3020</v>
      </c>
      <c r="B962" s="98" t="s">
        <v>1345</v>
      </c>
      <c r="C962" s="99" t="n">
        <v>43585</v>
      </c>
      <c r="D962" s="100" t="s">
        <v>100</v>
      </c>
      <c r="E962" s="89" t="s">
        <v>17</v>
      </c>
      <c r="F962" s="118" t="n">
        <v>3200000</v>
      </c>
      <c r="G962" s="89" t="s">
        <v>17</v>
      </c>
      <c r="H962" s="90" t="s">
        <v>17</v>
      </c>
      <c r="I962" s="91"/>
      <c r="J962" s="92"/>
      <c r="K962" s="92"/>
      <c r="L962" s="92"/>
      <c r="M962" s="91"/>
      <c r="N962" s="91"/>
      <c r="O962" s="91"/>
      <c r="P962" s="91"/>
      <c r="S962" s="93"/>
      <c r="T962" s="94"/>
      <c r="U962" s="95"/>
      <c r="V962" s="96"/>
      <c r="W962" s="96"/>
    </row>
    <row r="963" customFormat="false" ht="18.75" hidden="false" customHeight="false" outlineLevel="0" collapsed="false">
      <c r="A963" s="107" t="n">
        <v>3021</v>
      </c>
      <c r="B963" s="98" t="s">
        <v>1338</v>
      </c>
      <c r="C963" s="99" t="n">
        <v>43585</v>
      </c>
      <c r="D963" s="100" t="s">
        <v>100</v>
      </c>
      <c r="E963" s="89" t="s">
        <v>17</v>
      </c>
      <c r="F963" s="118" t="n">
        <v>3200000</v>
      </c>
      <c r="G963" s="89" t="s">
        <v>17</v>
      </c>
      <c r="H963" s="90" t="s">
        <v>17</v>
      </c>
      <c r="I963" s="91"/>
      <c r="J963" s="92"/>
      <c r="K963" s="92"/>
      <c r="L963" s="92"/>
      <c r="M963" s="91"/>
      <c r="N963" s="91"/>
      <c r="O963" s="91"/>
      <c r="P963" s="91"/>
      <c r="S963" s="93"/>
      <c r="T963" s="94"/>
      <c r="U963" s="95"/>
      <c r="V963" s="96"/>
      <c r="W963" s="96"/>
    </row>
    <row r="964" customFormat="false" ht="18.75" hidden="false" customHeight="false" outlineLevel="0" collapsed="false">
      <c r="A964" s="107" t="n">
        <v>3022</v>
      </c>
      <c r="B964" s="98" t="s">
        <v>1328</v>
      </c>
      <c r="C964" s="99" t="n">
        <v>43585</v>
      </c>
      <c r="D964" s="100" t="s">
        <v>100</v>
      </c>
      <c r="E964" s="89" t="s">
        <v>17</v>
      </c>
      <c r="F964" s="118" t="n">
        <v>2500000</v>
      </c>
      <c r="G964" s="89" t="s">
        <v>17</v>
      </c>
      <c r="H964" s="90" t="s">
        <v>17</v>
      </c>
      <c r="I964" s="91"/>
      <c r="J964" s="92"/>
      <c r="K964" s="92"/>
      <c r="L964" s="92"/>
      <c r="M964" s="91"/>
      <c r="N964" s="91"/>
      <c r="O964" s="91"/>
      <c r="P964" s="91"/>
      <c r="S964" s="93"/>
      <c r="T964" s="94"/>
      <c r="U964" s="95"/>
      <c r="V964" s="96"/>
      <c r="W964" s="96"/>
    </row>
    <row r="965" customFormat="false" ht="18.75" hidden="false" customHeight="false" outlineLevel="0" collapsed="false">
      <c r="A965" s="107" t="n">
        <v>3023</v>
      </c>
      <c r="B965" s="98" t="s">
        <v>1330</v>
      </c>
      <c r="C965" s="99" t="n">
        <v>43585</v>
      </c>
      <c r="D965" s="100" t="s">
        <v>100</v>
      </c>
      <c r="E965" s="89" t="s">
        <v>17</v>
      </c>
      <c r="F965" s="118" t="n">
        <v>3200000</v>
      </c>
      <c r="G965" s="89" t="s">
        <v>17</v>
      </c>
      <c r="H965" s="90" t="s">
        <v>17</v>
      </c>
      <c r="I965" s="91"/>
      <c r="J965" s="92"/>
      <c r="K965" s="92"/>
      <c r="L965" s="92"/>
      <c r="M965" s="91"/>
      <c r="N965" s="91"/>
      <c r="O965" s="91"/>
      <c r="P965" s="91"/>
      <c r="S965" s="93"/>
      <c r="T965" s="94"/>
      <c r="U965" s="95"/>
      <c r="V965" s="96"/>
      <c r="W965" s="96"/>
    </row>
    <row r="966" customFormat="false" ht="18.75" hidden="false" customHeight="false" outlineLevel="0" collapsed="false">
      <c r="A966" s="107" t="n">
        <v>3024</v>
      </c>
      <c r="B966" s="98" t="s">
        <v>1333</v>
      </c>
      <c r="C966" s="99" t="n">
        <v>43585</v>
      </c>
      <c r="D966" s="100" t="s">
        <v>100</v>
      </c>
      <c r="E966" s="89" t="s">
        <v>36</v>
      </c>
      <c r="F966" s="118" t="s">
        <v>36</v>
      </c>
      <c r="G966" s="89" t="s">
        <v>36</v>
      </c>
      <c r="H966" s="90" t="s">
        <v>36</v>
      </c>
      <c r="I966" s="91"/>
      <c r="J966" s="92"/>
      <c r="K966" s="92"/>
      <c r="L966" s="92"/>
      <c r="M966" s="91"/>
      <c r="N966" s="91"/>
      <c r="O966" s="91"/>
      <c r="P966" s="91"/>
      <c r="S966" s="93"/>
      <c r="T966" s="94"/>
      <c r="U966" s="95"/>
      <c r="V966" s="96"/>
      <c r="W966" s="96"/>
    </row>
    <row r="967" customFormat="false" ht="18.75" hidden="false" customHeight="false" outlineLevel="0" collapsed="false">
      <c r="A967" s="107" t="n">
        <v>3025</v>
      </c>
      <c r="B967" s="108" t="s">
        <v>1332</v>
      </c>
      <c r="C967" s="99" t="n">
        <v>43585</v>
      </c>
      <c r="D967" s="100" t="s">
        <v>100</v>
      </c>
      <c r="E967" s="89" t="s">
        <v>17</v>
      </c>
      <c r="F967" s="118" t="n">
        <v>2800000</v>
      </c>
      <c r="G967" s="89" t="s">
        <v>17</v>
      </c>
      <c r="H967" s="90" t="s">
        <v>17</v>
      </c>
      <c r="I967" s="91"/>
      <c r="J967" s="92"/>
      <c r="K967" s="92"/>
      <c r="L967" s="92"/>
      <c r="M967" s="91"/>
      <c r="N967" s="91"/>
      <c r="O967" s="91"/>
      <c r="P967" s="91"/>
      <c r="S967" s="93"/>
      <c r="T967" s="94"/>
      <c r="U967" s="95"/>
      <c r="V967" s="96"/>
      <c r="W967" s="96"/>
    </row>
    <row r="968" customFormat="false" ht="18.75" hidden="false" customHeight="false" outlineLevel="0" collapsed="false">
      <c r="A968" s="107" t="n">
        <v>3026</v>
      </c>
      <c r="B968" s="108" t="s">
        <v>1331</v>
      </c>
      <c r="C968" s="99" t="n">
        <v>43585</v>
      </c>
      <c r="D968" s="100" t="s">
        <v>100</v>
      </c>
      <c r="E968" s="89" t="s">
        <v>17</v>
      </c>
      <c r="F968" s="118" t="n">
        <v>3200000</v>
      </c>
      <c r="G968" s="89" t="s">
        <v>17</v>
      </c>
      <c r="H968" s="90" t="s">
        <v>17</v>
      </c>
      <c r="I968" s="91"/>
      <c r="J968" s="92"/>
      <c r="K968" s="92"/>
      <c r="L968" s="92"/>
      <c r="M968" s="91"/>
      <c r="N968" s="91"/>
      <c r="O968" s="91"/>
      <c r="P968" s="91"/>
      <c r="S968" s="93"/>
      <c r="T968" s="94"/>
      <c r="U968" s="95"/>
      <c r="V968" s="96"/>
      <c r="W968" s="96"/>
    </row>
    <row r="969" customFormat="false" ht="18.75" hidden="false" customHeight="false" outlineLevel="0" collapsed="false">
      <c r="A969" s="107" t="n">
        <v>3027</v>
      </c>
      <c r="B969" s="108" t="s">
        <v>1337</v>
      </c>
      <c r="C969" s="99" t="n">
        <v>43585</v>
      </c>
      <c r="D969" s="100" t="s">
        <v>100</v>
      </c>
      <c r="E969" s="89" t="s">
        <v>17</v>
      </c>
      <c r="F969" s="118" t="n">
        <v>3500000</v>
      </c>
      <c r="G969" s="89" t="s">
        <v>17</v>
      </c>
      <c r="H969" s="90" t="s">
        <v>17</v>
      </c>
      <c r="I969" s="91"/>
      <c r="J969" s="92"/>
      <c r="K969" s="92"/>
      <c r="L969" s="92"/>
      <c r="M969" s="91"/>
      <c r="N969" s="91"/>
      <c r="O969" s="91"/>
      <c r="P969" s="91"/>
      <c r="S969" s="93"/>
      <c r="T969" s="94"/>
      <c r="U969" s="95"/>
      <c r="V969" s="96"/>
      <c r="W969" s="96"/>
    </row>
    <row r="970" customFormat="false" ht="18.75" hidden="false" customHeight="false" outlineLevel="0" collapsed="false">
      <c r="A970" s="107" t="n">
        <v>3028</v>
      </c>
      <c r="B970" s="98" t="s">
        <v>1336</v>
      </c>
      <c r="C970" s="99" t="n">
        <v>43585</v>
      </c>
      <c r="D970" s="100" t="s">
        <v>100</v>
      </c>
      <c r="E970" s="89" t="s">
        <v>17</v>
      </c>
      <c r="F970" s="118" t="n">
        <v>3200000</v>
      </c>
      <c r="G970" s="89" t="s">
        <v>17</v>
      </c>
      <c r="H970" s="90" t="s">
        <v>17</v>
      </c>
      <c r="I970" s="91"/>
      <c r="J970" s="92"/>
      <c r="K970" s="92"/>
      <c r="L970" s="92"/>
      <c r="M970" s="91"/>
      <c r="N970" s="91"/>
      <c r="O970" s="91"/>
      <c r="P970" s="91"/>
      <c r="S970" s="93"/>
      <c r="T970" s="94"/>
      <c r="U970" s="95"/>
      <c r="V970" s="96"/>
      <c r="W970" s="96"/>
    </row>
    <row r="971" customFormat="false" ht="18.75" hidden="false" customHeight="false" outlineLevel="0" collapsed="false">
      <c r="A971" s="107" t="n">
        <v>3029</v>
      </c>
      <c r="B971" s="108" t="s">
        <v>1401</v>
      </c>
      <c r="C971" s="99" t="n">
        <v>43585</v>
      </c>
      <c r="D971" s="100" t="s">
        <v>100</v>
      </c>
      <c r="E971" s="89" t="s">
        <v>17</v>
      </c>
      <c r="F971" s="118" t="n">
        <v>3500000</v>
      </c>
      <c r="G971" s="89" t="s">
        <v>17</v>
      </c>
      <c r="H971" s="90" t="s">
        <v>17</v>
      </c>
      <c r="I971" s="91"/>
      <c r="J971" s="92"/>
      <c r="K971" s="92"/>
      <c r="L971" s="92"/>
      <c r="M971" s="91"/>
      <c r="N971" s="91"/>
      <c r="O971" s="91"/>
      <c r="P971" s="91"/>
      <c r="S971" s="93"/>
      <c r="T971" s="94"/>
      <c r="U971" s="95"/>
      <c r="V971" s="96"/>
      <c r="W971" s="96"/>
    </row>
    <row r="972" customFormat="false" ht="18.75" hidden="false" customHeight="false" outlineLevel="0" collapsed="false">
      <c r="A972" s="107" t="n">
        <v>3030</v>
      </c>
      <c r="B972" s="108" t="s">
        <v>1329</v>
      </c>
      <c r="C972" s="99" t="n">
        <v>43585</v>
      </c>
      <c r="D972" s="100" t="s">
        <v>100</v>
      </c>
      <c r="E972" s="89" t="s">
        <v>17</v>
      </c>
      <c r="F972" s="118" t="n">
        <v>3200000</v>
      </c>
      <c r="G972" s="89" t="s">
        <v>17</v>
      </c>
      <c r="H972" s="90" t="s">
        <v>17</v>
      </c>
      <c r="I972" s="91"/>
      <c r="J972" s="92"/>
      <c r="K972" s="92"/>
      <c r="L972" s="92"/>
      <c r="M972" s="91"/>
      <c r="N972" s="91"/>
      <c r="O972" s="91"/>
      <c r="P972" s="91"/>
      <c r="S972" s="93"/>
      <c r="T972" s="94"/>
      <c r="U972" s="95"/>
      <c r="V972" s="96"/>
      <c r="W972" s="96"/>
    </row>
    <row r="973" customFormat="false" ht="18.75" hidden="false" customHeight="false" outlineLevel="0" collapsed="false">
      <c r="A973" s="107" t="n">
        <v>3031</v>
      </c>
      <c r="B973" s="98" t="s">
        <v>1346</v>
      </c>
      <c r="C973" s="99" t="n">
        <v>43585</v>
      </c>
      <c r="D973" s="100" t="s">
        <v>100</v>
      </c>
      <c r="E973" s="89" t="s">
        <v>17</v>
      </c>
      <c r="F973" s="118" t="n">
        <v>3500000</v>
      </c>
      <c r="G973" s="89" t="s">
        <v>17</v>
      </c>
      <c r="H973" s="90" t="s">
        <v>17</v>
      </c>
      <c r="I973" s="91"/>
      <c r="J973" s="92"/>
      <c r="K973" s="92"/>
      <c r="L973" s="92"/>
      <c r="M973" s="91"/>
      <c r="N973" s="91"/>
      <c r="O973" s="91"/>
      <c r="P973" s="91"/>
      <c r="S973" s="93"/>
      <c r="T973" s="94"/>
      <c r="U973" s="95"/>
      <c r="V973" s="96"/>
      <c r="W973" s="96"/>
    </row>
    <row r="974" customFormat="false" ht="18.75" hidden="false" customHeight="false" outlineLevel="0" collapsed="false">
      <c r="A974" s="107" t="n">
        <v>3032</v>
      </c>
      <c r="B974" s="98" t="s">
        <v>1335</v>
      </c>
      <c r="C974" s="99" t="n">
        <v>43585</v>
      </c>
      <c r="D974" s="100" t="s">
        <v>100</v>
      </c>
      <c r="E974" s="89" t="s">
        <v>17</v>
      </c>
      <c r="F974" s="118" t="n">
        <v>3200000</v>
      </c>
      <c r="G974" s="89" t="s">
        <v>17</v>
      </c>
      <c r="H974" s="90" t="s">
        <v>17</v>
      </c>
      <c r="I974" s="91"/>
      <c r="J974" s="92"/>
      <c r="K974" s="92"/>
      <c r="L974" s="92"/>
      <c r="M974" s="91"/>
      <c r="N974" s="91"/>
      <c r="O974" s="91"/>
      <c r="P974" s="91"/>
      <c r="S974" s="93"/>
      <c r="T974" s="94"/>
      <c r="U974" s="95"/>
      <c r="V974" s="96"/>
      <c r="W974" s="96"/>
    </row>
    <row r="975" customFormat="false" ht="18.75" hidden="false" customHeight="false" outlineLevel="0" collapsed="false">
      <c r="A975" s="107" t="n">
        <v>3033</v>
      </c>
      <c r="B975" s="98" t="s">
        <v>1343</v>
      </c>
      <c r="C975" s="99" t="n">
        <v>43585</v>
      </c>
      <c r="D975" s="100" t="s">
        <v>100</v>
      </c>
      <c r="E975" s="89" t="s">
        <v>36</v>
      </c>
      <c r="F975" s="118" t="s">
        <v>36</v>
      </c>
      <c r="G975" s="89" t="s">
        <v>36</v>
      </c>
      <c r="H975" s="90" t="s">
        <v>36</v>
      </c>
      <c r="I975" s="91"/>
      <c r="J975" s="92"/>
      <c r="K975" s="92"/>
      <c r="L975" s="92"/>
      <c r="M975" s="91"/>
      <c r="N975" s="91"/>
      <c r="O975" s="91"/>
      <c r="P975" s="91"/>
      <c r="S975" s="93"/>
      <c r="T975" s="94"/>
      <c r="U975" s="95"/>
      <c r="V975" s="96"/>
      <c r="W975" s="96"/>
    </row>
    <row r="976" customFormat="false" ht="18.75" hidden="false" customHeight="false" outlineLevel="0" collapsed="false">
      <c r="A976" s="107" t="n">
        <v>3034</v>
      </c>
      <c r="B976" s="98" t="s">
        <v>1373</v>
      </c>
      <c r="C976" s="99" t="n">
        <v>43585</v>
      </c>
      <c r="D976" s="100" t="s">
        <v>100</v>
      </c>
      <c r="E976" s="89" t="s">
        <v>17</v>
      </c>
      <c r="F976" s="118" t="n">
        <v>3200000</v>
      </c>
      <c r="G976" s="89" t="s">
        <v>17</v>
      </c>
      <c r="H976" s="90" t="s">
        <v>17</v>
      </c>
      <c r="I976" s="91"/>
      <c r="J976" s="92"/>
      <c r="K976" s="92"/>
      <c r="L976" s="92"/>
      <c r="M976" s="91"/>
      <c r="N976" s="91"/>
      <c r="O976" s="91"/>
      <c r="P976" s="91"/>
      <c r="S976" s="93"/>
      <c r="T976" s="94"/>
      <c r="U976" s="95"/>
      <c r="V976" s="96"/>
      <c r="W976" s="96"/>
    </row>
    <row r="977" customFormat="false" ht="18.75" hidden="false" customHeight="false" outlineLevel="0" collapsed="false">
      <c r="A977" s="107" t="n">
        <v>3035</v>
      </c>
      <c r="B977" s="98" t="s">
        <v>1347</v>
      </c>
      <c r="C977" s="99" t="n">
        <v>43585</v>
      </c>
      <c r="D977" s="100" t="s">
        <v>141</v>
      </c>
      <c r="E977" s="89" t="s">
        <v>17</v>
      </c>
      <c r="F977" s="118" t="n">
        <v>3200000</v>
      </c>
      <c r="G977" s="89" t="s">
        <v>17</v>
      </c>
      <c r="H977" s="90" t="s">
        <v>17</v>
      </c>
      <c r="I977" s="91"/>
      <c r="J977" s="92"/>
      <c r="K977" s="92"/>
      <c r="L977" s="92"/>
      <c r="M977" s="91"/>
      <c r="N977" s="91"/>
      <c r="O977" s="91"/>
      <c r="P977" s="91"/>
      <c r="S977" s="93"/>
      <c r="T977" s="94"/>
      <c r="U977" s="95"/>
      <c r="V977" s="96"/>
      <c r="W977" s="96"/>
    </row>
    <row r="978" customFormat="false" ht="18.75" hidden="false" customHeight="false" outlineLevel="0" collapsed="false">
      <c r="A978" s="107" t="n">
        <v>3036</v>
      </c>
      <c r="B978" s="98" t="s">
        <v>1344</v>
      </c>
      <c r="C978" s="99" t="n">
        <v>43585</v>
      </c>
      <c r="D978" s="100" t="s">
        <v>100</v>
      </c>
      <c r="E978" s="89" t="s">
        <v>17</v>
      </c>
      <c r="F978" s="118" t="n">
        <v>3200000</v>
      </c>
      <c r="G978" s="89" t="s">
        <v>17</v>
      </c>
      <c r="H978" s="90" t="s">
        <v>17</v>
      </c>
      <c r="I978" s="91"/>
      <c r="J978" s="92"/>
      <c r="K978" s="92"/>
      <c r="L978" s="92"/>
      <c r="M978" s="91"/>
      <c r="N978" s="91"/>
      <c r="O978" s="91"/>
      <c r="P978" s="91"/>
      <c r="S978" s="93"/>
      <c r="T978" s="94"/>
      <c r="U978" s="95"/>
      <c r="V978" s="96"/>
      <c r="W978" s="96"/>
    </row>
    <row r="979" customFormat="false" ht="18.75" hidden="false" customHeight="false" outlineLevel="0" collapsed="false">
      <c r="A979" s="107" t="n">
        <v>3037</v>
      </c>
      <c r="B979" s="98" t="s">
        <v>1334</v>
      </c>
      <c r="C979" s="99" t="n">
        <v>43585</v>
      </c>
      <c r="D979" s="100" t="s">
        <v>100</v>
      </c>
      <c r="E979" s="89" t="s">
        <v>17</v>
      </c>
      <c r="F979" s="118" t="n">
        <v>3200000</v>
      </c>
      <c r="G979" s="89" t="s">
        <v>17</v>
      </c>
      <c r="H979" s="90" t="s">
        <v>17</v>
      </c>
      <c r="I979" s="91"/>
      <c r="J979" s="92"/>
      <c r="K979" s="92"/>
      <c r="L979" s="92"/>
      <c r="M979" s="91"/>
      <c r="N979" s="91"/>
      <c r="O979" s="91"/>
      <c r="P979" s="91"/>
      <c r="S979" s="93"/>
      <c r="T979" s="94"/>
      <c r="U979" s="95"/>
      <c r="V979" s="96"/>
      <c r="W979" s="96"/>
    </row>
    <row r="980" customFormat="false" ht="18.75" hidden="false" customHeight="false" outlineLevel="0" collapsed="false">
      <c r="A980" s="107" t="n">
        <v>3038</v>
      </c>
      <c r="B980" s="98" t="s">
        <v>1145</v>
      </c>
      <c r="C980" s="99" t="n">
        <v>43585</v>
      </c>
      <c r="D980" s="100" t="s">
        <v>100</v>
      </c>
      <c r="E980" s="89" t="s">
        <v>17</v>
      </c>
      <c r="F980" s="118" t="n">
        <v>4500000</v>
      </c>
      <c r="G980" s="89" t="s">
        <v>17</v>
      </c>
      <c r="H980" s="90" t="s">
        <v>17</v>
      </c>
      <c r="I980" s="91"/>
      <c r="J980" s="92"/>
      <c r="K980" s="92"/>
      <c r="L980" s="92"/>
      <c r="M980" s="91"/>
      <c r="N980" s="91"/>
      <c r="O980" s="91"/>
      <c r="P980" s="91"/>
      <c r="S980" s="93"/>
      <c r="T980" s="94"/>
      <c r="U980" s="95"/>
      <c r="V980" s="96"/>
      <c r="W980" s="96"/>
    </row>
    <row r="981" customFormat="false" ht="18.75" hidden="false" customHeight="false" outlineLevel="0" collapsed="false">
      <c r="A981" s="107" t="n">
        <v>3039</v>
      </c>
      <c r="B981" s="98" t="s">
        <v>1340</v>
      </c>
      <c r="C981" s="99" t="n">
        <v>43585</v>
      </c>
      <c r="D981" s="100" t="s">
        <v>100</v>
      </c>
      <c r="E981" s="89" t="s">
        <v>17</v>
      </c>
      <c r="F981" s="118" t="n">
        <v>3200000</v>
      </c>
      <c r="G981" s="89" t="s">
        <v>17</v>
      </c>
      <c r="H981" s="90" t="s">
        <v>17</v>
      </c>
      <c r="I981" s="91"/>
      <c r="J981" s="92"/>
      <c r="K981" s="92"/>
      <c r="L981" s="92"/>
      <c r="M981" s="91"/>
      <c r="N981" s="91"/>
      <c r="O981" s="91"/>
      <c r="P981" s="91"/>
      <c r="S981" s="93"/>
      <c r="T981" s="94"/>
      <c r="U981" s="95"/>
      <c r="V981" s="96"/>
      <c r="W981" s="96"/>
    </row>
    <row r="982" customFormat="false" ht="18.75" hidden="false" customHeight="false" outlineLevel="0" collapsed="false">
      <c r="A982" s="107" t="n">
        <v>3040</v>
      </c>
      <c r="B982" s="108" t="s">
        <v>1859</v>
      </c>
      <c r="C982" s="99" t="n">
        <v>43585</v>
      </c>
      <c r="D982" s="100" t="s">
        <v>53</v>
      </c>
      <c r="E982" s="89" t="s">
        <v>17</v>
      </c>
      <c r="F982" s="118" t="n">
        <v>2773300</v>
      </c>
      <c r="G982" s="89" t="s">
        <v>17</v>
      </c>
      <c r="H982" s="90" t="s">
        <v>17</v>
      </c>
      <c r="I982" s="91"/>
      <c r="J982" s="92"/>
      <c r="K982" s="92"/>
      <c r="L982" s="92"/>
      <c r="M982" s="91"/>
      <c r="N982" s="91"/>
      <c r="O982" s="91"/>
      <c r="P982" s="91"/>
      <c r="S982" s="93"/>
      <c r="T982" s="94"/>
      <c r="U982" s="95"/>
      <c r="V982" s="96"/>
      <c r="W982" s="96"/>
    </row>
    <row r="983" customFormat="false" ht="18.75" hidden="false" customHeight="false" outlineLevel="0" collapsed="false">
      <c r="A983" s="107" t="n">
        <v>3041</v>
      </c>
      <c r="B983" s="108" t="s">
        <v>1860</v>
      </c>
      <c r="C983" s="99" t="n">
        <v>43585</v>
      </c>
      <c r="D983" s="100" t="s">
        <v>53</v>
      </c>
      <c r="E983" s="89" t="s">
        <v>36</v>
      </c>
      <c r="F983" s="118" t="s">
        <v>36</v>
      </c>
      <c r="G983" s="89" t="s">
        <v>36</v>
      </c>
      <c r="H983" s="90" t="s">
        <v>36</v>
      </c>
      <c r="I983" s="91"/>
      <c r="J983" s="92"/>
      <c r="K983" s="92"/>
      <c r="L983" s="92"/>
      <c r="M983" s="91"/>
      <c r="N983" s="91"/>
      <c r="O983" s="91"/>
      <c r="P983" s="91"/>
      <c r="S983" s="93"/>
      <c r="T983" s="94"/>
      <c r="U983" s="95"/>
      <c r="V983" s="96"/>
      <c r="W983" s="96"/>
    </row>
    <row r="984" customFormat="false" ht="18.75" hidden="false" customHeight="false" outlineLevel="0" collapsed="false">
      <c r="A984" s="107" t="n">
        <v>3042</v>
      </c>
      <c r="B984" s="108" t="s">
        <v>1861</v>
      </c>
      <c r="C984" s="99" t="n">
        <v>43585</v>
      </c>
      <c r="D984" s="100" t="s">
        <v>100</v>
      </c>
      <c r="E984" s="89" t="s">
        <v>17</v>
      </c>
      <c r="F984" s="118" t="n">
        <v>3000000</v>
      </c>
      <c r="G984" s="89" t="s">
        <v>17</v>
      </c>
      <c r="H984" s="90" t="s">
        <v>17</v>
      </c>
      <c r="I984" s="91"/>
      <c r="J984" s="92"/>
      <c r="K984" s="92"/>
      <c r="L984" s="92"/>
      <c r="M984" s="91"/>
      <c r="N984" s="91"/>
      <c r="O984" s="91"/>
      <c r="P984" s="91"/>
      <c r="S984" s="93"/>
      <c r="T984" s="94"/>
      <c r="U984" s="95"/>
      <c r="V984" s="96"/>
      <c r="W984" s="96"/>
    </row>
    <row r="985" customFormat="false" ht="18.75" hidden="false" customHeight="false" outlineLevel="0" collapsed="false">
      <c r="A985" s="107" t="n">
        <v>3043</v>
      </c>
      <c r="B985" s="108" t="s">
        <v>1862</v>
      </c>
      <c r="C985" s="99" t="n">
        <v>43585</v>
      </c>
      <c r="D985" s="100" t="s">
        <v>100</v>
      </c>
      <c r="E985" s="89" t="s">
        <v>17</v>
      </c>
      <c r="F985" s="118" t="n">
        <v>2600000</v>
      </c>
      <c r="G985" s="89" t="s">
        <v>17</v>
      </c>
      <c r="H985" s="90" t="s">
        <v>17</v>
      </c>
      <c r="I985" s="91"/>
      <c r="J985" s="92"/>
      <c r="K985" s="92"/>
      <c r="L985" s="92"/>
      <c r="M985" s="91"/>
      <c r="N985" s="91"/>
      <c r="O985" s="91"/>
      <c r="P985" s="91"/>
      <c r="S985" s="93"/>
      <c r="T985" s="94"/>
      <c r="U985" s="95"/>
      <c r="V985" s="96"/>
      <c r="W985" s="96"/>
    </row>
    <row r="986" customFormat="false" ht="18.75" hidden="false" customHeight="false" outlineLevel="0" collapsed="false">
      <c r="A986" s="107" t="n">
        <v>3044</v>
      </c>
      <c r="B986" s="108" t="s">
        <v>1863</v>
      </c>
      <c r="C986" s="99" t="n">
        <v>43585</v>
      </c>
      <c r="D986" s="100" t="s">
        <v>100</v>
      </c>
      <c r="E986" s="89" t="s">
        <v>17</v>
      </c>
      <c r="F986" s="118" t="n">
        <v>3604000</v>
      </c>
      <c r="G986" s="89" t="s">
        <v>17</v>
      </c>
      <c r="H986" s="90" t="s">
        <v>17</v>
      </c>
      <c r="I986" s="91"/>
      <c r="J986" s="92"/>
      <c r="K986" s="92"/>
      <c r="L986" s="92"/>
      <c r="M986" s="91"/>
      <c r="N986" s="91"/>
      <c r="O986" s="91"/>
      <c r="P986" s="91"/>
      <c r="S986" s="93"/>
      <c r="T986" s="94"/>
      <c r="U986" s="95"/>
      <c r="V986" s="96"/>
      <c r="W986" s="96"/>
    </row>
    <row r="987" customFormat="false" ht="18.75" hidden="false" customHeight="false" outlineLevel="0" collapsed="false">
      <c r="A987" s="107" t="n">
        <v>3045</v>
      </c>
      <c r="B987" s="98" t="s">
        <v>1864</v>
      </c>
      <c r="C987" s="99" t="n">
        <v>43585</v>
      </c>
      <c r="D987" s="100" t="s">
        <v>141</v>
      </c>
      <c r="E987" s="89" t="s">
        <v>17</v>
      </c>
      <c r="F987" s="118" t="n">
        <v>2600000</v>
      </c>
      <c r="G987" s="89" t="s">
        <v>17</v>
      </c>
      <c r="H987" s="90" t="s">
        <v>17</v>
      </c>
      <c r="I987" s="91"/>
      <c r="J987" s="92"/>
      <c r="K987" s="92"/>
      <c r="L987" s="92"/>
      <c r="M987" s="91"/>
      <c r="N987" s="91"/>
      <c r="O987" s="91"/>
      <c r="P987" s="91"/>
      <c r="S987" s="93"/>
      <c r="T987" s="94"/>
      <c r="U987" s="95"/>
      <c r="V987" s="96"/>
      <c r="W987" s="96"/>
    </row>
    <row r="988" customFormat="false" ht="18.75" hidden="false" customHeight="false" outlineLevel="0" collapsed="false">
      <c r="A988" s="107" t="n">
        <v>3046</v>
      </c>
      <c r="B988" s="108" t="s">
        <v>50</v>
      </c>
      <c r="C988" s="99" t="n">
        <v>43585</v>
      </c>
      <c r="D988" s="100"/>
      <c r="E988" s="89" t="n">
        <v>330319</v>
      </c>
      <c r="F988" s="118" t="n">
        <v>42833898.87</v>
      </c>
      <c r="G988" s="89" t="s">
        <v>17</v>
      </c>
      <c r="H988" s="90" t="s">
        <v>17</v>
      </c>
      <c r="I988" s="91"/>
      <c r="J988" s="92"/>
      <c r="K988" s="92"/>
      <c r="L988" s="92"/>
      <c r="M988" s="91"/>
      <c r="N988" s="91"/>
      <c r="O988" s="91"/>
      <c r="P988" s="91"/>
      <c r="S988" s="93"/>
      <c r="T988" s="94"/>
      <c r="U988" s="95"/>
      <c r="V988" s="96"/>
      <c r="W988" s="96"/>
    </row>
    <row r="989" customFormat="false" ht="56.25" hidden="false" customHeight="false" outlineLevel="0" collapsed="false">
      <c r="A989" s="107"/>
      <c r="B989" s="108"/>
      <c r="C989" s="99"/>
      <c r="D989" s="100" t="s">
        <v>1842</v>
      </c>
      <c r="E989" s="89" t="n">
        <v>330419</v>
      </c>
      <c r="F989" s="118"/>
      <c r="G989" s="89" t="s">
        <v>17</v>
      </c>
      <c r="H989" s="90" t="s">
        <v>17</v>
      </c>
      <c r="I989" s="91"/>
      <c r="J989" s="92"/>
      <c r="K989" s="92"/>
      <c r="L989" s="92"/>
      <c r="M989" s="91"/>
      <c r="N989" s="91"/>
      <c r="O989" s="91"/>
      <c r="P989" s="91"/>
      <c r="S989" s="93"/>
      <c r="T989" s="94"/>
      <c r="U989" s="95"/>
      <c r="V989" s="96"/>
      <c r="W989" s="96"/>
    </row>
    <row r="990" customFormat="false" ht="18.75" hidden="false" customHeight="false" outlineLevel="0" collapsed="false">
      <c r="A990" s="107" t="n">
        <v>3047</v>
      </c>
      <c r="B990" s="108" t="s">
        <v>1865</v>
      </c>
      <c r="C990" s="99" t="n">
        <v>43585</v>
      </c>
      <c r="D990" s="100" t="s">
        <v>141</v>
      </c>
      <c r="E990" s="89" t="s">
        <v>17</v>
      </c>
      <c r="F990" s="118" t="n">
        <v>3200000</v>
      </c>
      <c r="G990" s="89" t="s">
        <v>17</v>
      </c>
      <c r="H990" s="90" t="s">
        <v>17</v>
      </c>
      <c r="I990" s="91"/>
      <c r="J990" s="92"/>
      <c r="K990" s="92"/>
      <c r="L990" s="92"/>
      <c r="M990" s="91"/>
      <c r="N990" s="91"/>
      <c r="O990" s="91"/>
      <c r="P990" s="91"/>
      <c r="S990" s="93"/>
      <c r="T990" s="94"/>
      <c r="U990" s="95"/>
      <c r="V990" s="96"/>
      <c r="W990" s="96"/>
    </row>
    <row r="991" customFormat="false" ht="18.75" hidden="false" customHeight="false" outlineLevel="0" collapsed="false">
      <c r="A991" s="107" t="n">
        <v>3048</v>
      </c>
      <c r="B991" s="98" t="s">
        <v>1372</v>
      </c>
      <c r="C991" s="99" t="n">
        <v>43585</v>
      </c>
      <c r="D991" s="100" t="s">
        <v>141</v>
      </c>
      <c r="E991" s="89" t="s">
        <v>17</v>
      </c>
      <c r="F991" s="118" t="n">
        <v>3200000</v>
      </c>
      <c r="G991" s="89" t="s">
        <v>17</v>
      </c>
      <c r="H991" s="90" t="s">
        <v>17</v>
      </c>
      <c r="I991" s="91"/>
      <c r="J991" s="92"/>
      <c r="K991" s="92"/>
      <c r="L991" s="92"/>
      <c r="M991" s="91"/>
      <c r="N991" s="91"/>
      <c r="O991" s="91"/>
      <c r="P991" s="91"/>
      <c r="S991" s="93"/>
      <c r="T991" s="94"/>
      <c r="U991" s="95"/>
      <c r="V991" s="96"/>
      <c r="W991" s="96"/>
    </row>
    <row r="992" customFormat="false" ht="18.75" hidden="false" customHeight="false" outlineLevel="0" collapsed="false">
      <c r="A992" s="107" t="n">
        <v>3049</v>
      </c>
      <c r="B992" s="108" t="s">
        <v>1184</v>
      </c>
      <c r="C992" s="99" t="n">
        <v>43585</v>
      </c>
      <c r="D992" s="100" t="s">
        <v>100</v>
      </c>
      <c r="E992" s="89" t="s">
        <v>17</v>
      </c>
      <c r="F992" s="118" t="n">
        <v>3300000</v>
      </c>
      <c r="G992" s="89" t="s">
        <v>17</v>
      </c>
      <c r="H992" s="90" t="s">
        <v>17</v>
      </c>
      <c r="I992" s="91"/>
      <c r="J992" s="92"/>
      <c r="K992" s="92"/>
      <c r="L992" s="92"/>
      <c r="M992" s="91"/>
      <c r="N992" s="91"/>
      <c r="O992" s="91"/>
      <c r="P992" s="91"/>
      <c r="S992" s="93"/>
      <c r="T992" s="94"/>
      <c r="U992" s="95"/>
      <c r="V992" s="96"/>
      <c r="W992" s="96"/>
    </row>
    <row r="993" customFormat="false" ht="18.75" hidden="false" customHeight="false" outlineLevel="0" collapsed="false">
      <c r="A993" s="107" t="n">
        <v>3050</v>
      </c>
      <c r="B993" s="98" t="s">
        <v>1353</v>
      </c>
      <c r="C993" s="99" t="n">
        <v>43585</v>
      </c>
      <c r="D993" s="100" t="s">
        <v>141</v>
      </c>
      <c r="E993" s="89" t="s">
        <v>17</v>
      </c>
      <c r="F993" s="118" t="n">
        <v>1800000</v>
      </c>
      <c r="G993" s="89" t="s">
        <v>17</v>
      </c>
      <c r="H993" s="90" t="s">
        <v>17</v>
      </c>
      <c r="I993" s="91"/>
      <c r="J993" s="92"/>
      <c r="K993" s="92"/>
      <c r="L993" s="92"/>
      <c r="M993" s="91"/>
      <c r="N993" s="91"/>
      <c r="O993" s="91"/>
      <c r="P993" s="91"/>
      <c r="S993" s="93"/>
      <c r="T993" s="94"/>
      <c r="U993" s="95"/>
      <c r="V993" s="96"/>
      <c r="W993" s="96"/>
    </row>
    <row r="994" customFormat="false" ht="18.75" hidden="false" customHeight="false" outlineLevel="0" collapsed="false">
      <c r="A994" s="107" t="n">
        <v>3051</v>
      </c>
      <c r="B994" s="98" t="s">
        <v>1577</v>
      </c>
      <c r="C994" s="99" t="n">
        <v>43585</v>
      </c>
      <c r="D994" s="100" t="s">
        <v>141</v>
      </c>
      <c r="E994" s="89" t="s">
        <v>17</v>
      </c>
      <c r="F994" s="118" t="n">
        <v>2600000</v>
      </c>
      <c r="G994" s="89" t="s">
        <v>17</v>
      </c>
      <c r="H994" s="90" t="s">
        <v>17</v>
      </c>
      <c r="I994" s="91"/>
      <c r="J994" s="92"/>
      <c r="K994" s="92"/>
      <c r="L994" s="92"/>
      <c r="M994" s="91"/>
      <c r="N994" s="91"/>
      <c r="O994" s="91"/>
      <c r="P994" s="91"/>
      <c r="S994" s="93"/>
      <c r="T994" s="94"/>
      <c r="U994" s="95"/>
      <c r="V994" s="96"/>
      <c r="W994" s="96"/>
    </row>
    <row r="995" customFormat="false" ht="18.75" hidden="false" customHeight="false" outlineLevel="0" collapsed="false">
      <c r="A995" s="107" t="n">
        <v>3052</v>
      </c>
      <c r="B995" s="98" t="s">
        <v>1370</v>
      </c>
      <c r="C995" s="99" t="n">
        <v>43585</v>
      </c>
      <c r="D995" s="100" t="s">
        <v>141</v>
      </c>
      <c r="E995" s="89" t="s">
        <v>17</v>
      </c>
      <c r="F995" s="118" t="n">
        <v>2900000</v>
      </c>
      <c r="G995" s="89" t="s">
        <v>17</v>
      </c>
      <c r="H995" s="90" t="s">
        <v>17</v>
      </c>
      <c r="I995" s="91"/>
      <c r="J995" s="92"/>
      <c r="K995" s="92"/>
      <c r="L995" s="92"/>
      <c r="M995" s="91"/>
      <c r="N995" s="91"/>
      <c r="O995" s="91"/>
      <c r="P995" s="91"/>
      <c r="S995" s="93"/>
      <c r="T995" s="94"/>
      <c r="U995" s="95"/>
      <c r="V995" s="96"/>
      <c r="W995" s="96"/>
    </row>
    <row r="996" customFormat="false" ht="18.75" hidden="false" customHeight="false" outlineLevel="0" collapsed="false">
      <c r="A996" s="107" t="n">
        <v>3053</v>
      </c>
      <c r="B996" s="108" t="s">
        <v>1866</v>
      </c>
      <c r="C996" s="99" t="n">
        <v>43585</v>
      </c>
      <c r="D996" s="100" t="s">
        <v>100</v>
      </c>
      <c r="E996" s="89" t="s">
        <v>17</v>
      </c>
      <c r="F996" s="118" t="n">
        <v>3202260</v>
      </c>
      <c r="G996" s="89" t="s">
        <v>17</v>
      </c>
      <c r="H996" s="90" t="s">
        <v>17</v>
      </c>
      <c r="I996" s="91"/>
      <c r="J996" s="92"/>
      <c r="K996" s="92"/>
      <c r="L996" s="92"/>
      <c r="M996" s="91"/>
      <c r="N996" s="91"/>
      <c r="O996" s="91"/>
      <c r="P996" s="91"/>
      <c r="S996" s="93"/>
      <c r="T996" s="94"/>
      <c r="U996" s="95"/>
      <c r="V996" s="96"/>
      <c r="W996" s="96"/>
    </row>
    <row r="997" customFormat="false" ht="18.75" hidden="false" customHeight="false" outlineLevel="0" collapsed="false">
      <c r="A997" s="107" t="n">
        <v>3054</v>
      </c>
      <c r="B997" s="98" t="s">
        <v>1322</v>
      </c>
      <c r="C997" s="99" t="n">
        <v>43585</v>
      </c>
      <c r="D997" s="100" t="s">
        <v>141</v>
      </c>
      <c r="E997" s="89" t="s">
        <v>17</v>
      </c>
      <c r="F997" s="118" t="n">
        <v>3200000</v>
      </c>
      <c r="G997" s="89" t="s">
        <v>17</v>
      </c>
      <c r="H997" s="90" t="s">
        <v>17</v>
      </c>
      <c r="I997" s="91"/>
      <c r="J997" s="92"/>
      <c r="K997" s="92"/>
      <c r="L997" s="92"/>
      <c r="M997" s="91"/>
      <c r="N997" s="91"/>
      <c r="O997" s="91"/>
      <c r="P997" s="91"/>
      <c r="S997" s="93"/>
      <c r="T997" s="94"/>
      <c r="U997" s="95"/>
      <c r="V997" s="96"/>
      <c r="W997" s="96"/>
    </row>
    <row r="998" customFormat="false" ht="18.75" hidden="false" customHeight="false" outlineLevel="0" collapsed="false">
      <c r="A998" s="107" t="n">
        <v>3055</v>
      </c>
      <c r="B998" s="98" t="s">
        <v>1867</v>
      </c>
      <c r="C998" s="99" t="n">
        <v>43585</v>
      </c>
      <c r="D998" s="100" t="s">
        <v>141</v>
      </c>
      <c r="E998" s="89" t="s">
        <v>36</v>
      </c>
      <c r="F998" s="118" t="s">
        <v>36</v>
      </c>
      <c r="G998" s="89" t="s">
        <v>36</v>
      </c>
      <c r="H998" s="90" t="s">
        <v>36</v>
      </c>
      <c r="I998" s="91"/>
      <c r="J998" s="92"/>
      <c r="K998" s="92"/>
      <c r="L998" s="92"/>
      <c r="M998" s="91"/>
      <c r="N998" s="91"/>
      <c r="O998" s="91"/>
      <c r="P998" s="91"/>
      <c r="S998" s="93"/>
      <c r="T998" s="94"/>
      <c r="U998" s="95"/>
      <c r="V998" s="96"/>
      <c r="W998" s="96"/>
    </row>
    <row r="999" customFormat="false" ht="18.75" hidden="false" customHeight="false" outlineLevel="0" collapsed="false">
      <c r="A999" s="107" t="n">
        <v>3056</v>
      </c>
      <c r="B999" s="108" t="s">
        <v>876</v>
      </c>
      <c r="C999" s="99" t="n">
        <v>43585</v>
      </c>
      <c r="D999" s="100" t="s">
        <v>1868</v>
      </c>
      <c r="E999" s="89" t="s">
        <v>36</v>
      </c>
      <c r="F999" s="118" t="s">
        <v>36</v>
      </c>
      <c r="G999" s="89" t="s">
        <v>36</v>
      </c>
      <c r="H999" s="90" t="s">
        <v>36</v>
      </c>
      <c r="I999" s="91"/>
      <c r="J999" s="92"/>
      <c r="K999" s="92"/>
      <c r="L999" s="92"/>
      <c r="M999" s="91"/>
      <c r="N999" s="91"/>
      <c r="O999" s="91"/>
      <c r="P999" s="91"/>
      <c r="S999" s="93"/>
      <c r="T999" s="94"/>
      <c r="U999" s="95"/>
      <c r="V999" s="96"/>
      <c r="W999" s="96"/>
    </row>
    <row r="1000" customFormat="false" ht="18.75" hidden="false" customHeight="false" outlineLevel="0" collapsed="false">
      <c r="A1000" s="107" t="n">
        <v>3057</v>
      </c>
      <c r="B1000" s="98" t="s">
        <v>1195</v>
      </c>
      <c r="C1000" s="99" t="n">
        <v>43585</v>
      </c>
      <c r="D1000" s="100" t="s">
        <v>100</v>
      </c>
      <c r="E1000" s="89" t="s">
        <v>17</v>
      </c>
      <c r="F1000" s="118" t="n">
        <v>4100000</v>
      </c>
      <c r="G1000" s="89" t="s">
        <v>17</v>
      </c>
      <c r="H1000" s="90" t="s">
        <v>17</v>
      </c>
      <c r="I1000" s="91"/>
      <c r="J1000" s="92"/>
      <c r="K1000" s="92"/>
      <c r="L1000" s="92"/>
      <c r="M1000" s="91"/>
      <c r="N1000" s="91"/>
      <c r="O1000" s="91"/>
      <c r="P1000" s="91"/>
      <c r="S1000" s="93"/>
      <c r="T1000" s="94"/>
      <c r="U1000" s="95"/>
      <c r="V1000" s="96"/>
      <c r="W1000" s="96"/>
    </row>
    <row r="1001" customFormat="false" ht="18.75" hidden="false" customHeight="false" outlineLevel="0" collapsed="false">
      <c r="A1001" s="107" t="n">
        <v>3058</v>
      </c>
      <c r="B1001" s="108" t="s">
        <v>1409</v>
      </c>
      <c r="C1001" s="99" t="n">
        <v>43585</v>
      </c>
      <c r="D1001" s="100" t="s">
        <v>100</v>
      </c>
      <c r="E1001" s="89" t="s">
        <v>17</v>
      </c>
      <c r="F1001" s="118" t="n">
        <v>3000000</v>
      </c>
      <c r="G1001" s="89" t="s">
        <v>17</v>
      </c>
      <c r="H1001" s="90" t="s">
        <v>17</v>
      </c>
      <c r="I1001" s="91"/>
      <c r="J1001" s="92"/>
      <c r="K1001" s="92"/>
      <c r="L1001" s="92"/>
      <c r="M1001" s="91"/>
      <c r="N1001" s="91"/>
      <c r="O1001" s="91"/>
      <c r="P1001" s="91"/>
      <c r="S1001" s="93"/>
      <c r="T1001" s="94"/>
      <c r="U1001" s="95"/>
      <c r="V1001" s="96"/>
      <c r="W1001" s="96"/>
    </row>
    <row r="1002" customFormat="false" ht="18.75" hidden="false" customHeight="false" outlineLevel="0" collapsed="false">
      <c r="A1002" s="107" t="n">
        <v>3059</v>
      </c>
      <c r="B1002" s="108" t="s">
        <v>1241</v>
      </c>
      <c r="C1002" s="99" t="n">
        <v>43585</v>
      </c>
      <c r="D1002" s="100" t="s">
        <v>100</v>
      </c>
      <c r="E1002" s="89" t="s">
        <v>17</v>
      </c>
      <c r="F1002" s="118" t="n">
        <v>4800000</v>
      </c>
      <c r="G1002" s="89" t="s">
        <v>17</v>
      </c>
      <c r="H1002" s="90" t="s">
        <v>17</v>
      </c>
      <c r="I1002" s="91"/>
      <c r="J1002" s="92"/>
      <c r="K1002" s="92"/>
      <c r="L1002" s="92"/>
      <c r="M1002" s="91"/>
      <c r="N1002" s="91"/>
      <c r="O1002" s="91"/>
      <c r="P1002" s="91"/>
      <c r="S1002" s="93"/>
      <c r="T1002" s="94"/>
      <c r="U1002" s="95"/>
      <c r="V1002" s="96"/>
      <c r="W1002" s="96"/>
    </row>
    <row r="1003" customFormat="false" ht="18.75" hidden="false" customHeight="false" outlineLevel="0" collapsed="false">
      <c r="A1003" s="107" t="n">
        <v>3060</v>
      </c>
      <c r="B1003" s="108" t="s">
        <v>1242</v>
      </c>
      <c r="C1003" s="99" t="n">
        <v>43585</v>
      </c>
      <c r="D1003" s="100" t="s">
        <v>100</v>
      </c>
      <c r="E1003" s="89" t="s">
        <v>17</v>
      </c>
      <c r="F1003" s="118" t="n">
        <v>3800000</v>
      </c>
      <c r="G1003" s="89" t="s">
        <v>17</v>
      </c>
      <c r="H1003" s="90" t="s">
        <v>17</v>
      </c>
      <c r="I1003" s="91"/>
      <c r="J1003" s="92"/>
      <c r="K1003" s="92"/>
      <c r="L1003" s="92"/>
      <c r="M1003" s="91"/>
      <c r="N1003" s="91"/>
      <c r="O1003" s="91"/>
      <c r="P1003" s="91"/>
      <c r="S1003" s="93"/>
      <c r="T1003" s="94"/>
      <c r="U1003" s="95"/>
      <c r="V1003" s="96"/>
      <c r="W1003" s="96"/>
    </row>
    <row r="1004" customFormat="false" ht="18.75" hidden="false" customHeight="false" outlineLevel="0" collapsed="false">
      <c r="A1004" s="107" t="n">
        <v>3061</v>
      </c>
      <c r="B1004" s="108" t="s">
        <v>1196</v>
      </c>
      <c r="C1004" s="99" t="n">
        <v>43585</v>
      </c>
      <c r="D1004" s="100" t="s">
        <v>100</v>
      </c>
      <c r="E1004" s="89" t="s">
        <v>17</v>
      </c>
      <c r="F1004" s="118" t="n">
        <v>2800000</v>
      </c>
      <c r="G1004" s="89" t="s">
        <v>17</v>
      </c>
      <c r="H1004" s="90" t="s">
        <v>17</v>
      </c>
      <c r="I1004" s="91"/>
      <c r="J1004" s="92"/>
      <c r="K1004" s="92"/>
      <c r="L1004" s="92"/>
      <c r="M1004" s="91"/>
      <c r="N1004" s="91"/>
      <c r="O1004" s="91"/>
      <c r="P1004" s="91"/>
      <c r="S1004" s="93"/>
      <c r="T1004" s="94"/>
      <c r="U1004" s="95"/>
      <c r="V1004" s="96"/>
      <c r="W1004" s="96"/>
    </row>
    <row r="1005" customFormat="false" ht="18.75" hidden="false" customHeight="false" outlineLevel="0" collapsed="false">
      <c r="A1005" s="107" t="n">
        <v>3062</v>
      </c>
      <c r="B1005" s="108" t="s">
        <v>1243</v>
      </c>
      <c r="C1005" s="99" t="n">
        <v>43585</v>
      </c>
      <c r="D1005" s="100" t="s">
        <v>100</v>
      </c>
      <c r="E1005" s="89" t="s">
        <v>17</v>
      </c>
      <c r="F1005" s="118" t="n">
        <v>2800000</v>
      </c>
      <c r="G1005" s="89" t="s">
        <v>17</v>
      </c>
      <c r="H1005" s="90" t="s">
        <v>17</v>
      </c>
      <c r="I1005" s="91"/>
      <c r="J1005" s="92"/>
      <c r="K1005" s="92"/>
      <c r="L1005" s="92"/>
      <c r="M1005" s="91"/>
      <c r="N1005" s="91"/>
      <c r="O1005" s="91"/>
      <c r="P1005" s="91"/>
      <c r="S1005" s="93"/>
      <c r="T1005" s="94"/>
      <c r="U1005" s="95"/>
      <c r="V1005" s="96"/>
      <c r="W1005" s="96"/>
    </row>
    <row r="1006" customFormat="false" ht="18.75" hidden="false" customHeight="false" outlineLevel="0" collapsed="false">
      <c r="A1006" s="107" t="n">
        <v>3063</v>
      </c>
      <c r="B1006" s="108" t="s">
        <v>1197</v>
      </c>
      <c r="C1006" s="99" t="n">
        <v>43585</v>
      </c>
      <c r="D1006" s="100" t="s">
        <v>100</v>
      </c>
      <c r="E1006" s="89" t="s">
        <v>17</v>
      </c>
      <c r="F1006" s="118" t="n">
        <v>4500000</v>
      </c>
      <c r="G1006" s="89" t="s">
        <v>17</v>
      </c>
      <c r="H1006" s="90" t="s">
        <v>17</v>
      </c>
      <c r="I1006" s="91"/>
      <c r="J1006" s="92"/>
      <c r="K1006" s="92"/>
      <c r="L1006" s="92"/>
      <c r="M1006" s="91"/>
      <c r="N1006" s="91"/>
      <c r="O1006" s="91"/>
      <c r="P1006" s="91"/>
      <c r="S1006" s="93"/>
      <c r="T1006" s="94"/>
      <c r="U1006" s="95"/>
      <c r="V1006" s="96"/>
      <c r="W1006" s="96"/>
    </row>
    <row r="1007" customFormat="false" ht="18.75" hidden="false" customHeight="false" outlineLevel="0" collapsed="false">
      <c r="A1007" s="107" t="n">
        <v>3064</v>
      </c>
      <c r="B1007" s="108" t="s">
        <v>1198</v>
      </c>
      <c r="C1007" s="99" t="n">
        <v>43585</v>
      </c>
      <c r="D1007" s="100" t="s">
        <v>100</v>
      </c>
      <c r="E1007" s="89" t="s">
        <v>17</v>
      </c>
      <c r="F1007" s="118" t="n">
        <v>3800000</v>
      </c>
      <c r="G1007" s="89" t="s">
        <v>17</v>
      </c>
      <c r="H1007" s="90" t="s">
        <v>17</v>
      </c>
      <c r="I1007" s="91"/>
      <c r="J1007" s="92"/>
      <c r="K1007" s="92"/>
      <c r="L1007" s="92"/>
      <c r="M1007" s="91"/>
      <c r="N1007" s="91"/>
      <c r="O1007" s="91"/>
      <c r="P1007" s="91"/>
      <c r="S1007" s="93"/>
      <c r="T1007" s="94"/>
      <c r="U1007" s="95"/>
      <c r="V1007" s="96"/>
      <c r="W1007" s="96"/>
    </row>
    <row r="1008" customFormat="false" ht="18.75" hidden="false" customHeight="false" outlineLevel="0" collapsed="false">
      <c r="A1008" s="107" t="n">
        <v>3065</v>
      </c>
      <c r="B1008" s="108" t="s">
        <v>1199</v>
      </c>
      <c r="C1008" s="99" t="n">
        <v>43585</v>
      </c>
      <c r="D1008" s="100" t="s">
        <v>100</v>
      </c>
      <c r="E1008" s="89" t="s">
        <v>17</v>
      </c>
      <c r="F1008" s="118" t="n">
        <v>3500000</v>
      </c>
      <c r="G1008" s="89" t="s">
        <v>17</v>
      </c>
      <c r="H1008" s="90" t="s">
        <v>17</v>
      </c>
      <c r="I1008" s="91"/>
      <c r="J1008" s="92"/>
      <c r="K1008" s="92"/>
      <c r="L1008" s="92"/>
      <c r="M1008" s="91"/>
      <c r="N1008" s="91"/>
      <c r="O1008" s="91"/>
      <c r="P1008" s="91"/>
      <c r="S1008" s="93"/>
      <c r="T1008" s="94"/>
      <c r="U1008" s="95"/>
      <c r="V1008" s="96"/>
      <c r="W1008" s="96"/>
    </row>
    <row r="1009" customFormat="false" ht="18.75" hidden="false" customHeight="false" outlineLevel="0" collapsed="false">
      <c r="A1009" s="107" t="n">
        <v>3066</v>
      </c>
      <c r="B1009" s="108" t="s">
        <v>1200</v>
      </c>
      <c r="C1009" s="99" t="n">
        <v>43585</v>
      </c>
      <c r="D1009" s="100" t="s">
        <v>1869</v>
      </c>
      <c r="E1009" s="89" t="s">
        <v>17</v>
      </c>
      <c r="F1009" s="118" t="n">
        <v>5000000</v>
      </c>
      <c r="G1009" s="89" t="s">
        <v>17</v>
      </c>
      <c r="H1009" s="90" t="s">
        <v>17</v>
      </c>
      <c r="I1009" s="91"/>
      <c r="J1009" s="92"/>
      <c r="K1009" s="92"/>
      <c r="L1009" s="92"/>
      <c r="M1009" s="91"/>
      <c r="N1009" s="91"/>
      <c r="O1009" s="91"/>
      <c r="P1009" s="91"/>
      <c r="S1009" s="93"/>
      <c r="T1009" s="94"/>
      <c r="U1009" s="95"/>
      <c r="V1009" s="96"/>
      <c r="W1009" s="96"/>
    </row>
    <row r="1010" customFormat="false" ht="18.75" hidden="false" customHeight="false" outlineLevel="0" collapsed="false">
      <c r="A1010" s="107" t="n">
        <v>3067</v>
      </c>
      <c r="B1010" s="98" t="s">
        <v>1410</v>
      </c>
      <c r="C1010" s="99" t="n">
        <v>43585</v>
      </c>
      <c r="D1010" s="100" t="s">
        <v>100</v>
      </c>
      <c r="E1010" s="89" t="s">
        <v>17</v>
      </c>
      <c r="F1010" s="118" t="n">
        <v>4200000</v>
      </c>
      <c r="G1010" s="89" t="s">
        <v>17</v>
      </c>
      <c r="H1010" s="90" t="s">
        <v>17</v>
      </c>
      <c r="I1010" s="91"/>
      <c r="J1010" s="92"/>
      <c r="K1010" s="92"/>
      <c r="L1010" s="92"/>
      <c r="M1010" s="91"/>
      <c r="N1010" s="91"/>
      <c r="O1010" s="91"/>
      <c r="P1010" s="91"/>
      <c r="S1010" s="93"/>
      <c r="T1010" s="94"/>
      <c r="U1010" s="95"/>
      <c r="V1010" s="96"/>
      <c r="W1010" s="96"/>
    </row>
    <row r="1011" customFormat="false" ht="18.75" hidden="false" customHeight="false" outlineLevel="0" collapsed="false">
      <c r="A1011" s="107" t="n">
        <v>3068</v>
      </c>
      <c r="B1011" s="108" t="s">
        <v>1202</v>
      </c>
      <c r="C1011" s="99" t="n">
        <v>43585</v>
      </c>
      <c r="D1011" s="100" t="s">
        <v>169</v>
      </c>
      <c r="E1011" s="89" t="s">
        <v>36</v>
      </c>
      <c r="F1011" s="118" t="s">
        <v>36</v>
      </c>
      <c r="G1011" s="89" t="s">
        <v>36</v>
      </c>
      <c r="H1011" s="90" t="s">
        <v>36</v>
      </c>
      <c r="I1011" s="91"/>
      <c r="J1011" s="92"/>
      <c r="K1011" s="92"/>
      <c r="L1011" s="92"/>
      <c r="M1011" s="91"/>
      <c r="N1011" s="91"/>
      <c r="O1011" s="91"/>
      <c r="P1011" s="91"/>
      <c r="S1011" s="93"/>
      <c r="T1011" s="94"/>
      <c r="U1011" s="95"/>
      <c r="V1011" s="96"/>
      <c r="W1011" s="96"/>
    </row>
    <row r="1012" customFormat="false" ht="18.75" hidden="false" customHeight="false" outlineLevel="0" collapsed="false">
      <c r="A1012" s="107" t="n">
        <v>3069</v>
      </c>
      <c r="B1012" s="108" t="s">
        <v>1204</v>
      </c>
      <c r="C1012" s="99" t="n">
        <v>43585</v>
      </c>
      <c r="D1012" s="100" t="s">
        <v>100</v>
      </c>
      <c r="E1012" s="89" t="s">
        <v>17</v>
      </c>
      <c r="F1012" s="118" t="n">
        <v>2800000</v>
      </c>
      <c r="G1012" s="89" t="s">
        <v>17</v>
      </c>
      <c r="H1012" s="90" t="s">
        <v>17</v>
      </c>
      <c r="I1012" s="91"/>
      <c r="J1012" s="92"/>
      <c r="K1012" s="92"/>
      <c r="L1012" s="92"/>
      <c r="M1012" s="91"/>
      <c r="N1012" s="91"/>
      <c r="O1012" s="91"/>
      <c r="P1012" s="91"/>
      <c r="S1012" s="93"/>
      <c r="T1012" s="94"/>
      <c r="U1012" s="95"/>
      <c r="V1012" s="96"/>
      <c r="W1012" s="96"/>
    </row>
    <row r="1013" customFormat="false" ht="18.75" hidden="false" customHeight="false" outlineLevel="0" collapsed="false">
      <c r="A1013" s="107" t="n">
        <v>3070</v>
      </c>
      <c r="B1013" s="108" t="s">
        <v>1207</v>
      </c>
      <c r="C1013" s="99" t="n">
        <v>43585</v>
      </c>
      <c r="D1013" s="100" t="s">
        <v>141</v>
      </c>
      <c r="E1013" s="89" t="s">
        <v>36</v>
      </c>
      <c r="F1013" s="118" t="s">
        <v>36</v>
      </c>
      <c r="G1013" s="89" t="s">
        <v>36</v>
      </c>
      <c r="H1013" s="90" t="s">
        <v>36</v>
      </c>
      <c r="I1013" s="91"/>
      <c r="J1013" s="92"/>
      <c r="K1013" s="92"/>
      <c r="L1013" s="92"/>
      <c r="M1013" s="91"/>
      <c r="N1013" s="91"/>
      <c r="O1013" s="91"/>
      <c r="P1013" s="91"/>
      <c r="S1013" s="93"/>
      <c r="T1013" s="94"/>
      <c r="U1013" s="95"/>
      <c r="V1013" s="96"/>
      <c r="W1013" s="96"/>
    </row>
    <row r="1014" customFormat="false" ht="18.75" hidden="false" customHeight="false" outlineLevel="0" collapsed="false">
      <c r="A1014" s="107" t="n">
        <v>3071</v>
      </c>
      <c r="B1014" s="108" t="s">
        <v>1244</v>
      </c>
      <c r="C1014" s="99" t="n">
        <v>43585</v>
      </c>
      <c r="D1014" s="100" t="s">
        <v>100</v>
      </c>
      <c r="E1014" s="89" t="s">
        <v>17</v>
      </c>
      <c r="F1014" s="118" t="n">
        <v>2800000</v>
      </c>
      <c r="G1014" s="89" t="s">
        <v>17</v>
      </c>
      <c r="H1014" s="90" t="s">
        <v>17</v>
      </c>
      <c r="I1014" s="91"/>
      <c r="J1014" s="92"/>
      <c r="K1014" s="92"/>
      <c r="L1014" s="92"/>
      <c r="M1014" s="91"/>
      <c r="N1014" s="91"/>
      <c r="O1014" s="91"/>
      <c r="P1014" s="91"/>
      <c r="S1014" s="93"/>
      <c r="T1014" s="94"/>
      <c r="U1014" s="95"/>
      <c r="V1014" s="96"/>
      <c r="W1014" s="96"/>
    </row>
    <row r="1015" customFormat="false" ht="18.75" hidden="false" customHeight="false" outlineLevel="0" collapsed="false">
      <c r="A1015" s="107" t="n">
        <v>3072</v>
      </c>
      <c r="B1015" s="108" t="s">
        <v>876</v>
      </c>
      <c r="C1015" s="99" t="n">
        <v>43585</v>
      </c>
      <c r="D1015" s="100" t="s">
        <v>1868</v>
      </c>
      <c r="E1015" s="89" t="n">
        <v>330519</v>
      </c>
      <c r="F1015" s="118" t="n">
        <v>2906956</v>
      </c>
      <c r="G1015" s="103" t="n">
        <v>102852519</v>
      </c>
      <c r="H1015" s="104" t="n">
        <v>43592</v>
      </c>
      <c r="I1015" s="91"/>
      <c r="J1015" s="92"/>
      <c r="K1015" s="92"/>
      <c r="L1015" s="92"/>
      <c r="M1015" s="91"/>
      <c r="N1015" s="91"/>
      <c r="O1015" s="91"/>
      <c r="P1015" s="91"/>
      <c r="S1015" s="93"/>
      <c r="T1015" s="94"/>
      <c r="U1015" s="95"/>
      <c r="V1015" s="96"/>
      <c r="W1015" s="96"/>
    </row>
    <row r="1016" customFormat="false" ht="18.75" hidden="false" customHeight="false" outlineLevel="0" collapsed="false">
      <c r="A1016" s="107" t="n">
        <v>3073</v>
      </c>
      <c r="B1016" s="98" t="s">
        <v>1567</v>
      </c>
      <c r="C1016" s="99" t="n">
        <v>43585</v>
      </c>
      <c r="D1016" s="100" t="s">
        <v>104</v>
      </c>
      <c r="E1016" s="89" t="n">
        <v>330619</v>
      </c>
      <c r="F1016" s="118" t="n">
        <v>520000</v>
      </c>
      <c r="G1016" s="89" t="s">
        <v>17</v>
      </c>
      <c r="H1016" s="90" t="s">
        <v>17</v>
      </c>
      <c r="I1016" s="91"/>
      <c r="J1016" s="92"/>
      <c r="K1016" s="92"/>
      <c r="L1016" s="92"/>
      <c r="M1016" s="91"/>
      <c r="N1016" s="91"/>
      <c r="O1016" s="91"/>
      <c r="P1016" s="91"/>
      <c r="S1016" s="93"/>
      <c r="T1016" s="94"/>
      <c r="U1016" s="95"/>
      <c r="V1016" s="96"/>
      <c r="W1016" s="96"/>
    </row>
    <row r="1017" customFormat="false" ht="37.5" hidden="false" customHeight="false" outlineLevel="0" collapsed="false">
      <c r="A1017" s="107" t="n">
        <v>3074</v>
      </c>
      <c r="B1017" s="98" t="s">
        <v>37</v>
      </c>
      <c r="C1017" s="99" t="n">
        <v>43585</v>
      </c>
      <c r="D1017" s="100" t="s">
        <v>1870</v>
      </c>
      <c r="E1017" s="89" t="n">
        <v>330719</v>
      </c>
      <c r="F1017" s="118" t="n">
        <v>633100</v>
      </c>
      <c r="G1017" s="103" t="n">
        <v>102716119</v>
      </c>
      <c r="H1017" s="104" t="n">
        <v>43588.4405092593</v>
      </c>
      <c r="I1017" s="91"/>
      <c r="J1017" s="92"/>
      <c r="K1017" s="92"/>
      <c r="L1017" s="92"/>
      <c r="M1017" s="91"/>
      <c r="N1017" s="91"/>
      <c r="O1017" s="91"/>
      <c r="P1017" s="91"/>
      <c r="S1017" s="93"/>
      <c r="T1017" s="94"/>
      <c r="U1017" s="95"/>
      <c r="V1017" s="96"/>
      <c r="W1017" s="96"/>
    </row>
    <row r="1018" customFormat="false" ht="37.5" hidden="false" customHeight="false" outlineLevel="0" collapsed="false">
      <c r="A1018" s="107" t="n">
        <v>3075</v>
      </c>
      <c r="B1018" s="98" t="s">
        <v>37</v>
      </c>
      <c r="C1018" s="99" t="n">
        <v>43585</v>
      </c>
      <c r="D1018" s="100" t="s">
        <v>1871</v>
      </c>
      <c r="E1018" s="89" t="n">
        <v>330919</v>
      </c>
      <c r="F1018" s="118" t="n">
        <v>83134249.75</v>
      </c>
      <c r="G1018" s="103" t="n">
        <v>102083419</v>
      </c>
      <c r="H1018" s="104" t="n">
        <v>43591</v>
      </c>
      <c r="I1018" s="91"/>
      <c r="J1018" s="92"/>
      <c r="K1018" s="92"/>
      <c r="L1018" s="92"/>
      <c r="M1018" s="91"/>
      <c r="N1018" s="91"/>
      <c r="O1018" s="91"/>
      <c r="P1018" s="91"/>
      <c r="S1018" s="93"/>
      <c r="T1018" s="94"/>
      <c r="U1018" s="95"/>
      <c r="V1018" s="96"/>
      <c r="W1018" s="96"/>
    </row>
    <row r="1019" customFormat="false" ht="37.5" hidden="false" customHeight="false" outlineLevel="0" collapsed="false">
      <c r="A1019" s="107" t="n">
        <v>3076</v>
      </c>
      <c r="B1019" s="98" t="s">
        <v>37</v>
      </c>
      <c r="C1019" s="99" t="n">
        <v>43585</v>
      </c>
      <c r="D1019" s="100" t="s">
        <v>1872</v>
      </c>
      <c r="E1019" s="89" t="s">
        <v>17</v>
      </c>
      <c r="F1019" s="118" t="n">
        <v>12922035</v>
      </c>
      <c r="G1019" s="89" t="s">
        <v>17</v>
      </c>
      <c r="H1019" s="90" t="s">
        <v>17</v>
      </c>
      <c r="I1019" s="91"/>
      <c r="J1019" s="92"/>
      <c r="K1019" s="92"/>
      <c r="L1019" s="92"/>
      <c r="M1019" s="91"/>
      <c r="N1019" s="91"/>
      <c r="O1019" s="91"/>
      <c r="P1019" s="91"/>
      <c r="S1019" s="93"/>
      <c r="T1019" s="94"/>
      <c r="U1019" s="95"/>
      <c r="V1019" s="96"/>
      <c r="W1019" s="96"/>
    </row>
    <row r="1020" customFormat="false" ht="18.75" hidden="false" customHeight="false" outlineLevel="0" collapsed="false">
      <c r="A1020" s="107" t="n">
        <v>3077</v>
      </c>
      <c r="B1020" s="98" t="s">
        <v>1873</v>
      </c>
      <c r="C1020" s="99" t="n">
        <v>43585</v>
      </c>
      <c r="D1020" s="100" t="s">
        <v>141</v>
      </c>
      <c r="E1020" s="89" t="s">
        <v>17</v>
      </c>
      <c r="F1020" s="118" t="n">
        <v>3700000</v>
      </c>
      <c r="G1020" s="89" t="s">
        <v>17</v>
      </c>
      <c r="H1020" s="90" t="s">
        <v>17</v>
      </c>
      <c r="I1020" s="91"/>
      <c r="J1020" s="92"/>
      <c r="K1020" s="92"/>
      <c r="L1020" s="92"/>
      <c r="M1020" s="91"/>
      <c r="N1020" s="91"/>
      <c r="O1020" s="91"/>
      <c r="P1020" s="91"/>
      <c r="S1020" s="93"/>
      <c r="T1020" s="94"/>
      <c r="U1020" s="95"/>
      <c r="V1020" s="96"/>
      <c r="W1020" s="96"/>
    </row>
    <row r="1021" customFormat="false" ht="18.75" hidden="false" customHeight="false" outlineLevel="0" collapsed="false">
      <c r="A1021" s="107" t="n">
        <v>3078</v>
      </c>
      <c r="B1021" s="108" t="s">
        <v>1874</v>
      </c>
      <c r="C1021" s="99" t="n">
        <v>43585</v>
      </c>
      <c r="D1021" s="100" t="s">
        <v>100</v>
      </c>
      <c r="E1021" s="89" t="s">
        <v>17</v>
      </c>
      <c r="F1021" s="118" t="n">
        <v>4500000</v>
      </c>
      <c r="G1021" s="89" t="s">
        <v>17</v>
      </c>
      <c r="H1021" s="90" t="s">
        <v>17</v>
      </c>
      <c r="I1021" s="91"/>
      <c r="J1021" s="92"/>
      <c r="K1021" s="92"/>
      <c r="L1021" s="92"/>
      <c r="M1021" s="91"/>
      <c r="N1021" s="91"/>
      <c r="O1021" s="91"/>
      <c r="P1021" s="91"/>
      <c r="S1021" s="93"/>
      <c r="T1021" s="94"/>
      <c r="U1021" s="95"/>
      <c r="V1021" s="96"/>
      <c r="W1021" s="96"/>
    </row>
    <row r="1022" customFormat="false" ht="18.75" hidden="false" customHeight="false" outlineLevel="0" collapsed="false">
      <c r="A1022" s="107" t="n">
        <v>3079</v>
      </c>
      <c r="B1022" s="108" t="s">
        <v>1875</v>
      </c>
      <c r="C1022" s="99" t="n">
        <v>43585</v>
      </c>
      <c r="D1022" s="100" t="s">
        <v>100</v>
      </c>
      <c r="E1022" s="89" t="s">
        <v>17</v>
      </c>
      <c r="F1022" s="118" t="n">
        <v>2800000</v>
      </c>
      <c r="G1022" s="89" t="s">
        <v>17</v>
      </c>
      <c r="H1022" s="90" t="s">
        <v>17</v>
      </c>
      <c r="I1022" s="91"/>
      <c r="J1022" s="92"/>
      <c r="K1022" s="92"/>
      <c r="L1022" s="92"/>
      <c r="M1022" s="91"/>
      <c r="N1022" s="91"/>
      <c r="O1022" s="91"/>
      <c r="P1022" s="91"/>
      <c r="S1022" s="93"/>
      <c r="T1022" s="94"/>
      <c r="U1022" s="95"/>
      <c r="V1022" s="96"/>
      <c r="W1022" s="96"/>
    </row>
    <row r="1023" customFormat="false" ht="18.75" hidden="false" customHeight="false" outlineLevel="0" collapsed="false">
      <c r="A1023" s="133" t="n">
        <v>3080</v>
      </c>
      <c r="B1023" s="108" t="s">
        <v>1876</v>
      </c>
      <c r="C1023" s="99" t="n">
        <v>43585</v>
      </c>
      <c r="D1023" s="100" t="s">
        <v>100</v>
      </c>
      <c r="E1023" s="89" t="s">
        <v>17</v>
      </c>
      <c r="F1023" s="118" t="n">
        <v>2800000</v>
      </c>
      <c r="G1023" s="89" t="s">
        <v>17</v>
      </c>
      <c r="H1023" s="90" t="s">
        <v>17</v>
      </c>
      <c r="I1023" s="91"/>
      <c r="J1023" s="92"/>
      <c r="K1023" s="92"/>
      <c r="L1023" s="92"/>
      <c r="M1023" s="91"/>
      <c r="N1023" s="91"/>
      <c r="O1023" s="91"/>
      <c r="P1023" s="91"/>
      <c r="S1023" s="93"/>
      <c r="T1023" s="94"/>
      <c r="U1023" s="95"/>
      <c r="V1023" s="96"/>
      <c r="W1023" s="96"/>
    </row>
    <row r="1024" customFormat="false" ht="18.75" hidden="false" customHeight="false" outlineLevel="0" collapsed="false">
      <c r="A1024" s="140"/>
      <c r="S1024" s="93"/>
      <c r="T1024" s="94"/>
      <c r="U1024" s="95"/>
      <c r="V1024" s="96"/>
      <c r="W1024" s="96"/>
    </row>
    <row r="1025" customFormat="false" ht="18.75" hidden="false" customHeight="false" outlineLevel="0" collapsed="false">
      <c r="A1025" s="140"/>
      <c r="S1025" s="93"/>
      <c r="T1025" s="94"/>
      <c r="U1025" s="95"/>
      <c r="V1025" s="96"/>
      <c r="W1025" s="96"/>
    </row>
    <row r="1026" customFormat="false" ht="18.75" hidden="false" customHeight="false" outlineLevel="0" collapsed="false">
      <c r="A1026" s="140"/>
      <c r="S1026" s="93"/>
      <c r="T1026" s="94"/>
      <c r="U1026" s="95"/>
      <c r="V1026" s="96"/>
      <c r="W1026" s="96"/>
    </row>
    <row r="1027" customFormat="false" ht="18.75" hidden="false" customHeight="false" outlineLevel="0" collapsed="false">
      <c r="A1027" s="140"/>
      <c r="S1027" s="93"/>
      <c r="T1027" s="94"/>
      <c r="U1027" s="95"/>
      <c r="V1027" s="96"/>
      <c r="W1027" s="96"/>
    </row>
    <row r="1028" customFormat="false" ht="18.75" hidden="false" customHeight="false" outlineLevel="0" collapsed="false">
      <c r="A1028" s="140"/>
      <c r="S1028" s="93"/>
      <c r="T1028" s="94"/>
      <c r="U1028" s="95"/>
      <c r="V1028" s="96"/>
      <c r="W1028" s="96"/>
    </row>
    <row r="1029" customFormat="false" ht="18.75" hidden="false" customHeight="false" outlineLevel="0" collapsed="false">
      <c r="A1029" s="140"/>
      <c r="S1029" s="93"/>
      <c r="T1029" s="94"/>
      <c r="U1029" s="95"/>
      <c r="V1029" s="96"/>
      <c r="W1029" s="96"/>
    </row>
    <row r="1030" customFormat="false" ht="18.75" hidden="false" customHeight="false" outlineLevel="0" collapsed="false">
      <c r="A1030" s="140"/>
      <c r="S1030" s="93"/>
      <c r="T1030" s="94"/>
      <c r="U1030" s="95"/>
      <c r="V1030" s="96"/>
      <c r="W1030" s="96"/>
    </row>
    <row r="1031" customFormat="false" ht="18.75" hidden="false" customHeight="false" outlineLevel="0" collapsed="false">
      <c r="A1031" s="140"/>
      <c r="S1031" s="93"/>
      <c r="T1031" s="94"/>
      <c r="U1031" s="95"/>
      <c r="V1031" s="96"/>
      <c r="W1031" s="96"/>
    </row>
    <row r="1032" customFormat="false" ht="18.75" hidden="false" customHeight="false" outlineLevel="0" collapsed="false">
      <c r="A1032" s="140"/>
      <c r="S1032" s="93"/>
      <c r="T1032" s="94"/>
      <c r="U1032" s="95"/>
      <c r="V1032" s="96"/>
      <c r="W1032" s="96"/>
    </row>
    <row r="1033" customFormat="false" ht="18.75" hidden="false" customHeight="false" outlineLevel="0" collapsed="false">
      <c r="A1033" s="140"/>
      <c r="S1033" s="93"/>
      <c r="T1033" s="94"/>
      <c r="U1033" s="95"/>
      <c r="V1033" s="96"/>
      <c r="W1033" s="96"/>
    </row>
    <row r="1034" customFormat="false" ht="18.75" hidden="false" customHeight="false" outlineLevel="0" collapsed="false">
      <c r="A1034" s="140"/>
      <c r="S1034" s="93"/>
      <c r="T1034" s="94"/>
      <c r="U1034" s="95"/>
      <c r="V1034" s="96"/>
      <c r="W1034" s="96"/>
    </row>
    <row r="1035" customFormat="false" ht="18.75" hidden="false" customHeight="false" outlineLevel="0" collapsed="false">
      <c r="A1035" s="140"/>
      <c r="S1035" s="93"/>
      <c r="T1035" s="94"/>
      <c r="U1035" s="95"/>
      <c r="V1035" s="96"/>
      <c r="W1035" s="96"/>
    </row>
    <row r="1036" customFormat="false" ht="18.75" hidden="false" customHeight="false" outlineLevel="0" collapsed="false">
      <c r="A1036" s="140"/>
      <c r="S1036" s="93"/>
      <c r="T1036" s="94"/>
      <c r="U1036" s="95"/>
      <c r="V1036" s="96"/>
      <c r="W1036" s="96"/>
    </row>
    <row r="1037" customFormat="false" ht="18.75" hidden="false" customHeight="false" outlineLevel="0" collapsed="false">
      <c r="A1037" s="140"/>
      <c r="S1037" s="93"/>
      <c r="T1037" s="94"/>
      <c r="U1037" s="95"/>
      <c r="V1037" s="96"/>
      <c r="W1037" s="96"/>
    </row>
    <row r="1038" customFormat="false" ht="18.75" hidden="false" customHeight="false" outlineLevel="0" collapsed="false">
      <c r="A1038" s="140"/>
      <c r="S1038" s="93"/>
      <c r="T1038" s="94"/>
      <c r="U1038" s="95"/>
      <c r="V1038" s="96"/>
      <c r="W1038" s="96"/>
    </row>
    <row r="1039" customFormat="false" ht="18.75" hidden="false" customHeight="false" outlineLevel="0" collapsed="false">
      <c r="A1039" s="140"/>
      <c r="S1039" s="93"/>
      <c r="T1039" s="94"/>
      <c r="U1039" s="95"/>
      <c r="V1039" s="96"/>
      <c r="W1039" s="96"/>
    </row>
    <row r="1040" customFormat="false" ht="18.75" hidden="false" customHeight="false" outlineLevel="0" collapsed="false">
      <c r="A1040" s="140"/>
      <c r="S1040" s="93"/>
      <c r="T1040" s="94"/>
      <c r="U1040" s="95"/>
      <c r="V1040" s="96"/>
      <c r="W1040" s="96"/>
    </row>
    <row r="1041" customFormat="false" ht="18.75" hidden="false" customHeight="false" outlineLevel="0" collapsed="false">
      <c r="A1041" s="140"/>
      <c r="S1041" s="93"/>
      <c r="T1041" s="94"/>
      <c r="U1041" s="95"/>
      <c r="V1041" s="96"/>
      <c r="W1041" s="96"/>
    </row>
    <row r="1042" customFormat="false" ht="18.75" hidden="false" customHeight="false" outlineLevel="0" collapsed="false">
      <c r="A1042" s="140"/>
      <c r="S1042" s="93"/>
      <c r="T1042" s="94"/>
      <c r="U1042" s="95"/>
      <c r="V1042" s="96"/>
      <c r="W1042" s="96"/>
    </row>
    <row r="1043" customFormat="false" ht="18.75" hidden="false" customHeight="false" outlineLevel="0" collapsed="false">
      <c r="A1043" s="140"/>
      <c r="S1043" s="93"/>
      <c r="T1043" s="94"/>
      <c r="U1043" s="95"/>
      <c r="V1043" s="96"/>
      <c r="W1043" s="96"/>
    </row>
    <row r="1044" customFormat="false" ht="18.75" hidden="false" customHeight="false" outlineLevel="0" collapsed="false">
      <c r="A1044" s="140"/>
      <c r="S1044" s="93"/>
      <c r="T1044" s="94"/>
      <c r="U1044" s="95"/>
      <c r="V1044" s="96"/>
      <c r="W1044" s="96"/>
    </row>
    <row r="1045" customFormat="false" ht="18.75" hidden="false" customHeight="false" outlineLevel="0" collapsed="false">
      <c r="A1045" s="140"/>
      <c r="S1045" s="93"/>
      <c r="T1045" s="94"/>
      <c r="U1045" s="95"/>
      <c r="V1045" s="96"/>
      <c r="W1045" s="96"/>
    </row>
    <row r="1046" customFormat="false" ht="18.75" hidden="false" customHeight="false" outlineLevel="0" collapsed="false">
      <c r="A1046" s="140"/>
      <c r="S1046" s="93"/>
      <c r="T1046" s="94"/>
      <c r="U1046" s="95"/>
      <c r="V1046" s="96"/>
      <c r="W1046" s="96"/>
    </row>
    <row r="1047" customFormat="false" ht="18.75" hidden="false" customHeight="false" outlineLevel="0" collapsed="false">
      <c r="A1047" s="140"/>
      <c r="S1047" s="93"/>
      <c r="T1047" s="94"/>
      <c r="U1047" s="95"/>
      <c r="V1047" s="96"/>
      <c r="W1047" s="96"/>
    </row>
    <row r="1048" customFormat="false" ht="18.75" hidden="false" customHeight="false" outlineLevel="0" collapsed="false">
      <c r="A1048" s="140"/>
      <c r="S1048" s="93"/>
      <c r="T1048" s="94"/>
      <c r="U1048" s="95"/>
      <c r="V1048" s="96"/>
      <c r="W1048" s="96"/>
    </row>
    <row r="1049" customFormat="false" ht="18.75" hidden="false" customHeight="false" outlineLevel="0" collapsed="false">
      <c r="A1049" s="140"/>
      <c r="S1049" s="93"/>
      <c r="T1049" s="94"/>
      <c r="U1049" s="95"/>
      <c r="V1049" s="96"/>
      <c r="W1049" s="96"/>
    </row>
    <row r="1050" customFormat="false" ht="18.75" hidden="false" customHeight="false" outlineLevel="0" collapsed="false">
      <c r="A1050" s="140"/>
      <c r="S1050" s="93"/>
      <c r="T1050" s="94"/>
      <c r="U1050" s="95"/>
      <c r="V1050" s="96"/>
      <c r="W1050" s="96"/>
    </row>
    <row r="1051" customFormat="false" ht="18.75" hidden="false" customHeight="false" outlineLevel="0" collapsed="false">
      <c r="A1051" s="140"/>
      <c r="S1051" s="93"/>
      <c r="T1051" s="94"/>
      <c r="U1051" s="95"/>
      <c r="V1051" s="96"/>
      <c r="W1051" s="96"/>
    </row>
    <row r="1052" customFormat="false" ht="18.75" hidden="false" customHeight="false" outlineLevel="0" collapsed="false">
      <c r="A1052" s="140"/>
      <c r="S1052" s="93"/>
      <c r="T1052" s="94"/>
      <c r="U1052" s="95"/>
      <c r="V1052" s="96"/>
      <c r="W1052" s="96"/>
    </row>
    <row r="1053" customFormat="false" ht="18.75" hidden="false" customHeight="false" outlineLevel="0" collapsed="false">
      <c r="A1053" s="140"/>
      <c r="S1053" s="93"/>
      <c r="T1053" s="94"/>
      <c r="U1053" s="95"/>
      <c r="V1053" s="96"/>
      <c r="W1053" s="96"/>
    </row>
    <row r="1054" customFormat="false" ht="18.75" hidden="false" customHeight="false" outlineLevel="0" collapsed="false">
      <c r="A1054" s="140"/>
      <c r="S1054" s="93"/>
      <c r="T1054" s="94"/>
      <c r="U1054" s="95"/>
      <c r="V1054" s="96"/>
      <c r="W1054" s="96"/>
    </row>
    <row r="1055" customFormat="false" ht="18.75" hidden="false" customHeight="false" outlineLevel="0" collapsed="false">
      <c r="A1055" s="140"/>
      <c r="S1055" s="93"/>
      <c r="T1055" s="94"/>
      <c r="U1055" s="95"/>
      <c r="V1055" s="96"/>
      <c r="W1055" s="96"/>
    </row>
    <row r="1056" customFormat="false" ht="18.75" hidden="false" customHeight="false" outlineLevel="0" collapsed="false">
      <c r="A1056" s="140"/>
      <c r="S1056" s="93"/>
      <c r="T1056" s="94"/>
      <c r="U1056" s="95"/>
      <c r="V1056" s="96"/>
      <c r="W1056" s="96"/>
    </row>
    <row r="1057" customFormat="false" ht="18.75" hidden="false" customHeight="false" outlineLevel="0" collapsed="false">
      <c r="A1057" s="140"/>
      <c r="S1057" s="93"/>
      <c r="T1057" s="94"/>
      <c r="U1057" s="95"/>
      <c r="V1057" s="96"/>
      <c r="W1057" s="96"/>
    </row>
    <row r="1058" customFormat="false" ht="18.75" hidden="false" customHeight="false" outlineLevel="0" collapsed="false">
      <c r="A1058" s="140"/>
      <c r="S1058" s="93"/>
      <c r="T1058" s="94"/>
      <c r="U1058" s="95"/>
      <c r="V1058" s="96"/>
      <c r="W1058" s="96"/>
    </row>
    <row r="1059" customFormat="false" ht="18.75" hidden="false" customHeight="false" outlineLevel="0" collapsed="false">
      <c r="A1059" s="140"/>
      <c r="S1059" s="93"/>
      <c r="T1059" s="94"/>
      <c r="U1059" s="95"/>
      <c r="V1059" s="96"/>
      <c r="W1059" s="96"/>
    </row>
    <row r="1060" customFormat="false" ht="18.75" hidden="false" customHeight="false" outlineLevel="0" collapsed="false">
      <c r="A1060" s="140"/>
      <c r="S1060" s="93"/>
      <c r="T1060" s="94"/>
      <c r="U1060" s="95"/>
      <c r="V1060" s="96"/>
      <c r="W1060" s="96"/>
    </row>
    <row r="1061" customFormat="false" ht="18.75" hidden="false" customHeight="false" outlineLevel="0" collapsed="false">
      <c r="A1061" s="140"/>
      <c r="S1061" s="93"/>
      <c r="T1061" s="94"/>
      <c r="U1061" s="95"/>
      <c r="V1061" s="96"/>
      <c r="W1061" s="96"/>
    </row>
    <row r="1062" customFormat="false" ht="18.75" hidden="false" customHeight="false" outlineLevel="0" collapsed="false">
      <c r="A1062" s="140"/>
      <c r="S1062" s="93"/>
      <c r="T1062" s="94"/>
      <c r="U1062" s="95"/>
      <c r="V1062" s="96"/>
      <c r="W1062" s="96"/>
    </row>
    <row r="1063" customFormat="false" ht="18.75" hidden="false" customHeight="false" outlineLevel="0" collapsed="false">
      <c r="A1063" s="140"/>
      <c r="S1063" s="93"/>
      <c r="T1063" s="94"/>
      <c r="U1063" s="95"/>
      <c r="V1063" s="96"/>
      <c r="W1063" s="96"/>
    </row>
    <row r="1064" customFormat="false" ht="18.75" hidden="false" customHeight="false" outlineLevel="0" collapsed="false">
      <c r="A1064" s="140"/>
      <c r="S1064" s="93"/>
      <c r="T1064" s="94"/>
      <c r="U1064" s="95"/>
      <c r="V1064" s="96"/>
      <c r="W1064" s="96"/>
    </row>
    <row r="1065" customFormat="false" ht="18.75" hidden="false" customHeight="false" outlineLevel="0" collapsed="false">
      <c r="A1065" s="140"/>
      <c r="S1065" s="93"/>
      <c r="T1065" s="94"/>
      <c r="U1065" s="95"/>
      <c r="V1065" s="96"/>
      <c r="W1065" s="96"/>
    </row>
    <row r="1066" customFormat="false" ht="18.75" hidden="false" customHeight="false" outlineLevel="0" collapsed="false">
      <c r="A1066" s="140"/>
      <c r="S1066" s="93"/>
      <c r="T1066" s="94"/>
      <c r="U1066" s="95"/>
      <c r="V1066" s="96"/>
      <c r="W1066" s="96"/>
    </row>
    <row r="1067" customFormat="false" ht="18.75" hidden="false" customHeight="false" outlineLevel="0" collapsed="false">
      <c r="A1067" s="140"/>
      <c r="S1067" s="93"/>
      <c r="T1067" s="94"/>
      <c r="U1067" s="95"/>
      <c r="V1067" s="96"/>
      <c r="W1067" s="96"/>
    </row>
    <row r="1068" customFormat="false" ht="18.75" hidden="false" customHeight="false" outlineLevel="0" collapsed="false">
      <c r="A1068" s="140"/>
      <c r="S1068" s="93"/>
      <c r="T1068" s="94"/>
      <c r="U1068" s="95"/>
      <c r="V1068" s="96"/>
      <c r="W1068" s="96"/>
    </row>
    <row r="1069" customFormat="false" ht="18.75" hidden="false" customHeight="false" outlineLevel="0" collapsed="false">
      <c r="A1069" s="140"/>
      <c r="S1069" s="93"/>
      <c r="T1069" s="94"/>
      <c r="U1069" s="95"/>
      <c r="V1069" s="96"/>
      <c r="W1069" s="96"/>
    </row>
    <row r="1070" customFormat="false" ht="18.75" hidden="false" customHeight="false" outlineLevel="0" collapsed="false">
      <c r="A1070" s="140"/>
      <c r="S1070" s="93"/>
      <c r="T1070" s="94"/>
      <c r="U1070" s="95"/>
      <c r="V1070" s="96"/>
      <c r="W1070" s="96"/>
    </row>
    <row r="1071" customFormat="false" ht="18.75" hidden="false" customHeight="false" outlineLevel="0" collapsed="false">
      <c r="A1071" s="140"/>
      <c r="S1071" s="93"/>
      <c r="T1071" s="94"/>
      <c r="U1071" s="95"/>
      <c r="V1071" s="96"/>
      <c r="W1071" s="96"/>
    </row>
    <row r="1072" customFormat="false" ht="18.75" hidden="false" customHeight="false" outlineLevel="0" collapsed="false">
      <c r="A1072" s="140"/>
      <c r="S1072" s="93"/>
      <c r="T1072" s="94"/>
      <c r="U1072" s="95"/>
      <c r="V1072" s="96"/>
      <c r="W1072" s="96"/>
    </row>
    <row r="1073" customFormat="false" ht="18.75" hidden="false" customHeight="false" outlineLevel="0" collapsed="false">
      <c r="A1073" s="140"/>
      <c r="S1073" s="93"/>
      <c r="T1073" s="94"/>
      <c r="U1073" s="95"/>
      <c r="V1073" s="96"/>
      <c r="W1073" s="96"/>
    </row>
    <row r="1074" customFormat="false" ht="18.75" hidden="false" customHeight="false" outlineLevel="0" collapsed="false">
      <c r="A1074" s="140"/>
      <c r="S1074" s="93"/>
      <c r="T1074" s="94"/>
      <c r="U1074" s="95"/>
      <c r="V1074" s="96"/>
      <c r="W1074" s="96"/>
    </row>
    <row r="1075" customFormat="false" ht="18.75" hidden="false" customHeight="false" outlineLevel="0" collapsed="false">
      <c r="A1075" s="140"/>
      <c r="S1075" s="93"/>
      <c r="T1075" s="94"/>
      <c r="U1075" s="95"/>
      <c r="V1075" s="96"/>
      <c r="W1075" s="96"/>
    </row>
    <row r="1076" customFormat="false" ht="18.75" hidden="false" customHeight="false" outlineLevel="0" collapsed="false">
      <c r="A1076" s="140"/>
      <c r="S1076" s="93"/>
      <c r="T1076" s="94"/>
      <c r="U1076" s="95"/>
      <c r="V1076" s="96"/>
      <c r="W1076" s="96"/>
    </row>
    <row r="1077" customFormat="false" ht="18.75" hidden="false" customHeight="false" outlineLevel="0" collapsed="false">
      <c r="A1077" s="140"/>
      <c r="S1077" s="93"/>
      <c r="T1077" s="94"/>
      <c r="U1077" s="95"/>
      <c r="V1077" s="96"/>
      <c r="W1077" s="96"/>
    </row>
    <row r="1078" customFormat="false" ht="18.75" hidden="false" customHeight="false" outlineLevel="0" collapsed="false">
      <c r="A1078" s="140"/>
      <c r="S1078" s="93"/>
      <c r="T1078" s="94"/>
      <c r="U1078" s="95"/>
      <c r="V1078" s="96"/>
      <c r="W1078" s="96"/>
    </row>
    <row r="1079" customFormat="false" ht="18.75" hidden="false" customHeight="false" outlineLevel="0" collapsed="false">
      <c r="A1079" s="140"/>
      <c r="S1079" s="93"/>
      <c r="T1079" s="94"/>
      <c r="U1079" s="95"/>
      <c r="V1079" s="96"/>
      <c r="W1079" s="96"/>
    </row>
    <row r="1080" customFormat="false" ht="18.75" hidden="false" customHeight="false" outlineLevel="0" collapsed="false">
      <c r="A1080" s="140"/>
      <c r="S1080" s="93"/>
      <c r="T1080" s="94"/>
      <c r="U1080" s="95"/>
      <c r="V1080" s="96"/>
      <c r="W1080" s="96"/>
    </row>
    <row r="1081" customFormat="false" ht="18.75" hidden="false" customHeight="false" outlineLevel="0" collapsed="false">
      <c r="A1081" s="140"/>
      <c r="S1081" s="93"/>
      <c r="T1081" s="94"/>
      <c r="U1081" s="95"/>
      <c r="V1081" s="96"/>
      <c r="W1081" s="96"/>
    </row>
    <row r="1082" customFormat="false" ht="18.75" hidden="false" customHeight="false" outlineLevel="0" collapsed="false">
      <c r="A1082" s="140"/>
      <c r="S1082" s="93"/>
      <c r="T1082" s="94"/>
      <c r="U1082" s="95"/>
      <c r="V1082" s="96"/>
      <c r="W1082" s="96"/>
    </row>
    <row r="1083" customFormat="false" ht="18.75" hidden="false" customHeight="false" outlineLevel="0" collapsed="false">
      <c r="A1083" s="140"/>
      <c r="S1083" s="93"/>
      <c r="T1083" s="94"/>
      <c r="U1083" s="95"/>
      <c r="V1083" s="96"/>
      <c r="W1083" s="96"/>
    </row>
    <row r="1084" customFormat="false" ht="18.75" hidden="false" customHeight="false" outlineLevel="0" collapsed="false">
      <c r="A1084" s="140"/>
      <c r="S1084" s="93"/>
      <c r="T1084" s="94"/>
      <c r="U1084" s="95"/>
      <c r="V1084" s="96"/>
      <c r="W1084" s="96"/>
    </row>
    <row r="1085" customFormat="false" ht="18.75" hidden="false" customHeight="false" outlineLevel="0" collapsed="false">
      <c r="A1085" s="140"/>
      <c r="S1085" s="93"/>
      <c r="T1085" s="94"/>
      <c r="U1085" s="95"/>
      <c r="V1085" s="96"/>
      <c r="W1085" s="96"/>
    </row>
    <row r="1086" customFormat="false" ht="18.75" hidden="false" customHeight="false" outlineLevel="0" collapsed="false">
      <c r="A1086" s="140"/>
      <c r="S1086" s="93"/>
      <c r="T1086" s="94"/>
      <c r="U1086" s="95"/>
      <c r="V1086" s="96"/>
      <c r="W1086" s="96"/>
    </row>
    <row r="1087" customFormat="false" ht="18.75" hidden="false" customHeight="false" outlineLevel="0" collapsed="false">
      <c r="A1087" s="140"/>
      <c r="S1087" s="93"/>
      <c r="T1087" s="94"/>
      <c r="U1087" s="95"/>
      <c r="V1087" s="96"/>
      <c r="W1087" s="96"/>
    </row>
    <row r="1088" customFormat="false" ht="18.75" hidden="false" customHeight="false" outlineLevel="0" collapsed="false">
      <c r="A1088" s="140"/>
      <c r="S1088" s="93"/>
      <c r="T1088" s="94"/>
      <c r="U1088" s="95"/>
      <c r="V1088" s="96"/>
      <c r="W1088" s="96"/>
    </row>
    <row r="1089" customFormat="false" ht="18.75" hidden="false" customHeight="false" outlineLevel="0" collapsed="false">
      <c r="A1089" s="140"/>
      <c r="S1089" s="93"/>
      <c r="T1089" s="94"/>
      <c r="U1089" s="95"/>
      <c r="V1089" s="96"/>
      <c r="W1089" s="96"/>
    </row>
    <row r="1090" customFormat="false" ht="18.75" hidden="false" customHeight="false" outlineLevel="0" collapsed="false">
      <c r="A1090" s="140"/>
      <c r="S1090" s="93"/>
      <c r="T1090" s="94"/>
      <c r="U1090" s="95"/>
      <c r="V1090" s="96"/>
      <c r="W1090" s="96"/>
    </row>
    <row r="1091" customFormat="false" ht="18.75" hidden="false" customHeight="false" outlineLevel="0" collapsed="false">
      <c r="A1091" s="140"/>
      <c r="S1091" s="93"/>
      <c r="T1091" s="94"/>
      <c r="U1091" s="95"/>
      <c r="V1091" s="96"/>
      <c r="W1091" s="96"/>
    </row>
    <row r="1092" customFormat="false" ht="18.75" hidden="false" customHeight="false" outlineLevel="0" collapsed="false">
      <c r="A1092" s="140"/>
      <c r="S1092" s="93"/>
      <c r="T1092" s="94"/>
      <c r="U1092" s="95"/>
      <c r="V1092" s="96"/>
      <c r="W1092" s="96"/>
    </row>
    <row r="1093" customFormat="false" ht="18.75" hidden="false" customHeight="false" outlineLevel="0" collapsed="false">
      <c r="A1093" s="140"/>
      <c r="S1093" s="93"/>
      <c r="T1093" s="94"/>
      <c r="U1093" s="95"/>
      <c r="V1093" s="96"/>
      <c r="W1093" s="96"/>
    </row>
    <row r="1094" customFormat="false" ht="18.75" hidden="false" customHeight="false" outlineLevel="0" collapsed="false">
      <c r="A1094" s="140"/>
      <c r="S1094" s="93"/>
      <c r="T1094" s="94"/>
      <c r="U1094" s="95"/>
      <c r="V1094" s="96"/>
      <c r="W1094" s="96"/>
    </row>
    <row r="1095" customFormat="false" ht="18.75" hidden="false" customHeight="false" outlineLevel="0" collapsed="false">
      <c r="A1095" s="140"/>
      <c r="S1095" s="93"/>
      <c r="T1095" s="94"/>
      <c r="U1095" s="95"/>
      <c r="V1095" s="96"/>
      <c r="W1095" s="96"/>
    </row>
    <row r="1096" customFormat="false" ht="18.75" hidden="false" customHeight="false" outlineLevel="0" collapsed="false">
      <c r="A1096" s="140"/>
      <c r="S1096" s="93"/>
      <c r="T1096" s="94"/>
      <c r="U1096" s="95"/>
      <c r="V1096" s="96"/>
      <c r="W1096" s="96"/>
    </row>
    <row r="1097" customFormat="false" ht="18.75" hidden="false" customHeight="false" outlineLevel="0" collapsed="false">
      <c r="A1097" s="140"/>
      <c r="S1097" s="93"/>
      <c r="T1097" s="94"/>
      <c r="U1097" s="95"/>
      <c r="V1097" s="96"/>
      <c r="W1097" s="96"/>
    </row>
    <row r="1098" customFormat="false" ht="18.75" hidden="false" customHeight="false" outlineLevel="0" collapsed="false">
      <c r="A1098" s="140"/>
      <c r="S1098" s="93"/>
      <c r="T1098" s="94"/>
      <c r="U1098" s="95"/>
      <c r="V1098" s="96"/>
      <c r="W1098" s="96"/>
    </row>
    <row r="1099" customFormat="false" ht="18.75" hidden="false" customHeight="false" outlineLevel="0" collapsed="false">
      <c r="A1099" s="140"/>
      <c r="S1099" s="93"/>
      <c r="T1099" s="94"/>
      <c r="U1099" s="95"/>
      <c r="V1099" s="96"/>
      <c r="W1099" s="96"/>
    </row>
    <row r="1100" customFormat="false" ht="18.75" hidden="false" customHeight="false" outlineLevel="0" collapsed="false">
      <c r="A1100" s="140"/>
      <c r="S1100" s="93"/>
      <c r="T1100" s="94"/>
      <c r="U1100" s="95"/>
      <c r="V1100" s="96"/>
      <c r="W1100" s="96"/>
    </row>
    <row r="1101" customFormat="false" ht="18.75" hidden="false" customHeight="false" outlineLevel="0" collapsed="false">
      <c r="A1101" s="140"/>
      <c r="S1101" s="93"/>
      <c r="T1101" s="94"/>
      <c r="U1101" s="95"/>
      <c r="V1101" s="96"/>
      <c r="W1101" s="96"/>
    </row>
    <row r="1102" customFormat="false" ht="18.75" hidden="false" customHeight="false" outlineLevel="0" collapsed="false">
      <c r="A1102" s="140"/>
      <c r="S1102" s="93"/>
      <c r="T1102" s="94"/>
      <c r="U1102" s="95"/>
      <c r="V1102" s="96"/>
      <c r="W1102" s="96"/>
    </row>
    <row r="1103" customFormat="false" ht="18.75" hidden="false" customHeight="false" outlineLevel="0" collapsed="false">
      <c r="A1103" s="140"/>
      <c r="S1103" s="93"/>
      <c r="T1103" s="94"/>
      <c r="U1103" s="95"/>
      <c r="V1103" s="96"/>
      <c r="W1103" s="96"/>
    </row>
    <row r="1104" customFormat="false" ht="18.75" hidden="false" customHeight="false" outlineLevel="0" collapsed="false">
      <c r="A1104" s="140"/>
      <c r="S1104" s="93"/>
      <c r="T1104" s="94"/>
      <c r="U1104" s="95"/>
      <c r="V1104" s="96"/>
      <c r="W1104" s="96"/>
    </row>
    <row r="1105" customFormat="false" ht="18.75" hidden="false" customHeight="false" outlineLevel="0" collapsed="false">
      <c r="A1105" s="140"/>
      <c r="S1105" s="93"/>
      <c r="T1105" s="94"/>
      <c r="U1105" s="95"/>
      <c r="V1105" s="96"/>
      <c r="W1105" s="96"/>
    </row>
    <row r="1106" customFormat="false" ht="18.75" hidden="false" customHeight="false" outlineLevel="0" collapsed="false">
      <c r="A1106" s="140"/>
      <c r="S1106" s="93"/>
      <c r="T1106" s="94"/>
      <c r="U1106" s="95"/>
      <c r="V1106" s="96"/>
      <c r="W1106" s="96"/>
    </row>
    <row r="1107" customFormat="false" ht="18.75" hidden="false" customHeight="false" outlineLevel="0" collapsed="false">
      <c r="A1107" s="140"/>
      <c r="S1107" s="93"/>
      <c r="T1107" s="94"/>
      <c r="U1107" s="95"/>
      <c r="V1107" s="96"/>
      <c r="W1107" s="96"/>
    </row>
    <row r="1108" customFormat="false" ht="18.75" hidden="false" customHeight="false" outlineLevel="0" collapsed="false">
      <c r="A1108" s="140"/>
      <c r="S1108" s="93"/>
      <c r="T1108" s="94"/>
      <c r="U1108" s="95"/>
      <c r="V1108" s="96"/>
      <c r="W1108" s="96"/>
    </row>
    <row r="1109" customFormat="false" ht="18.75" hidden="false" customHeight="false" outlineLevel="0" collapsed="false">
      <c r="A1109" s="140"/>
      <c r="S1109" s="93"/>
      <c r="T1109" s="94"/>
      <c r="U1109" s="95"/>
      <c r="V1109" s="96"/>
      <c r="W1109" s="96"/>
    </row>
    <row r="1110" customFormat="false" ht="18.75" hidden="false" customHeight="false" outlineLevel="0" collapsed="false">
      <c r="A1110" s="140"/>
      <c r="S1110" s="93"/>
      <c r="T1110" s="94"/>
      <c r="U1110" s="95"/>
      <c r="V1110" s="96"/>
      <c r="W1110" s="96"/>
    </row>
    <row r="1111" customFormat="false" ht="18.75" hidden="false" customHeight="false" outlineLevel="0" collapsed="false">
      <c r="A1111" s="140"/>
      <c r="S1111" s="93"/>
      <c r="T1111" s="94"/>
      <c r="U1111" s="95"/>
      <c r="V1111" s="96"/>
      <c r="W1111" s="96"/>
    </row>
    <row r="1112" customFormat="false" ht="18.75" hidden="false" customHeight="false" outlineLevel="0" collapsed="false">
      <c r="A1112" s="140"/>
      <c r="S1112" s="93"/>
      <c r="T1112" s="94"/>
      <c r="U1112" s="95"/>
      <c r="V1112" s="96"/>
      <c r="W1112" s="96"/>
    </row>
    <row r="1113" customFormat="false" ht="18.75" hidden="false" customHeight="false" outlineLevel="0" collapsed="false">
      <c r="A1113" s="140"/>
      <c r="S1113" s="93"/>
      <c r="T1113" s="94"/>
      <c r="U1113" s="95"/>
      <c r="V1113" s="96"/>
      <c r="W1113" s="96"/>
    </row>
    <row r="1114" customFormat="false" ht="18.75" hidden="false" customHeight="false" outlineLevel="0" collapsed="false">
      <c r="A1114" s="140"/>
      <c r="S1114" s="93"/>
      <c r="T1114" s="94"/>
      <c r="U1114" s="95"/>
      <c r="V1114" s="96"/>
      <c r="W1114" s="96"/>
    </row>
    <row r="1115" customFormat="false" ht="18.75" hidden="false" customHeight="false" outlineLevel="0" collapsed="false">
      <c r="A1115" s="140"/>
      <c r="S1115" s="93"/>
      <c r="T1115" s="94"/>
      <c r="U1115" s="95"/>
      <c r="V1115" s="96"/>
      <c r="W1115" s="96"/>
    </row>
    <row r="1116" customFormat="false" ht="18.75" hidden="false" customHeight="false" outlineLevel="0" collapsed="false">
      <c r="A1116" s="140"/>
      <c r="S1116" s="93"/>
      <c r="T1116" s="94"/>
      <c r="U1116" s="95"/>
      <c r="V1116" s="96"/>
      <c r="W1116" s="96"/>
    </row>
    <row r="1117" customFormat="false" ht="18.75" hidden="false" customHeight="false" outlineLevel="0" collapsed="false">
      <c r="A1117" s="140"/>
      <c r="S1117" s="93"/>
      <c r="T1117" s="94"/>
      <c r="U1117" s="95"/>
      <c r="V1117" s="96"/>
      <c r="W1117" s="96"/>
    </row>
    <row r="1118" customFormat="false" ht="18.75" hidden="false" customHeight="false" outlineLevel="0" collapsed="false">
      <c r="A1118" s="140"/>
      <c r="S1118" s="93"/>
      <c r="T1118" s="94"/>
      <c r="U1118" s="95"/>
      <c r="V1118" s="96"/>
      <c r="W1118" s="96"/>
    </row>
    <row r="1119" customFormat="false" ht="18.75" hidden="false" customHeight="false" outlineLevel="0" collapsed="false">
      <c r="A1119" s="140"/>
      <c r="S1119" s="93"/>
      <c r="T1119" s="94"/>
      <c r="U1119" s="95"/>
      <c r="V1119" s="96"/>
      <c r="W1119" s="96"/>
    </row>
    <row r="1120" customFormat="false" ht="18.75" hidden="false" customHeight="false" outlineLevel="0" collapsed="false">
      <c r="A1120" s="140"/>
      <c r="S1120" s="93"/>
      <c r="T1120" s="94"/>
      <c r="U1120" s="95"/>
      <c r="V1120" s="96"/>
      <c r="W1120" s="96"/>
    </row>
    <row r="1121" customFormat="false" ht="18.75" hidden="false" customHeight="false" outlineLevel="0" collapsed="false">
      <c r="A1121" s="140"/>
      <c r="S1121" s="93"/>
      <c r="T1121" s="94"/>
      <c r="U1121" s="95"/>
      <c r="V1121" s="96"/>
      <c r="W1121" s="96"/>
    </row>
    <row r="1122" customFormat="false" ht="18.75" hidden="false" customHeight="false" outlineLevel="0" collapsed="false">
      <c r="A1122" s="140"/>
      <c r="S1122" s="93"/>
      <c r="T1122" s="94"/>
      <c r="U1122" s="95"/>
      <c r="V1122" s="96"/>
      <c r="W1122" s="96"/>
    </row>
    <row r="1123" customFormat="false" ht="18.75" hidden="false" customHeight="false" outlineLevel="0" collapsed="false">
      <c r="A1123" s="140"/>
      <c r="S1123" s="93"/>
      <c r="T1123" s="94"/>
      <c r="U1123" s="95"/>
      <c r="V1123" s="96"/>
      <c r="W1123" s="96"/>
    </row>
    <row r="1124" customFormat="false" ht="18.75" hidden="false" customHeight="false" outlineLevel="0" collapsed="false">
      <c r="A1124" s="140"/>
      <c r="S1124" s="93"/>
      <c r="T1124" s="94"/>
      <c r="U1124" s="95"/>
      <c r="V1124" s="96"/>
      <c r="W1124" s="96"/>
    </row>
    <row r="1125" customFormat="false" ht="18.75" hidden="false" customHeight="false" outlineLevel="0" collapsed="false">
      <c r="A1125" s="140"/>
      <c r="S1125" s="93"/>
      <c r="T1125" s="94"/>
      <c r="U1125" s="95"/>
      <c r="V1125" s="96"/>
      <c r="W1125" s="96"/>
    </row>
    <row r="1126" customFormat="false" ht="18.75" hidden="false" customHeight="false" outlineLevel="0" collapsed="false">
      <c r="A1126" s="140"/>
      <c r="S1126" s="93"/>
      <c r="T1126" s="94"/>
      <c r="U1126" s="95"/>
      <c r="V1126" s="96"/>
      <c r="W1126" s="96"/>
    </row>
    <row r="1127" customFormat="false" ht="18.75" hidden="false" customHeight="false" outlineLevel="0" collapsed="false">
      <c r="A1127" s="140"/>
      <c r="S1127" s="93"/>
      <c r="T1127" s="94"/>
      <c r="U1127" s="95"/>
      <c r="V1127" s="96"/>
      <c r="W1127" s="96"/>
    </row>
    <row r="1128" customFormat="false" ht="18.75" hidden="false" customHeight="false" outlineLevel="0" collapsed="false">
      <c r="A1128" s="140"/>
      <c r="S1128" s="93"/>
      <c r="T1128" s="94"/>
      <c r="U1128" s="95"/>
      <c r="V1128" s="96"/>
      <c r="W1128" s="96"/>
    </row>
    <row r="1129" customFormat="false" ht="18.75" hidden="false" customHeight="false" outlineLevel="0" collapsed="false">
      <c r="A1129" s="140"/>
      <c r="S1129" s="93"/>
      <c r="T1129" s="94"/>
      <c r="U1129" s="95"/>
      <c r="V1129" s="96"/>
      <c r="W1129" s="96"/>
    </row>
    <row r="1130" customFormat="false" ht="18.75" hidden="false" customHeight="false" outlineLevel="0" collapsed="false">
      <c r="A1130" s="140"/>
      <c r="S1130" s="93"/>
      <c r="T1130" s="94"/>
      <c r="U1130" s="95"/>
      <c r="V1130" s="96"/>
      <c r="W1130" s="96"/>
    </row>
    <row r="1131" customFormat="false" ht="18.75" hidden="false" customHeight="false" outlineLevel="0" collapsed="false">
      <c r="A1131" s="140"/>
      <c r="S1131" s="93"/>
      <c r="T1131" s="94"/>
      <c r="U1131" s="95"/>
      <c r="V1131" s="96"/>
      <c r="W1131" s="96"/>
    </row>
    <row r="1132" customFormat="false" ht="18.75" hidden="false" customHeight="false" outlineLevel="0" collapsed="false">
      <c r="A1132" s="140"/>
      <c r="S1132" s="93"/>
      <c r="T1132" s="94"/>
      <c r="U1132" s="95"/>
      <c r="V1132" s="96"/>
      <c r="W1132" s="96"/>
    </row>
    <row r="1133" customFormat="false" ht="18.75" hidden="false" customHeight="false" outlineLevel="0" collapsed="false">
      <c r="A1133" s="140"/>
      <c r="S1133" s="93"/>
      <c r="T1133" s="94"/>
      <c r="U1133" s="95"/>
      <c r="V1133" s="96"/>
      <c r="W1133" s="96"/>
    </row>
    <row r="1134" customFormat="false" ht="18.75" hidden="false" customHeight="false" outlineLevel="0" collapsed="false">
      <c r="A1134" s="140"/>
      <c r="S1134" s="93"/>
      <c r="T1134" s="94"/>
      <c r="U1134" s="95"/>
      <c r="V1134" s="96"/>
      <c r="W1134" s="96"/>
    </row>
    <row r="1135" customFormat="false" ht="18.75" hidden="false" customHeight="false" outlineLevel="0" collapsed="false">
      <c r="A1135" s="140"/>
      <c r="S1135" s="93"/>
      <c r="T1135" s="94"/>
      <c r="U1135" s="95"/>
      <c r="V1135" s="96"/>
      <c r="W1135" s="96"/>
    </row>
    <row r="1136" customFormat="false" ht="18.75" hidden="false" customHeight="false" outlineLevel="0" collapsed="false">
      <c r="A1136" s="140"/>
      <c r="S1136" s="93"/>
      <c r="T1136" s="94"/>
      <c r="U1136" s="95"/>
      <c r="V1136" s="96"/>
      <c r="W1136" s="96"/>
    </row>
    <row r="1137" customFormat="false" ht="18.75" hidden="false" customHeight="false" outlineLevel="0" collapsed="false">
      <c r="A1137" s="140"/>
      <c r="S1137" s="93"/>
      <c r="T1137" s="94"/>
      <c r="U1137" s="95"/>
      <c r="V1137" s="96"/>
      <c r="W1137" s="96"/>
    </row>
    <row r="1138" customFormat="false" ht="18.75" hidden="false" customHeight="false" outlineLevel="0" collapsed="false">
      <c r="A1138" s="140"/>
      <c r="S1138" s="93"/>
      <c r="T1138" s="94"/>
      <c r="U1138" s="95"/>
      <c r="V1138" s="96"/>
      <c r="W1138" s="96"/>
    </row>
    <row r="1139" customFormat="false" ht="18.75" hidden="false" customHeight="false" outlineLevel="0" collapsed="false">
      <c r="A1139" s="140"/>
      <c r="S1139" s="93"/>
      <c r="T1139" s="94"/>
      <c r="U1139" s="95"/>
      <c r="V1139" s="96"/>
      <c r="W1139" s="96"/>
    </row>
    <row r="1140" customFormat="false" ht="18.75" hidden="false" customHeight="false" outlineLevel="0" collapsed="false">
      <c r="A1140" s="140"/>
      <c r="S1140" s="93"/>
      <c r="T1140" s="94"/>
      <c r="U1140" s="95"/>
      <c r="V1140" s="96"/>
      <c r="W1140" s="96"/>
    </row>
    <row r="1141" customFormat="false" ht="18.75" hidden="false" customHeight="false" outlineLevel="0" collapsed="false">
      <c r="A1141" s="140"/>
      <c r="S1141" s="93"/>
      <c r="T1141" s="94"/>
      <c r="U1141" s="95"/>
      <c r="V1141" s="96"/>
      <c r="W1141" s="96"/>
    </row>
    <row r="1142" customFormat="false" ht="18.75" hidden="false" customHeight="false" outlineLevel="0" collapsed="false">
      <c r="A1142" s="140"/>
      <c r="S1142" s="93"/>
      <c r="T1142" s="94"/>
      <c r="U1142" s="95"/>
      <c r="V1142" s="96"/>
      <c r="W1142" s="96"/>
    </row>
    <row r="1143" customFormat="false" ht="18.75" hidden="false" customHeight="false" outlineLevel="0" collapsed="false">
      <c r="A1143" s="140"/>
      <c r="S1143" s="93"/>
      <c r="T1143" s="94"/>
      <c r="U1143" s="95"/>
      <c r="V1143" s="96"/>
      <c r="W1143" s="96"/>
    </row>
    <row r="1144" customFormat="false" ht="18.75" hidden="false" customHeight="false" outlineLevel="0" collapsed="false">
      <c r="A1144" s="140"/>
      <c r="S1144" s="93"/>
      <c r="T1144" s="94"/>
      <c r="U1144" s="95"/>
      <c r="V1144" s="96"/>
      <c r="W1144" s="96"/>
    </row>
    <row r="1145" customFormat="false" ht="18.75" hidden="false" customHeight="false" outlineLevel="0" collapsed="false">
      <c r="A1145" s="140"/>
      <c r="S1145" s="93"/>
      <c r="T1145" s="94"/>
      <c r="U1145" s="95"/>
      <c r="V1145" s="96"/>
      <c r="W1145" s="96"/>
    </row>
    <row r="1146" customFormat="false" ht="18.75" hidden="false" customHeight="false" outlineLevel="0" collapsed="false">
      <c r="A1146" s="140"/>
      <c r="S1146" s="93"/>
      <c r="T1146" s="94"/>
      <c r="U1146" s="95"/>
      <c r="V1146" s="96"/>
      <c r="W1146" s="96"/>
    </row>
    <row r="1147" customFormat="false" ht="18.75" hidden="false" customHeight="false" outlineLevel="0" collapsed="false">
      <c r="A1147" s="140"/>
      <c r="S1147" s="93"/>
      <c r="T1147" s="94"/>
      <c r="U1147" s="95"/>
      <c r="V1147" s="96"/>
      <c r="W1147" s="96"/>
    </row>
    <row r="1148" customFormat="false" ht="18.75" hidden="false" customHeight="false" outlineLevel="0" collapsed="false">
      <c r="A1148" s="140"/>
      <c r="S1148" s="93"/>
      <c r="T1148" s="94"/>
      <c r="U1148" s="95"/>
      <c r="V1148" s="96"/>
      <c r="W1148" s="96"/>
    </row>
    <row r="1149" customFormat="false" ht="18.75" hidden="false" customHeight="false" outlineLevel="0" collapsed="false">
      <c r="A1149" s="140"/>
      <c r="S1149" s="93"/>
      <c r="T1149" s="94"/>
      <c r="U1149" s="95"/>
      <c r="V1149" s="96"/>
      <c r="W1149" s="96"/>
    </row>
    <row r="1150" customFormat="false" ht="18.75" hidden="false" customHeight="false" outlineLevel="0" collapsed="false">
      <c r="A1150" s="140"/>
      <c r="S1150" s="93"/>
      <c r="T1150" s="94"/>
      <c r="U1150" s="95"/>
      <c r="V1150" s="96"/>
      <c r="W1150" s="96"/>
    </row>
    <row r="1151" customFormat="false" ht="18.75" hidden="false" customHeight="false" outlineLevel="0" collapsed="false">
      <c r="A1151" s="140"/>
      <c r="S1151" s="93"/>
      <c r="T1151" s="94"/>
      <c r="U1151" s="95"/>
      <c r="V1151" s="96"/>
      <c r="W1151" s="96"/>
    </row>
    <row r="1152" customFormat="false" ht="18.75" hidden="false" customHeight="false" outlineLevel="0" collapsed="false">
      <c r="A1152" s="140"/>
      <c r="S1152" s="93"/>
      <c r="T1152" s="94"/>
      <c r="U1152" s="95"/>
      <c r="V1152" s="96"/>
      <c r="W1152" s="96"/>
    </row>
    <row r="1153" customFormat="false" ht="18.75" hidden="false" customHeight="false" outlineLevel="0" collapsed="false">
      <c r="A1153" s="140"/>
      <c r="S1153" s="93"/>
      <c r="T1153" s="94"/>
      <c r="U1153" s="95"/>
      <c r="V1153" s="96"/>
      <c r="W1153" s="96"/>
    </row>
    <row r="1154" customFormat="false" ht="18.75" hidden="false" customHeight="false" outlineLevel="0" collapsed="false">
      <c r="A1154" s="140"/>
      <c r="S1154" s="93"/>
      <c r="T1154" s="94"/>
      <c r="U1154" s="95"/>
      <c r="V1154" s="96"/>
      <c r="W1154" s="96"/>
    </row>
    <row r="1155" customFormat="false" ht="18.75" hidden="false" customHeight="false" outlineLevel="0" collapsed="false">
      <c r="A1155" s="140"/>
      <c r="S1155" s="93"/>
      <c r="T1155" s="94"/>
      <c r="U1155" s="95"/>
      <c r="V1155" s="96"/>
      <c r="W1155" s="96"/>
    </row>
    <row r="1156" customFormat="false" ht="18.75" hidden="false" customHeight="false" outlineLevel="0" collapsed="false">
      <c r="A1156" s="140"/>
      <c r="S1156" s="93"/>
      <c r="T1156" s="94"/>
      <c r="U1156" s="95"/>
      <c r="V1156" s="96"/>
      <c r="W1156" s="96"/>
    </row>
    <row r="1157" customFormat="false" ht="18.75" hidden="false" customHeight="false" outlineLevel="0" collapsed="false">
      <c r="A1157" s="140"/>
      <c r="S1157" s="93"/>
      <c r="T1157" s="94"/>
      <c r="U1157" s="95"/>
      <c r="V1157" s="96"/>
      <c r="W1157" s="96"/>
    </row>
    <row r="1158" customFormat="false" ht="18.75" hidden="false" customHeight="false" outlineLevel="0" collapsed="false">
      <c r="A1158" s="140"/>
      <c r="S1158" s="93"/>
      <c r="T1158" s="94"/>
      <c r="U1158" s="95"/>
      <c r="V1158" s="96"/>
      <c r="W1158" s="96"/>
    </row>
    <row r="1159" customFormat="false" ht="18.75" hidden="false" customHeight="false" outlineLevel="0" collapsed="false">
      <c r="A1159" s="140"/>
      <c r="S1159" s="93"/>
      <c r="T1159" s="94"/>
      <c r="U1159" s="95"/>
      <c r="V1159" s="96"/>
      <c r="W1159" s="96"/>
    </row>
    <row r="1160" customFormat="false" ht="18.75" hidden="false" customHeight="false" outlineLevel="0" collapsed="false">
      <c r="A1160" s="140"/>
      <c r="S1160" s="93"/>
      <c r="T1160" s="94"/>
      <c r="U1160" s="95"/>
      <c r="V1160" s="96"/>
      <c r="W1160" s="96"/>
    </row>
    <row r="1161" customFormat="false" ht="18.75" hidden="false" customHeight="false" outlineLevel="0" collapsed="false">
      <c r="A1161" s="140"/>
      <c r="S1161" s="93"/>
      <c r="T1161" s="94"/>
      <c r="U1161" s="95"/>
      <c r="V1161" s="96"/>
      <c r="W1161" s="96"/>
    </row>
    <row r="1162" customFormat="false" ht="18.75" hidden="false" customHeight="false" outlineLevel="0" collapsed="false">
      <c r="A1162" s="140"/>
      <c r="S1162" s="93"/>
      <c r="T1162" s="94"/>
      <c r="U1162" s="95"/>
      <c r="V1162" s="96"/>
      <c r="W1162" s="96"/>
    </row>
    <row r="1163" customFormat="false" ht="18.75" hidden="false" customHeight="false" outlineLevel="0" collapsed="false">
      <c r="A1163" s="140"/>
      <c r="S1163" s="93"/>
      <c r="T1163" s="94"/>
      <c r="U1163" s="95"/>
      <c r="V1163" s="96"/>
      <c r="W1163" s="96"/>
    </row>
    <row r="1164" customFormat="false" ht="18.75" hidden="false" customHeight="false" outlineLevel="0" collapsed="false">
      <c r="A1164" s="140"/>
      <c r="S1164" s="93"/>
      <c r="T1164" s="94"/>
      <c r="U1164" s="95"/>
      <c r="V1164" s="96"/>
      <c r="W1164" s="96"/>
    </row>
    <row r="1165" customFormat="false" ht="18.75" hidden="false" customHeight="false" outlineLevel="0" collapsed="false">
      <c r="A1165" s="140"/>
      <c r="S1165" s="93"/>
      <c r="T1165" s="94"/>
      <c r="U1165" s="95"/>
      <c r="V1165" s="96"/>
      <c r="W1165" s="96"/>
    </row>
    <row r="1166" customFormat="false" ht="18.75" hidden="false" customHeight="false" outlineLevel="0" collapsed="false">
      <c r="A1166" s="140"/>
      <c r="S1166" s="93"/>
      <c r="T1166" s="94"/>
      <c r="U1166" s="95"/>
      <c r="V1166" s="96"/>
      <c r="W1166" s="96"/>
    </row>
    <row r="1167" customFormat="false" ht="18.75" hidden="false" customHeight="false" outlineLevel="0" collapsed="false">
      <c r="A1167" s="140"/>
      <c r="S1167" s="93"/>
      <c r="T1167" s="94"/>
      <c r="U1167" s="95"/>
      <c r="V1167" s="96"/>
      <c r="W1167" s="96"/>
    </row>
    <row r="1168" customFormat="false" ht="18.75" hidden="false" customHeight="false" outlineLevel="0" collapsed="false">
      <c r="A1168" s="140"/>
      <c r="S1168" s="93"/>
      <c r="T1168" s="94"/>
      <c r="U1168" s="95"/>
      <c r="V1168" s="96"/>
      <c r="W1168" s="96"/>
    </row>
    <row r="1169" customFormat="false" ht="18.75" hidden="false" customHeight="false" outlineLevel="0" collapsed="false">
      <c r="A1169" s="140"/>
      <c r="S1169" s="93"/>
      <c r="T1169" s="94"/>
      <c r="U1169" s="95"/>
      <c r="V1169" s="96"/>
      <c r="W1169" s="96"/>
    </row>
    <row r="1170" customFormat="false" ht="18.75" hidden="false" customHeight="false" outlineLevel="0" collapsed="false">
      <c r="A1170" s="140"/>
      <c r="S1170" s="93"/>
      <c r="T1170" s="94"/>
      <c r="U1170" s="95"/>
      <c r="V1170" s="96"/>
      <c r="W1170" s="96"/>
    </row>
    <row r="1171" customFormat="false" ht="18.75" hidden="false" customHeight="false" outlineLevel="0" collapsed="false">
      <c r="A1171" s="140"/>
      <c r="S1171" s="93"/>
      <c r="T1171" s="94"/>
      <c r="U1171" s="95"/>
      <c r="V1171" s="96"/>
      <c r="W1171" s="96"/>
    </row>
    <row r="1172" customFormat="false" ht="18.75" hidden="false" customHeight="false" outlineLevel="0" collapsed="false">
      <c r="A1172" s="140"/>
      <c r="S1172" s="93"/>
      <c r="T1172" s="94"/>
      <c r="U1172" s="95"/>
      <c r="V1172" s="96"/>
      <c r="W1172" s="96"/>
    </row>
    <row r="1173" customFormat="false" ht="18.75" hidden="false" customHeight="false" outlineLevel="0" collapsed="false">
      <c r="A1173" s="140"/>
      <c r="S1173" s="93"/>
      <c r="T1173" s="94"/>
      <c r="U1173" s="95"/>
      <c r="V1173" s="96"/>
      <c r="W1173" s="96"/>
    </row>
    <row r="1174" customFormat="false" ht="18.75" hidden="false" customHeight="false" outlineLevel="0" collapsed="false">
      <c r="A1174" s="140"/>
      <c r="S1174" s="93"/>
      <c r="T1174" s="94"/>
      <c r="U1174" s="95"/>
      <c r="V1174" s="96"/>
      <c r="W1174" s="96"/>
    </row>
    <row r="1175" customFormat="false" ht="18.75" hidden="false" customHeight="false" outlineLevel="0" collapsed="false">
      <c r="A1175" s="140"/>
      <c r="S1175" s="93"/>
      <c r="T1175" s="94"/>
      <c r="U1175" s="95"/>
      <c r="V1175" s="96"/>
      <c r="W1175" s="96"/>
    </row>
    <row r="1176" customFormat="false" ht="18.75" hidden="false" customHeight="false" outlineLevel="0" collapsed="false">
      <c r="A1176" s="140"/>
      <c r="S1176" s="93"/>
      <c r="T1176" s="94"/>
      <c r="U1176" s="95"/>
      <c r="V1176" s="96"/>
      <c r="W1176" s="96"/>
    </row>
    <row r="1177" customFormat="false" ht="18.75" hidden="false" customHeight="false" outlineLevel="0" collapsed="false">
      <c r="A1177" s="140"/>
      <c r="S1177" s="93"/>
      <c r="T1177" s="94"/>
      <c r="U1177" s="95"/>
      <c r="V1177" s="96"/>
      <c r="W1177" s="96"/>
    </row>
    <row r="1178" customFormat="false" ht="18.75" hidden="false" customHeight="false" outlineLevel="0" collapsed="false">
      <c r="A1178" s="140"/>
      <c r="S1178" s="93"/>
      <c r="T1178" s="94"/>
      <c r="U1178" s="95"/>
      <c r="V1178" s="96"/>
      <c r="W1178" s="96"/>
    </row>
    <row r="1179" customFormat="false" ht="18.75" hidden="false" customHeight="false" outlineLevel="0" collapsed="false">
      <c r="A1179" s="140"/>
      <c r="S1179" s="93"/>
      <c r="T1179" s="94"/>
      <c r="U1179" s="95"/>
      <c r="V1179" s="96"/>
      <c r="W1179" s="96"/>
    </row>
    <row r="1180" customFormat="false" ht="18.75" hidden="false" customHeight="false" outlineLevel="0" collapsed="false">
      <c r="A1180" s="140"/>
      <c r="S1180" s="93"/>
      <c r="T1180" s="94"/>
      <c r="U1180" s="95"/>
      <c r="V1180" s="96"/>
      <c r="W1180" s="96"/>
    </row>
    <row r="1181" customFormat="false" ht="18.75" hidden="false" customHeight="false" outlineLevel="0" collapsed="false">
      <c r="A1181" s="140"/>
      <c r="S1181" s="93"/>
      <c r="T1181" s="94"/>
      <c r="U1181" s="95"/>
      <c r="V1181" s="96"/>
      <c r="W1181" s="96"/>
    </row>
    <row r="1182" customFormat="false" ht="18.75" hidden="false" customHeight="false" outlineLevel="0" collapsed="false">
      <c r="A1182" s="140"/>
      <c r="S1182" s="93"/>
      <c r="T1182" s="94"/>
      <c r="U1182" s="95"/>
      <c r="V1182" s="96"/>
      <c r="W1182" s="96"/>
    </row>
    <row r="1183" customFormat="false" ht="18.75" hidden="false" customHeight="false" outlineLevel="0" collapsed="false">
      <c r="A1183" s="140"/>
      <c r="S1183" s="93"/>
      <c r="T1183" s="94"/>
      <c r="U1183" s="95"/>
      <c r="V1183" s="96"/>
      <c r="W1183" s="96"/>
    </row>
    <row r="1184" customFormat="false" ht="18.75" hidden="false" customHeight="false" outlineLevel="0" collapsed="false">
      <c r="A1184" s="140"/>
      <c r="S1184" s="93"/>
      <c r="T1184" s="94"/>
      <c r="U1184" s="95"/>
      <c r="V1184" s="96"/>
      <c r="W1184" s="96"/>
    </row>
    <row r="1185" customFormat="false" ht="18.75" hidden="false" customHeight="false" outlineLevel="0" collapsed="false">
      <c r="A1185" s="140"/>
      <c r="S1185" s="93"/>
      <c r="T1185" s="94"/>
      <c r="U1185" s="95"/>
      <c r="V1185" s="96"/>
      <c r="W1185" s="96"/>
    </row>
    <row r="1186" customFormat="false" ht="18.75" hidden="false" customHeight="false" outlineLevel="0" collapsed="false">
      <c r="A1186" s="140"/>
      <c r="S1186" s="93"/>
      <c r="T1186" s="94"/>
      <c r="U1186" s="95"/>
      <c r="V1186" s="96"/>
      <c r="W1186" s="96"/>
    </row>
    <row r="1187" customFormat="false" ht="18.75" hidden="false" customHeight="false" outlineLevel="0" collapsed="false">
      <c r="A1187" s="140"/>
      <c r="S1187" s="93"/>
      <c r="T1187" s="94"/>
      <c r="U1187" s="95"/>
      <c r="V1187" s="96"/>
      <c r="W1187" s="96"/>
    </row>
    <row r="1188" customFormat="false" ht="18.75" hidden="false" customHeight="false" outlineLevel="0" collapsed="false">
      <c r="A1188" s="140"/>
      <c r="S1188" s="93"/>
      <c r="T1188" s="94"/>
      <c r="U1188" s="95"/>
      <c r="V1188" s="96"/>
      <c r="W1188" s="96"/>
    </row>
    <row r="1189" customFormat="false" ht="18.75" hidden="false" customHeight="false" outlineLevel="0" collapsed="false">
      <c r="A1189" s="140"/>
      <c r="S1189" s="93"/>
      <c r="T1189" s="94"/>
      <c r="U1189" s="95"/>
      <c r="V1189" s="96"/>
      <c r="W1189" s="96"/>
    </row>
    <row r="1190" customFormat="false" ht="18.75" hidden="false" customHeight="false" outlineLevel="0" collapsed="false">
      <c r="A1190" s="140"/>
      <c r="S1190" s="93"/>
      <c r="T1190" s="94"/>
      <c r="U1190" s="95"/>
      <c r="V1190" s="96"/>
      <c r="W1190" s="96"/>
    </row>
    <row r="1191" customFormat="false" ht="18.75" hidden="false" customHeight="false" outlineLevel="0" collapsed="false">
      <c r="A1191" s="140"/>
      <c r="S1191" s="93"/>
      <c r="T1191" s="94"/>
      <c r="U1191" s="95"/>
      <c r="V1191" s="96"/>
      <c r="W1191" s="96"/>
    </row>
    <row r="1192" customFormat="false" ht="18.75" hidden="false" customHeight="false" outlineLevel="0" collapsed="false">
      <c r="A1192" s="140"/>
      <c r="S1192" s="93"/>
      <c r="T1192" s="94"/>
      <c r="U1192" s="95"/>
      <c r="V1192" s="96"/>
      <c r="W1192" s="96"/>
    </row>
    <row r="1193" customFormat="false" ht="18.75" hidden="false" customHeight="false" outlineLevel="0" collapsed="false">
      <c r="A1193" s="140"/>
      <c r="S1193" s="93"/>
      <c r="T1193" s="94"/>
      <c r="U1193" s="95"/>
      <c r="V1193" s="96"/>
      <c r="W1193" s="96"/>
    </row>
    <row r="1194" customFormat="false" ht="18.75" hidden="false" customHeight="false" outlineLevel="0" collapsed="false">
      <c r="A1194" s="140"/>
      <c r="S1194" s="93"/>
      <c r="T1194" s="94"/>
      <c r="U1194" s="95"/>
      <c r="V1194" s="96"/>
      <c r="W1194" s="96"/>
    </row>
    <row r="1195" customFormat="false" ht="18.75" hidden="false" customHeight="false" outlineLevel="0" collapsed="false">
      <c r="A1195" s="140"/>
      <c r="S1195" s="93"/>
      <c r="T1195" s="94"/>
      <c r="U1195" s="95"/>
      <c r="V1195" s="96"/>
      <c r="W1195" s="96"/>
    </row>
    <row r="1196" customFormat="false" ht="18.75" hidden="false" customHeight="false" outlineLevel="0" collapsed="false">
      <c r="A1196" s="140"/>
      <c r="S1196" s="93"/>
      <c r="T1196" s="94"/>
      <c r="U1196" s="95"/>
      <c r="V1196" s="96"/>
      <c r="W1196" s="96"/>
    </row>
    <row r="1197" customFormat="false" ht="18.75" hidden="false" customHeight="false" outlineLevel="0" collapsed="false">
      <c r="A1197" s="140"/>
      <c r="S1197" s="93"/>
      <c r="T1197" s="94"/>
      <c r="U1197" s="95"/>
      <c r="V1197" s="96"/>
      <c r="W1197" s="96"/>
    </row>
    <row r="1198" customFormat="false" ht="18.75" hidden="false" customHeight="false" outlineLevel="0" collapsed="false">
      <c r="A1198" s="140"/>
      <c r="S1198" s="93"/>
      <c r="T1198" s="94"/>
      <c r="U1198" s="95"/>
      <c r="V1198" s="96"/>
      <c r="W1198" s="96"/>
    </row>
    <row r="1199" customFormat="false" ht="18.75" hidden="false" customHeight="false" outlineLevel="0" collapsed="false">
      <c r="A1199" s="140"/>
      <c r="S1199" s="93"/>
      <c r="T1199" s="94"/>
      <c r="U1199" s="95"/>
      <c r="V1199" s="96"/>
      <c r="W1199" s="96"/>
    </row>
    <row r="1200" customFormat="false" ht="18.75" hidden="false" customHeight="false" outlineLevel="0" collapsed="false">
      <c r="A1200" s="140"/>
      <c r="S1200" s="93"/>
      <c r="T1200" s="94"/>
      <c r="U1200" s="95"/>
      <c r="V1200" s="96"/>
      <c r="W1200" s="96"/>
    </row>
    <row r="1201" customFormat="false" ht="18.75" hidden="false" customHeight="false" outlineLevel="0" collapsed="false">
      <c r="A1201" s="140"/>
      <c r="S1201" s="93"/>
      <c r="T1201" s="94"/>
      <c r="U1201" s="95"/>
      <c r="V1201" s="96"/>
      <c r="W1201" s="96"/>
    </row>
    <row r="1202" customFormat="false" ht="18.75" hidden="false" customHeight="false" outlineLevel="0" collapsed="false">
      <c r="A1202" s="140"/>
      <c r="S1202" s="93"/>
      <c r="T1202" s="94"/>
      <c r="U1202" s="95"/>
      <c r="V1202" s="96"/>
      <c r="W1202" s="96"/>
    </row>
    <row r="1203" customFormat="false" ht="18.75" hidden="false" customHeight="false" outlineLevel="0" collapsed="false">
      <c r="A1203" s="140"/>
      <c r="S1203" s="93"/>
      <c r="T1203" s="94"/>
      <c r="U1203" s="95"/>
      <c r="V1203" s="96"/>
      <c r="W1203" s="96"/>
    </row>
    <row r="1204" customFormat="false" ht="18.75" hidden="false" customHeight="false" outlineLevel="0" collapsed="false">
      <c r="A1204" s="140"/>
      <c r="S1204" s="93"/>
      <c r="T1204" s="94"/>
      <c r="U1204" s="95"/>
      <c r="V1204" s="96"/>
      <c r="W1204" s="96"/>
    </row>
    <row r="1205" customFormat="false" ht="18.75" hidden="false" customHeight="false" outlineLevel="0" collapsed="false">
      <c r="A1205" s="140"/>
      <c r="S1205" s="93"/>
      <c r="T1205" s="94"/>
      <c r="U1205" s="95"/>
      <c r="V1205" s="96"/>
      <c r="W1205" s="96"/>
    </row>
    <row r="1206" customFormat="false" ht="18.75" hidden="false" customHeight="false" outlineLevel="0" collapsed="false">
      <c r="A1206" s="140"/>
      <c r="S1206" s="93"/>
      <c r="T1206" s="94"/>
      <c r="U1206" s="95"/>
      <c r="V1206" s="96"/>
      <c r="W1206" s="96"/>
    </row>
    <row r="1207" customFormat="false" ht="18.75" hidden="false" customHeight="false" outlineLevel="0" collapsed="false">
      <c r="A1207" s="140"/>
      <c r="S1207" s="93"/>
      <c r="T1207" s="94"/>
      <c r="U1207" s="95"/>
      <c r="V1207" s="96"/>
      <c r="W1207" s="96"/>
    </row>
    <row r="1208" customFormat="false" ht="18.75" hidden="false" customHeight="false" outlineLevel="0" collapsed="false">
      <c r="A1208" s="140"/>
      <c r="S1208" s="93"/>
      <c r="T1208" s="94"/>
      <c r="U1208" s="95"/>
      <c r="V1208" s="96"/>
      <c r="W1208" s="96"/>
    </row>
    <row r="1209" customFormat="false" ht="18.75" hidden="false" customHeight="false" outlineLevel="0" collapsed="false">
      <c r="A1209" s="140"/>
      <c r="S1209" s="93"/>
      <c r="T1209" s="94"/>
      <c r="U1209" s="95"/>
      <c r="V1209" s="96"/>
      <c r="W1209" s="96"/>
    </row>
    <row r="1210" customFormat="false" ht="18.75" hidden="false" customHeight="false" outlineLevel="0" collapsed="false">
      <c r="A1210" s="140"/>
      <c r="S1210" s="93"/>
      <c r="T1210" s="94"/>
      <c r="U1210" s="95"/>
      <c r="V1210" s="96"/>
      <c r="W1210" s="96"/>
    </row>
    <row r="1211" customFormat="false" ht="18.75" hidden="false" customHeight="false" outlineLevel="0" collapsed="false">
      <c r="A1211" s="140"/>
      <c r="S1211" s="93"/>
      <c r="T1211" s="94"/>
      <c r="U1211" s="95"/>
      <c r="V1211" s="96"/>
      <c r="W1211" s="96"/>
    </row>
    <row r="1212" customFormat="false" ht="18.75" hidden="false" customHeight="false" outlineLevel="0" collapsed="false">
      <c r="A1212" s="140"/>
      <c r="S1212" s="93"/>
      <c r="T1212" s="94"/>
      <c r="U1212" s="95"/>
      <c r="V1212" s="96"/>
      <c r="W1212" s="96"/>
    </row>
    <row r="1213" customFormat="false" ht="18.75" hidden="false" customHeight="false" outlineLevel="0" collapsed="false">
      <c r="A1213" s="140"/>
      <c r="S1213" s="93"/>
      <c r="T1213" s="94"/>
      <c r="U1213" s="95"/>
      <c r="V1213" s="96"/>
      <c r="W1213" s="96"/>
    </row>
    <row r="1214" customFormat="false" ht="18.75" hidden="false" customHeight="false" outlineLevel="0" collapsed="false">
      <c r="A1214" s="140"/>
      <c r="S1214" s="93"/>
      <c r="T1214" s="94"/>
      <c r="U1214" s="95"/>
      <c r="V1214" s="96"/>
      <c r="W1214" s="96"/>
    </row>
    <row r="1215" customFormat="false" ht="18.75" hidden="false" customHeight="false" outlineLevel="0" collapsed="false">
      <c r="A1215" s="140"/>
      <c r="S1215" s="93"/>
      <c r="T1215" s="94"/>
      <c r="U1215" s="95"/>
      <c r="V1215" s="96"/>
      <c r="W1215" s="96"/>
    </row>
    <row r="1216" customFormat="false" ht="18.75" hidden="false" customHeight="false" outlineLevel="0" collapsed="false">
      <c r="A1216" s="140"/>
      <c r="S1216" s="93"/>
      <c r="T1216" s="94"/>
      <c r="U1216" s="95"/>
      <c r="V1216" s="96"/>
      <c r="W1216" s="96"/>
    </row>
    <row r="1217" customFormat="false" ht="18.75" hidden="false" customHeight="false" outlineLevel="0" collapsed="false">
      <c r="A1217" s="140"/>
      <c r="S1217" s="93"/>
      <c r="T1217" s="94"/>
      <c r="U1217" s="95"/>
      <c r="V1217" s="96"/>
      <c r="W1217" s="96"/>
    </row>
    <row r="1218" customFormat="false" ht="18.75" hidden="false" customHeight="false" outlineLevel="0" collapsed="false">
      <c r="A1218" s="140"/>
      <c r="S1218" s="93"/>
      <c r="T1218" s="94"/>
      <c r="U1218" s="95"/>
      <c r="V1218" s="96"/>
      <c r="W1218" s="96"/>
    </row>
    <row r="1219" customFormat="false" ht="18.75" hidden="false" customHeight="false" outlineLevel="0" collapsed="false">
      <c r="A1219" s="140"/>
      <c r="S1219" s="93"/>
      <c r="T1219" s="94"/>
      <c r="U1219" s="95"/>
      <c r="V1219" s="96"/>
      <c r="W1219" s="96"/>
    </row>
    <row r="1220" customFormat="false" ht="18.75" hidden="false" customHeight="false" outlineLevel="0" collapsed="false">
      <c r="A1220" s="140"/>
      <c r="S1220" s="93"/>
      <c r="T1220" s="94"/>
      <c r="U1220" s="95"/>
      <c r="V1220" s="96"/>
      <c r="W1220" s="96"/>
    </row>
    <row r="1221" customFormat="false" ht="18.75" hidden="false" customHeight="false" outlineLevel="0" collapsed="false">
      <c r="A1221" s="140"/>
      <c r="S1221" s="93"/>
      <c r="T1221" s="94"/>
      <c r="U1221" s="95"/>
      <c r="V1221" s="96"/>
      <c r="W1221" s="96"/>
    </row>
    <row r="1222" customFormat="false" ht="18.75" hidden="false" customHeight="false" outlineLevel="0" collapsed="false">
      <c r="A1222" s="140"/>
      <c r="S1222" s="93"/>
      <c r="T1222" s="94"/>
      <c r="U1222" s="95"/>
      <c r="V1222" s="96"/>
      <c r="W1222" s="96"/>
    </row>
    <row r="1223" customFormat="false" ht="18.75" hidden="false" customHeight="false" outlineLevel="0" collapsed="false">
      <c r="A1223" s="140"/>
      <c r="S1223" s="93"/>
      <c r="T1223" s="94"/>
      <c r="U1223" s="95"/>
      <c r="V1223" s="96"/>
      <c r="W1223" s="96"/>
    </row>
    <row r="1224" customFormat="false" ht="18.75" hidden="false" customHeight="false" outlineLevel="0" collapsed="false">
      <c r="A1224" s="140"/>
      <c r="S1224" s="93"/>
      <c r="T1224" s="94"/>
      <c r="U1224" s="95"/>
      <c r="V1224" s="96"/>
      <c r="W1224" s="96"/>
    </row>
    <row r="1225" customFormat="false" ht="18.75" hidden="false" customHeight="false" outlineLevel="0" collapsed="false">
      <c r="A1225" s="140"/>
      <c r="S1225" s="93"/>
      <c r="T1225" s="94"/>
      <c r="U1225" s="95"/>
      <c r="V1225" s="96"/>
      <c r="W1225" s="96"/>
    </row>
    <row r="1226" customFormat="false" ht="18.75" hidden="false" customHeight="false" outlineLevel="0" collapsed="false">
      <c r="A1226" s="140"/>
      <c r="S1226" s="93"/>
      <c r="T1226" s="94"/>
      <c r="U1226" s="95"/>
      <c r="V1226" s="96"/>
      <c r="W1226" s="96"/>
    </row>
    <row r="1227" customFormat="false" ht="18.75" hidden="false" customHeight="false" outlineLevel="0" collapsed="false">
      <c r="A1227" s="140"/>
      <c r="S1227" s="93"/>
      <c r="T1227" s="94"/>
      <c r="U1227" s="95"/>
      <c r="V1227" s="96"/>
      <c r="W1227" s="96"/>
    </row>
    <row r="1228" customFormat="false" ht="18.75" hidden="false" customHeight="false" outlineLevel="0" collapsed="false">
      <c r="A1228" s="140"/>
      <c r="S1228" s="93"/>
      <c r="T1228" s="94"/>
      <c r="U1228" s="95"/>
      <c r="V1228" s="96"/>
      <c r="W1228" s="96"/>
    </row>
    <row r="1229" customFormat="false" ht="18.75" hidden="false" customHeight="false" outlineLevel="0" collapsed="false">
      <c r="A1229" s="140"/>
      <c r="S1229" s="93"/>
      <c r="T1229" s="94"/>
      <c r="U1229" s="95"/>
      <c r="V1229" s="96"/>
      <c r="W1229" s="96"/>
    </row>
    <row r="1230" customFormat="false" ht="18.75" hidden="false" customHeight="false" outlineLevel="0" collapsed="false">
      <c r="A1230" s="140"/>
      <c r="S1230" s="93"/>
      <c r="T1230" s="94"/>
      <c r="U1230" s="95"/>
      <c r="V1230" s="96"/>
      <c r="W1230" s="96"/>
    </row>
    <row r="1231" customFormat="false" ht="18.75" hidden="false" customHeight="false" outlineLevel="0" collapsed="false">
      <c r="A1231" s="140"/>
      <c r="S1231" s="93"/>
      <c r="T1231" s="94"/>
      <c r="U1231" s="95"/>
      <c r="V1231" s="96"/>
      <c r="W1231" s="96"/>
    </row>
    <row r="1232" customFormat="false" ht="18.75" hidden="false" customHeight="false" outlineLevel="0" collapsed="false">
      <c r="A1232" s="140"/>
      <c r="S1232" s="93"/>
      <c r="T1232" s="94"/>
      <c r="U1232" s="95"/>
      <c r="V1232" s="96"/>
      <c r="W1232" s="96"/>
    </row>
    <row r="1233" customFormat="false" ht="18.75" hidden="false" customHeight="false" outlineLevel="0" collapsed="false">
      <c r="A1233" s="140"/>
      <c r="S1233" s="93"/>
      <c r="T1233" s="94"/>
      <c r="U1233" s="95"/>
      <c r="V1233" s="96"/>
      <c r="W1233" s="96"/>
    </row>
    <row r="1234" customFormat="false" ht="18.75" hidden="false" customHeight="false" outlineLevel="0" collapsed="false">
      <c r="A1234" s="140"/>
      <c r="S1234" s="93"/>
      <c r="T1234" s="94"/>
      <c r="U1234" s="95"/>
      <c r="V1234" s="96"/>
      <c r="W1234" s="96"/>
    </row>
    <row r="1235" customFormat="false" ht="18.75" hidden="false" customHeight="false" outlineLevel="0" collapsed="false">
      <c r="A1235" s="140"/>
      <c r="S1235" s="93"/>
      <c r="T1235" s="94"/>
      <c r="U1235" s="95"/>
      <c r="V1235" s="96"/>
      <c r="W1235" s="96"/>
    </row>
    <row r="1236" customFormat="false" ht="18.75" hidden="false" customHeight="false" outlineLevel="0" collapsed="false">
      <c r="A1236" s="140"/>
      <c r="S1236" s="93"/>
      <c r="T1236" s="94"/>
      <c r="U1236" s="95"/>
      <c r="V1236" s="96"/>
      <c r="W1236" s="96"/>
    </row>
    <row r="1237" customFormat="false" ht="18.75" hidden="false" customHeight="false" outlineLevel="0" collapsed="false">
      <c r="A1237" s="140"/>
      <c r="S1237" s="93"/>
      <c r="T1237" s="94"/>
      <c r="U1237" s="95"/>
      <c r="V1237" s="96"/>
      <c r="W1237" s="96"/>
    </row>
    <row r="1238" customFormat="false" ht="18.75" hidden="false" customHeight="false" outlineLevel="0" collapsed="false">
      <c r="A1238" s="140"/>
      <c r="S1238" s="93"/>
      <c r="T1238" s="94"/>
      <c r="U1238" s="95"/>
      <c r="V1238" s="96"/>
      <c r="W1238" s="96"/>
    </row>
    <row r="1239" customFormat="false" ht="18.75" hidden="false" customHeight="false" outlineLevel="0" collapsed="false">
      <c r="A1239" s="140"/>
      <c r="S1239" s="93"/>
      <c r="T1239" s="94"/>
      <c r="U1239" s="95"/>
      <c r="V1239" s="96"/>
      <c r="W1239" s="96"/>
    </row>
    <row r="1240" customFormat="false" ht="18.75" hidden="false" customHeight="false" outlineLevel="0" collapsed="false">
      <c r="A1240" s="140"/>
      <c r="S1240" s="93"/>
      <c r="T1240" s="94"/>
      <c r="U1240" s="95"/>
      <c r="V1240" s="96"/>
      <c r="W1240" s="96"/>
    </row>
    <row r="1241" customFormat="false" ht="18.75" hidden="false" customHeight="false" outlineLevel="0" collapsed="false">
      <c r="A1241" s="140"/>
      <c r="S1241" s="93"/>
      <c r="T1241" s="94"/>
      <c r="U1241" s="95"/>
      <c r="V1241" s="96"/>
      <c r="W1241" s="96"/>
    </row>
    <row r="1242" customFormat="false" ht="18.75" hidden="false" customHeight="false" outlineLevel="0" collapsed="false">
      <c r="A1242" s="140"/>
      <c r="S1242" s="93"/>
      <c r="T1242" s="94"/>
      <c r="U1242" s="95"/>
      <c r="V1242" s="96"/>
      <c r="W1242" s="96"/>
    </row>
    <row r="1243" customFormat="false" ht="18.75" hidden="false" customHeight="false" outlineLevel="0" collapsed="false">
      <c r="A1243" s="140"/>
      <c r="S1243" s="93"/>
      <c r="T1243" s="94"/>
      <c r="U1243" s="95"/>
      <c r="V1243" s="96"/>
      <c r="W1243" s="96"/>
    </row>
    <row r="1244" customFormat="false" ht="18.75" hidden="false" customHeight="false" outlineLevel="0" collapsed="false">
      <c r="A1244" s="140"/>
      <c r="S1244" s="93"/>
      <c r="T1244" s="94"/>
      <c r="U1244" s="95"/>
      <c r="V1244" s="96"/>
      <c r="W1244" s="96"/>
    </row>
    <row r="1245" customFormat="false" ht="18.75" hidden="false" customHeight="false" outlineLevel="0" collapsed="false">
      <c r="A1245" s="140"/>
      <c r="S1245" s="93"/>
      <c r="T1245" s="94"/>
      <c r="U1245" s="95"/>
      <c r="V1245" s="96"/>
      <c r="W1245" s="96"/>
    </row>
    <row r="1246" customFormat="false" ht="18.75" hidden="false" customHeight="false" outlineLevel="0" collapsed="false">
      <c r="A1246" s="140"/>
      <c r="S1246" s="93"/>
      <c r="T1246" s="94"/>
      <c r="U1246" s="95"/>
      <c r="V1246" s="96"/>
      <c r="W1246" s="96"/>
    </row>
    <row r="1247" customFormat="false" ht="18.75" hidden="false" customHeight="false" outlineLevel="0" collapsed="false">
      <c r="A1247" s="140"/>
      <c r="S1247" s="93"/>
      <c r="T1247" s="94"/>
      <c r="U1247" s="95"/>
      <c r="V1247" s="96"/>
      <c r="W1247" s="96"/>
    </row>
    <row r="1248" customFormat="false" ht="18.75" hidden="false" customHeight="false" outlineLevel="0" collapsed="false">
      <c r="A1248" s="140"/>
      <c r="S1248" s="93"/>
      <c r="T1248" s="94"/>
      <c r="U1248" s="95"/>
      <c r="V1248" s="96"/>
      <c r="W1248" s="96"/>
    </row>
    <row r="1249" customFormat="false" ht="18.75" hidden="false" customHeight="false" outlineLevel="0" collapsed="false">
      <c r="A1249" s="140"/>
      <c r="S1249" s="93"/>
      <c r="T1249" s="94"/>
      <c r="U1249" s="95"/>
      <c r="V1249" s="96"/>
      <c r="W1249" s="96"/>
    </row>
    <row r="1250" customFormat="false" ht="18.75" hidden="false" customHeight="false" outlineLevel="0" collapsed="false">
      <c r="A1250" s="140"/>
      <c r="S1250" s="93"/>
      <c r="T1250" s="94"/>
      <c r="U1250" s="95"/>
      <c r="V1250" s="96"/>
      <c r="W1250" s="96"/>
    </row>
    <row r="1251" customFormat="false" ht="18.75" hidden="false" customHeight="false" outlineLevel="0" collapsed="false">
      <c r="A1251" s="140"/>
      <c r="S1251" s="93"/>
      <c r="T1251" s="94"/>
      <c r="U1251" s="95"/>
      <c r="V1251" s="96"/>
      <c r="W1251" s="96"/>
    </row>
    <row r="1252" customFormat="false" ht="18.75" hidden="false" customHeight="false" outlineLevel="0" collapsed="false">
      <c r="A1252" s="140"/>
      <c r="S1252" s="93"/>
      <c r="T1252" s="94"/>
      <c r="U1252" s="95"/>
      <c r="V1252" s="96"/>
      <c r="W1252" s="96"/>
    </row>
    <row r="1253" customFormat="false" ht="18.75" hidden="false" customHeight="false" outlineLevel="0" collapsed="false">
      <c r="A1253" s="140"/>
      <c r="S1253" s="93"/>
      <c r="T1253" s="94"/>
      <c r="U1253" s="95"/>
      <c r="V1253" s="96"/>
      <c r="W1253" s="96"/>
    </row>
    <row r="1254" customFormat="false" ht="18.75" hidden="false" customHeight="false" outlineLevel="0" collapsed="false">
      <c r="A1254" s="140"/>
      <c r="S1254" s="93"/>
      <c r="T1254" s="94"/>
      <c r="U1254" s="95"/>
      <c r="V1254" s="96"/>
      <c r="W1254" s="96"/>
    </row>
    <row r="1255" customFormat="false" ht="18.75" hidden="false" customHeight="false" outlineLevel="0" collapsed="false">
      <c r="A1255" s="140"/>
      <c r="S1255" s="93"/>
      <c r="T1255" s="94"/>
      <c r="U1255" s="95"/>
      <c r="V1255" s="96"/>
      <c r="W1255" s="96"/>
    </row>
    <row r="1256" customFormat="false" ht="18.75" hidden="false" customHeight="false" outlineLevel="0" collapsed="false">
      <c r="A1256" s="140"/>
      <c r="S1256" s="93"/>
      <c r="T1256" s="94"/>
      <c r="U1256" s="95"/>
      <c r="V1256" s="96"/>
      <c r="W1256" s="96"/>
    </row>
    <row r="1257" customFormat="false" ht="18.75" hidden="false" customHeight="false" outlineLevel="0" collapsed="false">
      <c r="A1257" s="140"/>
      <c r="S1257" s="93"/>
      <c r="T1257" s="94"/>
      <c r="U1257" s="95"/>
      <c r="V1257" s="96"/>
      <c r="W1257" s="96"/>
    </row>
    <row r="1258" customFormat="false" ht="18.75" hidden="false" customHeight="false" outlineLevel="0" collapsed="false">
      <c r="A1258" s="140"/>
      <c r="S1258" s="93"/>
      <c r="T1258" s="94"/>
      <c r="U1258" s="95"/>
      <c r="V1258" s="96"/>
      <c r="W1258" s="96"/>
    </row>
    <row r="1259" customFormat="false" ht="18.75" hidden="false" customHeight="false" outlineLevel="0" collapsed="false">
      <c r="A1259" s="140"/>
      <c r="S1259" s="93"/>
      <c r="T1259" s="94"/>
      <c r="U1259" s="95"/>
      <c r="V1259" s="96"/>
      <c r="W1259" s="96"/>
    </row>
    <row r="1260" customFormat="false" ht="18.75" hidden="false" customHeight="false" outlineLevel="0" collapsed="false">
      <c r="A1260" s="140"/>
      <c r="S1260" s="93"/>
      <c r="T1260" s="94"/>
      <c r="U1260" s="95"/>
      <c r="V1260" s="96"/>
      <c r="W1260" s="96"/>
    </row>
    <row r="1261" customFormat="false" ht="18.75" hidden="false" customHeight="false" outlineLevel="0" collapsed="false">
      <c r="A1261" s="140"/>
      <c r="S1261" s="93"/>
      <c r="T1261" s="94"/>
      <c r="U1261" s="95"/>
      <c r="V1261" s="96"/>
      <c r="W1261" s="96"/>
    </row>
    <row r="1262" customFormat="false" ht="18.75" hidden="false" customHeight="false" outlineLevel="0" collapsed="false">
      <c r="A1262" s="140"/>
      <c r="S1262" s="93"/>
      <c r="T1262" s="94"/>
      <c r="U1262" s="95"/>
      <c r="V1262" s="96"/>
      <c r="W1262" s="96"/>
    </row>
    <row r="1263" customFormat="false" ht="18.75" hidden="false" customHeight="false" outlineLevel="0" collapsed="false">
      <c r="A1263" s="140"/>
      <c r="S1263" s="93"/>
      <c r="T1263" s="94"/>
      <c r="U1263" s="95"/>
      <c r="V1263" s="96"/>
      <c r="W1263" s="96"/>
    </row>
    <row r="1264" customFormat="false" ht="18.75" hidden="false" customHeight="false" outlineLevel="0" collapsed="false">
      <c r="A1264" s="140"/>
      <c r="S1264" s="93"/>
      <c r="T1264" s="94"/>
      <c r="U1264" s="95"/>
      <c r="V1264" s="96"/>
      <c r="W1264" s="96"/>
    </row>
    <row r="1265" customFormat="false" ht="18.75" hidden="false" customHeight="false" outlineLevel="0" collapsed="false">
      <c r="A1265" s="140"/>
      <c r="S1265" s="93"/>
      <c r="T1265" s="94"/>
      <c r="U1265" s="95"/>
      <c r="V1265" s="96"/>
      <c r="W1265" s="96"/>
    </row>
    <row r="1266" customFormat="false" ht="18.75" hidden="false" customHeight="false" outlineLevel="0" collapsed="false">
      <c r="A1266" s="140"/>
      <c r="S1266" s="93"/>
      <c r="T1266" s="94"/>
      <c r="U1266" s="95"/>
      <c r="V1266" s="96"/>
      <c r="W1266" s="96"/>
    </row>
    <row r="1267" customFormat="false" ht="18.75" hidden="false" customHeight="false" outlineLevel="0" collapsed="false">
      <c r="A1267" s="140"/>
      <c r="S1267" s="93"/>
      <c r="T1267" s="94"/>
      <c r="U1267" s="95"/>
      <c r="V1267" s="96"/>
      <c r="W1267" s="96"/>
    </row>
    <row r="1268" customFormat="false" ht="18.75" hidden="false" customHeight="false" outlineLevel="0" collapsed="false">
      <c r="A1268" s="140"/>
      <c r="S1268" s="93"/>
      <c r="T1268" s="94"/>
      <c r="U1268" s="95"/>
      <c r="V1268" s="96"/>
      <c r="W1268" s="96"/>
    </row>
    <row r="1269" customFormat="false" ht="18.75" hidden="false" customHeight="false" outlineLevel="0" collapsed="false">
      <c r="A1269" s="140"/>
      <c r="S1269" s="93"/>
      <c r="T1269" s="94"/>
      <c r="U1269" s="95"/>
      <c r="V1269" s="96"/>
      <c r="W1269" s="96"/>
    </row>
    <row r="1270" customFormat="false" ht="18.75" hidden="false" customHeight="false" outlineLevel="0" collapsed="false">
      <c r="A1270" s="140"/>
      <c r="S1270" s="93"/>
      <c r="T1270" s="94"/>
      <c r="U1270" s="95"/>
      <c r="V1270" s="96"/>
      <c r="W1270" s="96"/>
    </row>
    <row r="1271" customFormat="false" ht="18.75" hidden="false" customHeight="false" outlineLevel="0" collapsed="false">
      <c r="A1271" s="140"/>
      <c r="S1271" s="93"/>
      <c r="T1271" s="94"/>
      <c r="U1271" s="95"/>
      <c r="V1271" s="96"/>
      <c r="W1271" s="96"/>
    </row>
    <row r="1272" customFormat="false" ht="18.75" hidden="false" customHeight="false" outlineLevel="0" collapsed="false">
      <c r="A1272" s="140"/>
      <c r="S1272" s="93"/>
      <c r="T1272" s="94"/>
      <c r="U1272" s="95"/>
      <c r="V1272" s="96"/>
      <c r="W1272" s="96"/>
    </row>
    <row r="1273" customFormat="false" ht="18.75" hidden="false" customHeight="false" outlineLevel="0" collapsed="false">
      <c r="A1273" s="140"/>
      <c r="S1273" s="93"/>
      <c r="T1273" s="94"/>
      <c r="U1273" s="95"/>
      <c r="V1273" s="96"/>
      <c r="W1273" s="96"/>
    </row>
    <row r="1274" customFormat="false" ht="18.75" hidden="false" customHeight="false" outlineLevel="0" collapsed="false">
      <c r="A1274" s="140"/>
      <c r="S1274" s="93"/>
      <c r="T1274" s="94"/>
      <c r="U1274" s="95"/>
      <c r="V1274" s="96"/>
      <c r="W1274" s="96"/>
    </row>
    <row r="1275" customFormat="false" ht="18.75" hidden="false" customHeight="false" outlineLevel="0" collapsed="false">
      <c r="A1275" s="140"/>
      <c r="S1275" s="93"/>
      <c r="T1275" s="94"/>
      <c r="U1275" s="95"/>
      <c r="V1275" s="96"/>
      <c r="W1275" s="96"/>
    </row>
    <row r="1276" customFormat="false" ht="18.75" hidden="false" customHeight="false" outlineLevel="0" collapsed="false">
      <c r="A1276" s="140"/>
      <c r="S1276" s="93"/>
      <c r="T1276" s="94"/>
      <c r="U1276" s="95"/>
      <c r="V1276" s="96"/>
      <c r="W1276" s="96"/>
    </row>
    <row r="1277" customFormat="false" ht="18.75" hidden="false" customHeight="false" outlineLevel="0" collapsed="false">
      <c r="A1277" s="140"/>
      <c r="S1277" s="93"/>
      <c r="T1277" s="94"/>
      <c r="U1277" s="95"/>
      <c r="V1277" s="96"/>
      <c r="W1277" s="96"/>
    </row>
    <row r="1278" customFormat="false" ht="18.75" hidden="false" customHeight="false" outlineLevel="0" collapsed="false">
      <c r="A1278" s="140"/>
      <c r="S1278" s="93"/>
      <c r="T1278" s="94"/>
      <c r="U1278" s="95"/>
      <c r="V1278" s="96"/>
      <c r="W1278" s="96"/>
    </row>
    <row r="1279" customFormat="false" ht="18.75" hidden="false" customHeight="false" outlineLevel="0" collapsed="false">
      <c r="A1279" s="140"/>
      <c r="S1279" s="93"/>
      <c r="T1279" s="94"/>
      <c r="U1279" s="95"/>
      <c r="V1279" s="96"/>
      <c r="W1279" s="96"/>
    </row>
    <row r="1280" customFormat="false" ht="18.75" hidden="false" customHeight="false" outlineLevel="0" collapsed="false">
      <c r="A1280" s="140"/>
      <c r="S1280" s="93"/>
      <c r="T1280" s="94"/>
      <c r="U1280" s="95"/>
      <c r="V1280" s="96"/>
      <c r="W1280" s="96"/>
    </row>
    <row r="1281" customFormat="false" ht="18.75" hidden="false" customHeight="false" outlineLevel="0" collapsed="false">
      <c r="A1281" s="140"/>
      <c r="S1281" s="93"/>
      <c r="T1281" s="94"/>
      <c r="U1281" s="95"/>
      <c r="V1281" s="96"/>
      <c r="W1281" s="96"/>
    </row>
    <row r="1282" customFormat="false" ht="18.75" hidden="false" customHeight="false" outlineLevel="0" collapsed="false">
      <c r="A1282" s="140"/>
      <c r="S1282" s="93"/>
      <c r="T1282" s="94"/>
      <c r="U1282" s="95"/>
      <c r="V1282" s="96"/>
      <c r="W1282" s="96"/>
    </row>
    <row r="1283" customFormat="false" ht="18.75" hidden="false" customHeight="false" outlineLevel="0" collapsed="false">
      <c r="A1283" s="140"/>
      <c r="S1283" s="93"/>
      <c r="T1283" s="94"/>
      <c r="U1283" s="95"/>
      <c r="V1283" s="96"/>
      <c r="W1283" s="96"/>
    </row>
    <row r="1284" customFormat="false" ht="18.75" hidden="false" customHeight="false" outlineLevel="0" collapsed="false">
      <c r="A1284" s="140"/>
      <c r="S1284" s="93"/>
      <c r="T1284" s="94"/>
      <c r="U1284" s="95"/>
      <c r="V1284" s="96"/>
      <c r="W1284" s="96"/>
    </row>
    <row r="1285" customFormat="false" ht="18.75" hidden="false" customHeight="false" outlineLevel="0" collapsed="false">
      <c r="A1285" s="140"/>
      <c r="S1285" s="93"/>
      <c r="T1285" s="94"/>
      <c r="U1285" s="95"/>
      <c r="V1285" s="96"/>
      <c r="W1285" s="96"/>
    </row>
    <row r="1286" customFormat="false" ht="18.75" hidden="false" customHeight="false" outlineLevel="0" collapsed="false">
      <c r="A1286" s="140"/>
      <c r="S1286" s="93"/>
      <c r="T1286" s="94"/>
      <c r="U1286" s="95"/>
      <c r="V1286" s="96"/>
      <c r="W1286" s="96"/>
    </row>
    <row r="1287" customFormat="false" ht="18.75" hidden="false" customHeight="false" outlineLevel="0" collapsed="false">
      <c r="A1287" s="140"/>
      <c r="S1287" s="93"/>
      <c r="T1287" s="94"/>
      <c r="U1287" s="95"/>
      <c r="V1287" s="96"/>
      <c r="W1287" s="96"/>
    </row>
    <row r="1288" customFormat="false" ht="18.75" hidden="false" customHeight="false" outlineLevel="0" collapsed="false">
      <c r="A1288" s="140"/>
      <c r="S1288" s="93"/>
      <c r="T1288" s="94"/>
      <c r="U1288" s="95"/>
      <c r="V1288" s="96"/>
      <c r="W1288" s="96"/>
    </row>
    <row r="1289" customFormat="false" ht="18.75" hidden="false" customHeight="false" outlineLevel="0" collapsed="false">
      <c r="A1289" s="140"/>
      <c r="S1289" s="93"/>
      <c r="T1289" s="94"/>
      <c r="U1289" s="95"/>
      <c r="V1289" s="96"/>
      <c r="W1289" s="96"/>
    </row>
    <row r="1290" customFormat="false" ht="18.75" hidden="false" customHeight="false" outlineLevel="0" collapsed="false">
      <c r="A1290" s="140"/>
      <c r="S1290" s="93"/>
      <c r="T1290" s="94"/>
      <c r="U1290" s="95"/>
      <c r="V1290" s="96"/>
      <c r="W1290" s="96"/>
    </row>
    <row r="1291" customFormat="false" ht="18.75" hidden="false" customHeight="false" outlineLevel="0" collapsed="false">
      <c r="A1291" s="140"/>
      <c r="S1291" s="93"/>
      <c r="T1291" s="94"/>
      <c r="U1291" s="95"/>
      <c r="V1291" s="96"/>
      <c r="W1291" s="96"/>
    </row>
    <row r="1292" customFormat="false" ht="18.75" hidden="false" customHeight="false" outlineLevel="0" collapsed="false">
      <c r="A1292" s="140"/>
      <c r="S1292" s="93"/>
      <c r="T1292" s="94"/>
      <c r="U1292" s="95"/>
      <c r="V1292" s="96"/>
      <c r="W1292" s="96"/>
    </row>
    <row r="1293" customFormat="false" ht="18.75" hidden="false" customHeight="false" outlineLevel="0" collapsed="false">
      <c r="A1293" s="140"/>
      <c r="S1293" s="93"/>
      <c r="T1293" s="94"/>
      <c r="U1293" s="95"/>
      <c r="V1293" s="96"/>
      <c r="W1293" s="96"/>
    </row>
    <row r="1294" customFormat="false" ht="18.75" hidden="false" customHeight="false" outlineLevel="0" collapsed="false">
      <c r="A1294" s="140"/>
      <c r="S1294" s="93"/>
      <c r="T1294" s="94"/>
      <c r="U1294" s="95"/>
      <c r="V1294" s="96"/>
      <c r="W1294" s="96"/>
    </row>
    <row r="1295" customFormat="false" ht="18.75" hidden="false" customHeight="false" outlineLevel="0" collapsed="false">
      <c r="A1295" s="140"/>
      <c r="S1295" s="93"/>
      <c r="T1295" s="94"/>
      <c r="U1295" s="95"/>
      <c r="V1295" s="96"/>
      <c r="W1295" s="96"/>
    </row>
    <row r="1296" customFormat="false" ht="18.75" hidden="false" customHeight="false" outlineLevel="0" collapsed="false">
      <c r="A1296" s="140"/>
      <c r="S1296" s="93"/>
      <c r="T1296" s="94"/>
      <c r="U1296" s="95"/>
      <c r="V1296" s="96"/>
      <c r="W1296" s="96"/>
    </row>
    <row r="1297" customFormat="false" ht="18.75" hidden="false" customHeight="false" outlineLevel="0" collapsed="false">
      <c r="A1297" s="140"/>
      <c r="S1297" s="93"/>
      <c r="T1297" s="94"/>
      <c r="U1297" s="95"/>
      <c r="V1297" s="96"/>
      <c r="W1297" s="96"/>
    </row>
    <row r="1298" customFormat="false" ht="18.75" hidden="false" customHeight="false" outlineLevel="0" collapsed="false">
      <c r="A1298" s="140"/>
      <c r="S1298" s="93"/>
      <c r="T1298" s="94"/>
      <c r="U1298" s="95"/>
      <c r="V1298" s="96"/>
      <c r="W1298" s="96"/>
    </row>
    <row r="1299" customFormat="false" ht="18.75" hidden="false" customHeight="false" outlineLevel="0" collapsed="false">
      <c r="A1299" s="140"/>
      <c r="S1299" s="93"/>
      <c r="T1299" s="94"/>
      <c r="U1299" s="95"/>
      <c r="V1299" s="96"/>
      <c r="W1299" s="96"/>
    </row>
    <row r="1300" customFormat="false" ht="18.75" hidden="false" customHeight="false" outlineLevel="0" collapsed="false">
      <c r="A1300" s="140"/>
      <c r="S1300" s="93"/>
      <c r="T1300" s="94"/>
      <c r="U1300" s="95"/>
      <c r="V1300" s="96"/>
      <c r="W1300" s="96"/>
    </row>
    <row r="1301" customFormat="false" ht="18.75" hidden="false" customHeight="false" outlineLevel="0" collapsed="false">
      <c r="A1301" s="140"/>
      <c r="S1301" s="93"/>
      <c r="T1301" s="94"/>
      <c r="U1301" s="95"/>
      <c r="V1301" s="96"/>
      <c r="W1301" s="96"/>
    </row>
    <row r="1302" customFormat="false" ht="18.75" hidden="false" customHeight="false" outlineLevel="0" collapsed="false">
      <c r="A1302" s="140"/>
      <c r="S1302" s="93"/>
      <c r="T1302" s="94"/>
      <c r="U1302" s="95"/>
      <c r="V1302" s="96"/>
      <c r="W1302" s="96"/>
    </row>
    <row r="1303" customFormat="false" ht="18.75" hidden="false" customHeight="false" outlineLevel="0" collapsed="false">
      <c r="A1303" s="140"/>
      <c r="S1303" s="93"/>
      <c r="T1303" s="94"/>
      <c r="U1303" s="95"/>
      <c r="V1303" s="96"/>
      <c r="W1303" s="96"/>
    </row>
    <row r="1304" customFormat="false" ht="18.75" hidden="false" customHeight="false" outlineLevel="0" collapsed="false">
      <c r="A1304" s="140"/>
      <c r="S1304" s="93"/>
      <c r="T1304" s="94"/>
      <c r="U1304" s="95"/>
      <c r="V1304" s="96"/>
      <c r="W1304" s="96"/>
    </row>
    <row r="1305" customFormat="false" ht="18.75" hidden="false" customHeight="false" outlineLevel="0" collapsed="false">
      <c r="A1305" s="140"/>
      <c r="S1305" s="93"/>
      <c r="T1305" s="94"/>
      <c r="U1305" s="95"/>
      <c r="V1305" s="96"/>
      <c r="W1305" s="96"/>
    </row>
    <row r="1306" customFormat="false" ht="18.75" hidden="false" customHeight="false" outlineLevel="0" collapsed="false">
      <c r="A1306" s="140"/>
      <c r="S1306" s="93"/>
      <c r="T1306" s="94"/>
      <c r="U1306" s="95"/>
      <c r="V1306" s="96"/>
      <c r="W1306" s="96"/>
    </row>
    <row r="1307" customFormat="false" ht="18.75" hidden="false" customHeight="false" outlineLevel="0" collapsed="false">
      <c r="S1307" s="93"/>
      <c r="T1307" s="94"/>
      <c r="U1307" s="95"/>
      <c r="V1307" s="96"/>
      <c r="W1307" s="96"/>
    </row>
    <row r="1308" customFormat="false" ht="18.75" hidden="false" customHeight="false" outlineLevel="0" collapsed="false">
      <c r="S1308" s="93"/>
      <c r="T1308" s="94"/>
      <c r="U1308" s="95"/>
      <c r="V1308" s="96"/>
      <c r="W1308" s="96"/>
    </row>
    <row r="1309" customFormat="false" ht="18.75" hidden="false" customHeight="false" outlineLevel="0" collapsed="false">
      <c r="S1309" s="93"/>
      <c r="T1309" s="94"/>
      <c r="U1309" s="95"/>
      <c r="V1309" s="96"/>
      <c r="W1309" s="96"/>
    </row>
    <row r="1310" customFormat="false" ht="18.75" hidden="false" customHeight="false" outlineLevel="0" collapsed="false">
      <c r="S1310" s="93"/>
      <c r="T1310" s="94"/>
      <c r="U1310" s="95"/>
      <c r="V1310" s="96"/>
      <c r="W1310" s="96"/>
    </row>
    <row r="1311" customFormat="false" ht="18.75" hidden="false" customHeight="false" outlineLevel="0" collapsed="false">
      <c r="S1311" s="93"/>
      <c r="T1311" s="94"/>
      <c r="U1311" s="95"/>
      <c r="V1311" s="96"/>
      <c r="W1311" s="96"/>
    </row>
    <row r="1312" customFormat="false" ht="18.75" hidden="false" customHeight="false" outlineLevel="0" collapsed="false">
      <c r="S1312" s="93"/>
      <c r="T1312" s="94"/>
      <c r="U1312" s="95"/>
      <c r="V1312" s="96"/>
      <c r="W1312" s="96"/>
    </row>
    <row r="1313" customFormat="false" ht="18.75" hidden="false" customHeight="false" outlineLevel="0" collapsed="false">
      <c r="S1313" s="93"/>
      <c r="T1313" s="94"/>
      <c r="U1313" s="95"/>
      <c r="V1313" s="96"/>
      <c r="W1313" s="96"/>
    </row>
    <row r="1314" customFormat="false" ht="18.75" hidden="false" customHeight="false" outlineLevel="0" collapsed="false">
      <c r="S1314" s="93"/>
      <c r="T1314" s="94"/>
      <c r="U1314" s="95"/>
      <c r="V1314" s="96"/>
      <c r="W1314" s="96"/>
    </row>
    <row r="1315" customFormat="false" ht="18.75" hidden="false" customHeight="false" outlineLevel="0" collapsed="false">
      <c r="S1315" s="93"/>
      <c r="T1315" s="94"/>
      <c r="U1315" s="95"/>
      <c r="V1315" s="96"/>
      <c r="W1315" s="96"/>
    </row>
    <row r="1316" customFormat="false" ht="18.75" hidden="false" customHeight="false" outlineLevel="0" collapsed="false">
      <c r="S1316" s="93"/>
      <c r="T1316" s="94"/>
      <c r="U1316" s="95"/>
      <c r="V1316" s="96"/>
      <c r="W1316" s="96"/>
    </row>
    <row r="1317" customFormat="false" ht="18.75" hidden="false" customHeight="false" outlineLevel="0" collapsed="false">
      <c r="S1317" s="93"/>
      <c r="T1317" s="94"/>
      <c r="U1317" s="95"/>
      <c r="V1317" s="96"/>
      <c r="W1317" s="96"/>
    </row>
    <row r="1318" customFormat="false" ht="18.75" hidden="false" customHeight="false" outlineLevel="0" collapsed="false">
      <c r="S1318" s="93"/>
      <c r="T1318" s="94"/>
      <c r="U1318" s="95"/>
      <c r="V1318" s="96"/>
      <c r="W1318" s="96"/>
    </row>
    <row r="1319" customFormat="false" ht="18.75" hidden="false" customHeight="false" outlineLevel="0" collapsed="false">
      <c r="S1319" s="93"/>
      <c r="T1319" s="94"/>
      <c r="U1319" s="95"/>
      <c r="V1319" s="96"/>
      <c r="W1319" s="96"/>
    </row>
    <row r="1320" customFormat="false" ht="18.75" hidden="false" customHeight="false" outlineLevel="0" collapsed="false">
      <c r="S1320" s="93"/>
      <c r="T1320" s="94"/>
      <c r="U1320" s="95"/>
      <c r="V1320" s="96"/>
      <c r="W1320" s="96"/>
    </row>
    <row r="1321" customFormat="false" ht="18.75" hidden="false" customHeight="false" outlineLevel="0" collapsed="false">
      <c r="S1321" s="93"/>
      <c r="T1321" s="94"/>
      <c r="U1321" s="95"/>
      <c r="V1321" s="96"/>
      <c r="W1321" s="96"/>
    </row>
    <row r="1322" customFormat="false" ht="18.75" hidden="false" customHeight="false" outlineLevel="0" collapsed="false">
      <c r="S1322" s="93"/>
      <c r="T1322" s="94"/>
      <c r="U1322" s="95"/>
      <c r="V1322" s="96"/>
      <c r="W1322" s="96"/>
    </row>
    <row r="1323" customFormat="false" ht="18.75" hidden="false" customHeight="false" outlineLevel="0" collapsed="false">
      <c r="S1323" s="93"/>
      <c r="T1323" s="94"/>
      <c r="U1323" s="95"/>
      <c r="V1323" s="96"/>
      <c r="W1323" s="96"/>
    </row>
    <row r="1324" customFormat="false" ht="18.75" hidden="false" customHeight="false" outlineLevel="0" collapsed="false">
      <c r="S1324" s="93"/>
      <c r="T1324" s="94"/>
      <c r="U1324" s="95"/>
      <c r="V1324" s="96"/>
      <c r="W1324" s="96"/>
    </row>
    <row r="1325" customFormat="false" ht="18.75" hidden="false" customHeight="false" outlineLevel="0" collapsed="false">
      <c r="S1325" s="93"/>
      <c r="T1325" s="94"/>
      <c r="U1325" s="95"/>
      <c r="V1325" s="96"/>
      <c r="W1325" s="96"/>
    </row>
    <row r="1326" customFormat="false" ht="18.75" hidden="false" customHeight="false" outlineLevel="0" collapsed="false">
      <c r="S1326" s="93"/>
      <c r="T1326" s="94"/>
      <c r="U1326" s="95"/>
      <c r="V1326" s="96"/>
      <c r="W1326" s="96"/>
    </row>
    <row r="1327" customFormat="false" ht="18.75" hidden="false" customHeight="false" outlineLevel="0" collapsed="false">
      <c r="S1327" s="93"/>
      <c r="T1327" s="94"/>
      <c r="U1327" s="95"/>
      <c r="V1327" s="96"/>
      <c r="W1327" s="96"/>
    </row>
    <row r="1328" customFormat="false" ht="18.75" hidden="false" customHeight="false" outlineLevel="0" collapsed="false">
      <c r="S1328" s="93"/>
      <c r="T1328" s="94"/>
      <c r="U1328" s="95"/>
      <c r="V1328" s="96"/>
      <c r="W1328" s="96"/>
    </row>
    <row r="1329" customFormat="false" ht="18.75" hidden="false" customHeight="false" outlineLevel="0" collapsed="false">
      <c r="S1329" s="93"/>
      <c r="T1329" s="94"/>
      <c r="U1329" s="95"/>
      <c r="V1329" s="96"/>
      <c r="W1329" s="96"/>
    </row>
    <row r="1330" customFormat="false" ht="18.75" hidden="false" customHeight="false" outlineLevel="0" collapsed="false">
      <c r="S1330" s="93"/>
      <c r="T1330" s="94"/>
      <c r="U1330" s="95"/>
      <c r="V1330" s="96"/>
      <c r="W1330" s="96"/>
    </row>
    <row r="1331" customFormat="false" ht="18.75" hidden="false" customHeight="false" outlineLevel="0" collapsed="false">
      <c r="S1331" s="93"/>
      <c r="T1331" s="94"/>
      <c r="U1331" s="95"/>
      <c r="V1331" s="96"/>
      <c r="W1331" s="96"/>
    </row>
    <row r="1332" customFormat="false" ht="18.75" hidden="false" customHeight="false" outlineLevel="0" collapsed="false">
      <c r="S1332" s="93"/>
      <c r="T1332" s="94"/>
      <c r="U1332" s="95"/>
      <c r="V1332" s="96"/>
      <c r="W1332" s="96"/>
    </row>
    <row r="1333" customFormat="false" ht="18.75" hidden="false" customHeight="false" outlineLevel="0" collapsed="false">
      <c r="S1333" s="93"/>
      <c r="T1333" s="94"/>
      <c r="U1333" s="95"/>
      <c r="V1333" s="96"/>
      <c r="W1333" s="96"/>
    </row>
    <row r="1334" customFormat="false" ht="18.75" hidden="false" customHeight="false" outlineLevel="0" collapsed="false">
      <c r="S1334" s="93"/>
      <c r="T1334" s="94"/>
      <c r="U1334" s="95"/>
      <c r="V1334" s="96"/>
      <c r="W1334" s="96"/>
    </row>
    <row r="1335" customFormat="false" ht="18.75" hidden="false" customHeight="false" outlineLevel="0" collapsed="false">
      <c r="S1335" s="93"/>
      <c r="T1335" s="94"/>
      <c r="U1335" s="95"/>
      <c r="V1335" s="96"/>
      <c r="W1335" s="96"/>
    </row>
    <row r="1336" customFormat="false" ht="18.75" hidden="false" customHeight="false" outlineLevel="0" collapsed="false">
      <c r="S1336" s="93"/>
      <c r="T1336" s="94"/>
      <c r="U1336" s="95"/>
      <c r="V1336" s="96"/>
      <c r="W1336" s="96"/>
    </row>
    <row r="1337" customFormat="false" ht="18.75" hidden="false" customHeight="false" outlineLevel="0" collapsed="false">
      <c r="S1337" s="93"/>
      <c r="T1337" s="94"/>
      <c r="U1337" s="95"/>
      <c r="V1337" s="96"/>
      <c r="W1337" s="96"/>
    </row>
    <row r="1338" customFormat="false" ht="18.75" hidden="false" customHeight="false" outlineLevel="0" collapsed="false">
      <c r="S1338" s="93"/>
      <c r="T1338" s="94"/>
      <c r="U1338" s="95"/>
      <c r="V1338" s="96"/>
      <c r="W1338" s="96"/>
    </row>
    <row r="1339" customFormat="false" ht="18.75" hidden="false" customHeight="false" outlineLevel="0" collapsed="false">
      <c r="S1339" s="93"/>
      <c r="T1339" s="94"/>
      <c r="U1339" s="95"/>
      <c r="V1339" s="96"/>
      <c r="W1339" s="96"/>
    </row>
    <row r="1340" customFormat="false" ht="18.75" hidden="false" customHeight="false" outlineLevel="0" collapsed="false">
      <c r="S1340" s="93"/>
      <c r="T1340" s="94"/>
      <c r="U1340" s="95"/>
      <c r="V1340" s="96"/>
      <c r="W1340" s="96"/>
    </row>
    <row r="1341" customFormat="false" ht="18.75" hidden="false" customHeight="false" outlineLevel="0" collapsed="false">
      <c r="S1341" s="93"/>
      <c r="T1341" s="94"/>
      <c r="U1341" s="95"/>
      <c r="V1341" s="96"/>
      <c r="W1341" s="96"/>
    </row>
    <row r="1342" customFormat="false" ht="18.75" hidden="false" customHeight="false" outlineLevel="0" collapsed="false">
      <c r="S1342" s="93"/>
      <c r="T1342" s="94"/>
      <c r="U1342" s="95"/>
      <c r="V1342" s="96"/>
      <c r="W1342" s="96"/>
    </row>
    <row r="1343" customFormat="false" ht="18.75" hidden="false" customHeight="false" outlineLevel="0" collapsed="false">
      <c r="S1343" s="93"/>
      <c r="T1343" s="94"/>
      <c r="U1343" s="95"/>
      <c r="V1343" s="96"/>
      <c r="W1343" s="96"/>
    </row>
    <row r="1344" customFormat="false" ht="18.75" hidden="false" customHeight="false" outlineLevel="0" collapsed="false">
      <c r="S1344" s="93"/>
      <c r="T1344" s="94"/>
      <c r="U1344" s="95"/>
      <c r="V1344" s="96"/>
      <c r="W1344" s="96"/>
    </row>
    <row r="1345" customFormat="false" ht="18.75" hidden="false" customHeight="false" outlineLevel="0" collapsed="false">
      <c r="S1345" s="93"/>
      <c r="T1345" s="94"/>
      <c r="U1345" s="95"/>
      <c r="V1345" s="96"/>
      <c r="W1345" s="96"/>
    </row>
    <row r="1346" customFormat="false" ht="18.75" hidden="false" customHeight="false" outlineLevel="0" collapsed="false">
      <c r="S1346" s="93"/>
      <c r="T1346" s="94"/>
      <c r="U1346" s="95"/>
      <c r="V1346" s="96"/>
      <c r="W1346" s="96"/>
    </row>
    <row r="1347" customFormat="false" ht="18.75" hidden="false" customHeight="false" outlineLevel="0" collapsed="false">
      <c r="S1347" s="93"/>
      <c r="T1347" s="94"/>
      <c r="U1347" s="95"/>
      <c r="V1347" s="96"/>
      <c r="W1347" s="96"/>
    </row>
    <row r="1348" customFormat="false" ht="18.75" hidden="false" customHeight="false" outlineLevel="0" collapsed="false">
      <c r="S1348" s="93"/>
      <c r="T1348" s="94"/>
      <c r="U1348" s="95"/>
      <c r="V1348" s="96"/>
      <c r="W1348" s="96"/>
    </row>
    <row r="1349" customFormat="false" ht="18.75" hidden="false" customHeight="false" outlineLevel="0" collapsed="false">
      <c r="S1349" s="93"/>
      <c r="T1349" s="94"/>
      <c r="U1349" s="95"/>
      <c r="V1349" s="96"/>
      <c r="W1349" s="96"/>
    </row>
    <row r="1350" customFormat="false" ht="18.75" hidden="false" customHeight="false" outlineLevel="0" collapsed="false">
      <c r="S1350" s="93"/>
      <c r="T1350" s="94"/>
      <c r="U1350" s="95"/>
      <c r="V1350" s="96"/>
      <c r="W1350" s="96"/>
    </row>
    <row r="1351" customFormat="false" ht="18.75" hidden="false" customHeight="false" outlineLevel="0" collapsed="false">
      <c r="S1351" s="93"/>
      <c r="T1351" s="94"/>
      <c r="U1351" s="95"/>
      <c r="V1351" s="96"/>
      <c r="W1351" s="96"/>
    </row>
    <row r="1352" customFormat="false" ht="18.75" hidden="false" customHeight="false" outlineLevel="0" collapsed="false">
      <c r="S1352" s="93"/>
      <c r="T1352" s="94"/>
      <c r="U1352" s="95"/>
      <c r="V1352" s="96"/>
      <c r="W1352" s="96"/>
    </row>
    <row r="1353" customFormat="false" ht="18.75" hidden="false" customHeight="false" outlineLevel="0" collapsed="false">
      <c r="S1353" s="93"/>
      <c r="T1353" s="94"/>
      <c r="U1353" s="95"/>
      <c r="V1353" s="96"/>
      <c r="W1353" s="96"/>
    </row>
    <row r="1354" customFormat="false" ht="18.75" hidden="false" customHeight="false" outlineLevel="0" collapsed="false">
      <c r="S1354" s="93"/>
      <c r="T1354" s="94"/>
      <c r="U1354" s="95"/>
      <c r="V1354" s="96"/>
      <c r="W1354" s="96"/>
    </row>
    <row r="1355" customFormat="false" ht="18.75" hidden="false" customHeight="false" outlineLevel="0" collapsed="false">
      <c r="S1355" s="93"/>
      <c r="T1355" s="94"/>
      <c r="U1355" s="95"/>
      <c r="V1355" s="96"/>
      <c r="W1355" s="96"/>
    </row>
    <row r="1356" customFormat="false" ht="18.75" hidden="false" customHeight="false" outlineLevel="0" collapsed="false">
      <c r="S1356" s="93"/>
      <c r="T1356" s="94"/>
      <c r="U1356" s="95"/>
      <c r="V1356" s="96"/>
      <c r="W1356" s="96"/>
    </row>
    <row r="1357" customFormat="false" ht="18.75" hidden="false" customHeight="false" outlineLevel="0" collapsed="false">
      <c r="S1357" s="93"/>
      <c r="T1357" s="94"/>
      <c r="U1357" s="95"/>
      <c r="V1357" s="96"/>
      <c r="W1357" s="96"/>
    </row>
    <row r="1358" customFormat="false" ht="18.75" hidden="false" customHeight="false" outlineLevel="0" collapsed="false">
      <c r="S1358" s="93"/>
      <c r="T1358" s="94"/>
      <c r="U1358" s="95"/>
      <c r="V1358" s="96"/>
      <c r="W1358" s="96"/>
    </row>
    <row r="1359" customFormat="false" ht="18.75" hidden="false" customHeight="false" outlineLevel="0" collapsed="false">
      <c r="S1359" s="93"/>
      <c r="T1359" s="94"/>
      <c r="U1359" s="95"/>
      <c r="V1359" s="96"/>
      <c r="W1359" s="96"/>
    </row>
    <row r="1360" customFormat="false" ht="18.75" hidden="false" customHeight="false" outlineLevel="0" collapsed="false">
      <c r="S1360" s="93"/>
      <c r="T1360" s="94"/>
      <c r="U1360" s="95"/>
      <c r="V1360" s="96"/>
      <c r="W1360" s="96"/>
    </row>
    <row r="1361" customFormat="false" ht="18.75" hidden="false" customHeight="false" outlineLevel="0" collapsed="false">
      <c r="S1361" s="93"/>
      <c r="T1361" s="94"/>
      <c r="U1361" s="95"/>
      <c r="V1361" s="96"/>
      <c r="W1361" s="96"/>
    </row>
    <row r="1362" customFormat="false" ht="18.75" hidden="false" customHeight="false" outlineLevel="0" collapsed="false">
      <c r="S1362" s="93"/>
      <c r="T1362" s="94"/>
      <c r="U1362" s="95"/>
      <c r="V1362" s="96"/>
      <c r="W1362" s="96"/>
    </row>
    <row r="1363" customFormat="false" ht="18.75" hidden="false" customHeight="false" outlineLevel="0" collapsed="false">
      <c r="S1363" s="93"/>
      <c r="T1363" s="94"/>
      <c r="U1363" s="95"/>
      <c r="V1363" s="96"/>
      <c r="W1363" s="96"/>
    </row>
    <row r="1364" customFormat="false" ht="18.75" hidden="false" customHeight="false" outlineLevel="0" collapsed="false">
      <c r="S1364" s="93"/>
      <c r="T1364" s="94"/>
      <c r="U1364" s="95"/>
      <c r="V1364" s="96"/>
      <c r="W1364" s="96"/>
    </row>
    <row r="1365" customFormat="false" ht="18.75" hidden="false" customHeight="false" outlineLevel="0" collapsed="false">
      <c r="S1365" s="93"/>
      <c r="T1365" s="94"/>
      <c r="U1365" s="95"/>
      <c r="V1365" s="96"/>
      <c r="W1365" s="96"/>
    </row>
    <row r="1366" customFormat="false" ht="18.75" hidden="false" customHeight="false" outlineLevel="0" collapsed="false">
      <c r="S1366" s="93"/>
      <c r="T1366" s="94"/>
      <c r="U1366" s="95"/>
      <c r="V1366" s="96"/>
      <c r="W1366" s="96"/>
    </row>
    <row r="1367" customFormat="false" ht="18.75" hidden="false" customHeight="false" outlineLevel="0" collapsed="false">
      <c r="S1367" s="93"/>
      <c r="T1367" s="94"/>
      <c r="U1367" s="95"/>
      <c r="V1367" s="96"/>
      <c r="W1367" s="96"/>
    </row>
    <row r="1368" customFormat="false" ht="18.75" hidden="false" customHeight="false" outlineLevel="0" collapsed="false">
      <c r="S1368" s="93"/>
      <c r="T1368" s="94"/>
      <c r="U1368" s="95"/>
      <c r="V1368" s="96"/>
      <c r="W1368" s="96"/>
    </row>
    <row r="1369" customFormat="false" ht="18.75" hidden="false" customHeight="false" outlineLevel="0" collapsed="false">
      <c r="S1369" s="93"/>
      <c r="T1369" s="94"/>
      <c r="U1369" s="95"/>
      <c r="V1369" s="96"/>
      <c r="W1369" s="96"/>
    </row>
    <row r="1370" customFormat="false" ht="18.75" hidden="false" customHeight="false" outlineLevel="0" collapsed="false">
      <c r="S1370" s="93"/>
      <c r="T1370" s="94"/>
      <c r="U1370" s="95"/>
      <c r="V1370" s="96"/>
      <c r="W1370" s="96"/>
    </row>
    <row r="1371" customFormat="false" ht="18.75" hidden="false" customHeight="false" outlineLevel="0" collapsed="false">
      <c r="S1371" s="93"/>
      <c r="T1371" s="94"/>
      <c r="U1371" s="95"/>
      <c r="V1371" s="96"/>
      <c r="W1371" s="96"/>
    </row>
    <row r="1372" customFormat="false" ht="18.75" hidden="false" customHeight="false" outlineLevel="0" collapsed="false">
      <c r="S1372" s="93"/>
      <c r="T1372" s="94"/>
      <c r="U1372" s="95"/>
      <c r="V1372" s="96"/>
      <c r="W1372" s="96"/>
    </row>
    <row r="1373" customFormat="false" ht="18.75" hidden="false" customHeight="false" outlineLevel="0" collapsed="false">
      <c r="S1373" s="93"/>
      <c r="T1373" s="94"/>
      <c r="U1373" s="95"/>
      <c r="V1373" s="96"/>
      <c r="W1373" s="96"/>
    </row>
    <row r="1374" customFormat="false" ht="18.75" hidden="false" customHeight="false" outlineLevel="0" collapsed="false">
      <c r="S1374" s="93"/>
      <c r="T1374" s="94"/>
      <c r="U1374" s="95"/>
      <c r="V1374" s="96"/>
      <c r="W1374" s="96"/>
    </row>
    <row r="1375" customFormat="false" ht="18.75" hidden="false" customHeight="false" outlineLevel="0" collapsed="false">
      <c r="S1375" s="93"/>
      <c r="T1375" s="94"/>
      <c r="U1375" s="95"/>
      <c r="V1375" s="96"/>
      <c r="W1375" s="96"/>
    </row>
    <row r="1376" customFormat="false" ht="18.75" hidden="false" customHeight="false" outlineLevel="0" collapsed="false">
      <c r="S1376" s="93"/>
      <c r="T1376" s="94"/>
      <c r="U1376" s="95"/>
      <c r="V1376" s="96"/>
      <c r="W1376" s="96"/>
    </row>
    <row r="1377" customFormat="false" ht="18.75" hidden="false" customHeight="false" outlineLevel="0" collapsed="false">
      <c r="S1377" s="93"/>
      <c r="T1377" s="94"/>
      <c r="U1377" s="95"/>
      <c r="V1377" s="96"/>
      <c r="W1377" s="96"/>
    </row>
    <row r="1378" customFormat="false" ht="18.75" hidden="false" customHeight="false" outlineLevel="0" collapsed="false">
      <c r="S1378" s="93"/>
      <c r="T1378" s="94"/>
      <c r="U1378" s="95"/>
      <c r="V1378" s="96"/>
      <c r="W1378" s="96"/>
    </row>
    <row r="1379" customFormat="false" ht="18.75" hidden="false" customHeight="false" outlineLevel="0" collapsed="false">
      <c r="S1379" s="93"/>
      <c r="T1379" s="94"/>
      <c r="U1379" s="95"/>
      <c r="V1379" s="96"/>
      <c r="W1379" s="96"/>
    </row>
    <row r="1380" customFormat="false" ht="18.75" hidden="false" customHeight="false" outlineLevel="0" collapsed="false">
      <c r="S1380" s="93"/>
      <c r="T1380" s="94"/>
      <c r="U1380" s="95"/>
      <c r="V1380" s="96"/>
      <c r="W1380" s="96"/>
    </row>
    <row r="1381" customFormat="false" ht="18.75" hidden="false" customHeight="false" outlineLevel="0" collapsed="false">
      <c r="S1381" s="93"/>
      <c r="T1381" s="94"/>
      <c r="U1381" s="95"/>
      <c r="V1381" s="96"/>
      <c r="W1381" s="96"/>
    </row>
    <row r="1382" customFormat="false" ht="18.75" hidden="false" customHeight="false" outlineLevel="0" collapsed="false">
      <c r="S1382" s="93"/>
      <c r="T1382" s="94"/>
      <c r="U1382" s="95"/>
      <c r="V1382" s="96"/>
      <c r="W1382" s="96"/>
    </row>
    <row r="1383" customFormat="false" ht="18.75" hidden="false" customHeight="false" outlineLevel="0" collapsed="false">
      <c r="S1383" s="93"/>
      <c r="T1383" s="94"/>
      <c r="U1383" s="95"/>
      <c r="V1383" s="96"/>
      <c r="W1383" s="96"/>
    </row>
    <row r="1384" customFormat="false" ht="18.75" hidden="false" customHeight="false" outlineLevel="0" collapsed="false">
      <c r="S1384" s="93"/>
      <c r="T1384" s="94"/>
      <c r="U1384" s="95"/>
      <c r="V1384" s="96"/>
      <c r="W1384" s="96"/>
    </row>
    <row r="1385" customFormat="false" ht="18.75" hidden="false" customHeight="false" outlineLevel="0" collapsed="false">
      <c r="S1385" s="93"/>
      <c r="T1385" s="94"/>
      <c r="U1385" s="95"/>
      <c r="V1385" s="96"/>
      <c r="W1385" s="96"/>
    </row>
    <row r="1386" customFormat="false" ht="18.75" hidden="false" customHeight="false" outlineLevel="0" collapsed="false">
      <c r="S1386" s="93"/>
      <c r="T1386" s="94"/>
      <c r="U1386" s="95"/>
      <c r="V1386" s="96"/>
      <c r="W1386" s="96"/>
    </row>
    <row r="1387" customFormat="false" ht="18.75" hidden="false" customHeight="false" outlineLevel="0" collapsed="false">
      <c r="S1387" s="93"/>
      <c r="T1387" s="94"/>
      <c r="U1387" s="95"/>
      <c r="V1387" s="96"/>
      <c r="W1387" s="96"/>
    </row>
    <row r="1388" customFormat="false" ht="18.75" hidden="false" customHeight="false" outlineLevel="0" collapsed="false">
      <c r="S1388" s="93"/>
      <c r="T1388" s="94"/>
      <c r="U1388" s="95"/>
      <c r="V1388" s="96"/>
      <c r="W1388" s="96"/>
    </row>
    <row r="1389" customFormat="false" ht="18.75" hidden="false" customHeight="false" outlineLevel="0" collapsed="false">
      <c r="S1389" s="93"/>
      <c r="T1389" s="94"/>
      <c r="U1389" s="95"/>
      <c r="V1389" s="96"/>
      <c r="W1389" s="96"/>
    </row>
    <row r="1390" customFormat="false" ht="18.75" hidden="false" customHeight="false" outlineLevel="0" collapsed="false">
      <c r="S1390" s="93"/>
      <c r="T1390" s="94"/>
      <c r="U1390" s="95"/>
      <c r="V1390" s="96"/>
      <c r="W1390" s="96"/>
    </row>
    <row r="1391" customFormat="false" ht="18.75" hidden="false" customHeight="false" outlineLevel="0" collapsed="false">
      <c r="S1391" s="93"/>
      <c r="T1391" s="94"/>
      <c r="U1391" s="95"/>
      <c r="V1391" s="96"/>
      <c r="W1391" s="96"/>
    </row>
    <row r="1392" customFormat="false" ht="18.75" hidden="false" customHeight="false" outlineLevel="0" collapsed="false">
      <c r="S1392" s="93"/>
      <c r="T1392" s="94"/>
      <c r="U1392" s="95"/>
      <c r="V1392" s="96"/>
      <c r="W1392" s="96"/>
    </row>
    <row r="1393" customFormat="false" ht="18.75" hidden="false" customHeight="false" outlineLevel="0" collapsed="false">
      <c r="S1393" s="93"/>
      <c r="T1393" s="94"/>
      <c r="U1393" s="95"/>
      <c r="V1393" s="96"/>
      <c r="W1393" s="96"/>
    </row>
    <row r="1394" customFormat="false" ht="18.75" hidden="false" customHeight="false" outlineLevel="0" collapsed="false">
      <c r="S1394" s="93"/>
      <c r="T1394" s="94"/>
      <c r="U1394" s="95"/>
      <c r="V1394" s="96"/>
      <c r="W1394" s="96"/>
    </row>
    <row r="1395" customFormat="false" ht="18.75" hidden="false" customHeight="false" outlineLevel="0" collapsed="false">
      <c r="S1395" s="93"/>
      <c r="T1395" s="94"/>
      <c r="U1395" s="95"/>
      <c r="V1395" s="96"/>
      <c r="W1395" s="96"/>
    </row>
    <row r="1396" customFormat="false" ht="18.75" hidden="false" customHeight="false" outlineLevel="0" collapsed="false">
      <c r="S1396" s="93"/>
      <c r="T1396" s="94"/>
      <c r="U1396" s="95"/>
      <c r="V1396" s="96"/>
      <c r="W1396" s="96"/>
    </row>
    <row r="1397" customFormat="false" ht="18.75" hidden="false" customHeight="false" outlineLevel="0" collapsed="false">
      <c r="S1397" s="93"/>
      <c r="T1397" s="94"/>
      <c r="U1397" s="95"/>
      <c r="V1397" s="96"/>
      <c r="W1397" s="96"/>
    </row>
    <row r="1398" customFormat="false" ht="18.75" hidden="false" customHeight="false" outlineLevel="0" collapsed="false">
      <c r="S1398" s="93"/>
      <c r="T1398" s="94"/>
      <c r="U1398" s="95"/>
      <c r="V1398" s="96"/>
      <c r="W1398" s="96"/>
    </row>
    <row r="1399" customFormat="false" ht="18.75" hidden="false" customHeight="false" outlineLevel="0" collapsed="false">
      <c r="S1399" s="93"/>
      <c r="T1399" s="94"/>
      <c r="U1399" s="95"/>
      <c r="V1399" s="96"/>
      <c r="W1399" s="96"/>
    </row>
    <row r="1400" customFormat="false" ht="18.75" hidden="false" customHeight="false" outlineLevel="0" collapsed="false">
      <c r="S1400" s="93"/>
      <c r="T1400" s="94"/>
      <c r="U1400" s="95"/>
      <c r="V1400" s="96"/>
      <c r="W1400" s="96"/>
    </row>
    <row r="1401" customFormat="false" ht="18.75" hidden="false" customHeight="false" outlineLevel="0" collapsed="false">
      <c r="S1401" s="93"/>
      <c r="T1401" s="94"/>
      <c r="U1401" s="95"/>
      <c r="V1401" s="96"/>
      <c r="W1401" s="96"/>
    </row>
    <row r="1402" customFormat="false" ht="18.75" hidden="false" customHeight="false" outlineLevel="0" collapsed="false">
      <c r="S1402" s="93"/>
      <c r="T1402" s="94"/>
      <c r="U1402" s="95"/>
      <c r="V1402" s="96"/>
      <c r="W1402" s="96"/>
    </row>
    <row r="1403" customFormat="false" ht="18.75" hidden="false" customHeight="false" outlineLevel="0" collapsed="false">
      <c r="S1403" s="93"/>
      <c r="T1403" s="94"/>
      <c r="U1403" s="95"/>
      <c r="V1403" s="96"/>
      <c r="W1403" s="96"/>
    </row>
    <row r="1404" customFormat="false" ht="18.75" hidden="false" customHeight="false" outlineLevel="0" collapsed="false">
      <c r="S1404" s="93"/>
      <c r="T1404" s="94"/>
      <c r="U1404" s="95"/>
      <c r="V1404" s="96"/>
      <c r="W1404" s="96"/>
    </row>
    <row r="1405" customFormat="false" ht="18.75" hidden="false" customHeight="false" outlineLevel="0" collapsed="false">
      <c r="S1405" s="93"/>
      <c r="T1405" s="94"/>
      <c r="U1405" s="95"/>
      <c r="V1405" s="96"/>
      <c r="W1405" s="96"/>
    </row>
    <row r="1406" customFormat="false" ht="18.75" hidden="false" customHeight="false" outlineLevel="0" collapsed="false">
      <c r="S1406" s="93"/>
      <c r="T1406" s="94"/>
      <c r="U1406" s="95"/>
      <c r="V1406" s="96"/>
      <c r="W1406" s="96"/>
    </row>
    <row r="1407" customFormat="false" ht="18.75" hidden="false" customHeight="false" outlineLevel="0" collapsed="false">
      <c r="S1407" s="93"/>
      <c r="T1407" s="94"/>
      <c r="U1407" s="95"/>
      <c r="V1407" s="96"/>
      <c r="W1407" s="96"/>
    </row>
    <row r="1408" customFormat="false" ht="18.75" hidden="false" customHeight="false" outlineLevel="0" collapsed="false">
      <c r="S1408" s="93"/>
      <c r="T1408" s="94"/>
      <c r="U1408" s="95"/>
      <c r="V1408" s="96"/>
      <c r="W1408" s="96"/>
    </row>
    <row r="1409" customFormat="false" ht="18.75" hidden="false" customHeight="false" outlineLevel="0" collapsed="false">
      <c r="S1409" s="93"/>
      <c r="T1409" s="94"/>
      <c r="U1409" s="95"/>
      <c r="V1409" s="96"/>
      <c r="W1409" s="96"/>
    </row>
    <row r="1410" customFormat="false" ht="18.75" hidden="false" customHeight="false" outlineLevel="0" collapsed="false">
      <c r="S1410" s="93"/>
      <c r="T1410" s="94"/>
      <c r="U1410" s="95"/>
      <c r="V1410" s="96"/>
      <c r="W1410" s="96"/>
    </row>
    <row r="1411" customFormat="false" ht="18.75" hidden="false" customHeight="false" outlineLevel="0" collapsed="false">
      <c r="S1411" s="93"/>
      <c r="T1411" s="94"/>
      <c r="U1411" s="95"/>
      <c r="V1411" s="96"/>
      <c r="W1411" s="96"/>
    </row>
    <row r="1412" customFormat="false" ht="18.75" hidden="false" customHeight="false" outlineLevel="0" collapsed="false">
      <c r="S1412" s="93"/>
      <c r="T1412" s="94"/>
      <c r="U1412" s="95"/>
      <c r="V1412" s="96"/>
      <c r="W1412" s="96"/>
    </row>
    <row r="1413" customFormat="false" ht="18.75" hidden="false" customHeight="false" outlineLevel="0" collapsed="false">
      <c r="S1413" s="93"/>
      <c r="T1413" s="94"/>
      <c r="U1413" s="95"/>
      <c r="V1413" s="96"/>
      <c r="W1413" s="96"/>
    </row>
    <row r="1414" customFormat="false" ht="18.75" hidden="false" customHeight="false" outlineLevel="0" collapsed="false">
      <c r="S1414" s="93"/>
      <c r="T1414" s="94"/>
      <c r="U1414" s="95"/>
      <c r="V1414" s="96"/>
      <c r="W1414" s="96"/>
    </row>
    <row r="1415" customFormat="false" ht="18.75" hidden="false" customHeight="false" outlineLevel="0" collapsed="false">
      <c r="S1415" s="93"/>
      <c r="T1415" s="94"/>
      <c r="U1415" s="95"/>
      <c r="V1415" s="96"/>
      <c r="W1415" s="96"/>
    </row>
    <row r="1416" customFormat="false" ht="18.75" hidden="false" customHeight="false" outlineLevel="0" collapsed="false">
      <c r="S1416" s="93"/>
      <c r="T1416" s="94"/>
      <c r="U1416" s="95"/>
      <c r="V1416" s="96"/>
      <c r="W1416" s="96"/>
    </row>
    <row r="1417" customFormat="false" ht="18.75" hidden="false" customHeight="false" outlineLevel="0" collapsed="false">
      <c r="S1417" s="93"/>
      <c r="T1417" s="94"/>
      <c r="U1417" s="95"/>
      <c r="V1417" s="96"/>
      <c r="W1417" s="96"/>
    </row>
    <row r="1418" customFormat="false" ht="18.75" hidden="false" customHeight="false" outlineLevel="0" collapsed="false">
      <c r="S1418" s="93"/>
      <c r="T1418" s="94"/>
      <c r="U1418" s="95"/>
      <c r="V1418" s="96"/>
      <c r="W1418" s="96"/>
    </row>
    <row r="1419" customFormat="false" ht="18.75" hidden="false" customHeight="false" outlineLevel="0" collapsed="false">
      <c r="S1419" s="93"/>
      <c r="T1419" s="94"/>
      <c r="U1419" s="95"/>
      <c r="V1419" s="96"/>
      <c r="W1419" s="96"/>
    </row>
    <row r="1420" customFormat="false" ht="18.75" hidden="false" customHeight="false" outlineLevel="0" collapsed="false">
      <c r="S1420" s="93"/>
      <c r="T1420" s="94"/>
      <c r="U1420" s="95"/>
      <c r="V1420" s="96"/>
      <c r="W1420" s="96"/>
    </row>
    <row r="1421" customFormat="false" ht="18.75" hidden="false" customHeight="false" outlineLevel="0" collapsed="false">
      <c r="S1421" s="93"/>
      <c r="T1421" s="94"/>
      <c r="U1421" s="95"/>
      <c r="V1421" s="96"/>
      <c r="W1421" s="96"/>
    </row>
    <row r="1422" customFormat="false" ht="18.75" hidden="false" customHeight="false" outlineLevel="0" collapsed="false">
      <c r="S1422" s="93"/>
      <c r="T1422" s="94"/>
      <c r="U1422" s="95"/>
      <c r="V1422" s="96"/>
      <c r="W1422" s="96"/>
    </row>
    <row r="1423" customFormat="false" ht="18.75" hidden="false" customHeight="false" outlineLevel="0" collapsed="false">
      <c r="S1423" s="93"/>
      <c r="T1423" s="94"/>
      <c r="U1423" s="95"/>
      <c r="V1423" s="96"/>
      <c r="W1423" s="96"/>
    </row>
    <row r="1424" customFormat="false" ht="18.75" hidden="false" customHeight="false" outlineLevel="0" collapsed="false">
      <c r="S1424" s="93"/>
      <c r="T1424" s="94"/>
      <c r="U1424" s="95"/>
      <c r="V1424" s="96"/>
      <c r="W1424" s="96"/>
    </row>
    <row r="1425" customFormat="false" ht="18.75" hidden="false" customHeight="false" outlineLevel="0" collapsed="false">
      <c r="S1425" s="93"/>
      <c r="T1425" s="94"/>
      <c r="U1425" s="95"/>
      <c r="V1425" s="96"/>
      <c r="W1425" s="96"/>
    </row>
    <row r="1426" customFormat="false" ht="18.75" hidden="false" customHeight="false" outlineLevel="0" collapsed="false">
      <c r="S1426" s="93"/>
      <c r="T1426" s="94"/>
      <c r="U1426" s="95"/>
      <c r="V1426" s="96"/>
      <c r="W1426" s="96"/>
    </row>
    <row r="1427" customFormat="false" ht="18.75" hidden="false" customHeight="false" outlineLevel="0" collapsed="false">
      <c r="S1427" s="93"/>
      <c r="T1427" s="94"/>
      <c r="U1427" s="95"/>
      <c r="V1427" s="96"/>
      <c r="W1427" s="96"/>
    </row>
    <row r="1428" customFormat="false" ht="18.75" hidden="false" customHeight="false" outlineLevel="0" collapsed="false">
      <c r="S1428" s="93"/>
      <c r="T1428" s="94"/>
      <c r="U1428" s="95"/>
      <c r="V1428" s="96"/>
      <c r="W1428" s="96"/>
    </row>
    <row r="1429" customFormat="false" ht="18.75" hidden="false" customHeight="false" outlineLevel="0" collapsed="false">
      <c r="S1429" s="93"/>
      <c r="T1429" s="94"/>
      <c r="U1429" s="95"/>
      <c r="V1429" s="96"/>
      <c r="W1429" s="96"/>
    </row>
    <row r="1430" customFormat="false" ht="18.75" hidden="false" customHeight="false" outlineLevel="0" collapsed="false">
      <c r="S1430" s="93"/>
      <c r="T1430" s="94"/>
      <c r="U1430" s="95"/>
      <c r="V1430" s="96"/>
      <c r="W1430" s="96"/>
    </row>
    <row r="1431" customFormat="false" ht="18.75" hidden="false" customHeight="false" outlineLevel="0" collapsed="false">
      <c r="S1431" s="93"/>
      <c r="T1431" s="94"/>
      <c r="U1431" s="95"/>
      <c r="V1431" s="96"/>
      <c r="W1431" s="96"/>
    </row>
    <row r="1432" customFormat="false" ht="18.75" hidden="false" customHeight="false" outlineLevel="0" collapsed="false">
      <c r="S1432" s="93"/>
      <c r="T1432" s="94"/>
      <c r="U1432" s="95"/>
      <c r="V1432" s="96"/>
      <c r="W1432" s="96"/>
    </row>
    <row r="1433" customFormat="false" ht="18.75" hidden="false" customHeight="false" outlineLevel="0" collapsed="false">
      <c r="S1433" s="93"/>
      <c r="T1433" s="94"/>
      <c r="U1433" s="95"/>
      <c r="V1433" s="96"/>
      <c r="W1433" s="96"/>
    </row>
    <row r="1434" customFormat="false" ht="18.75" hidden="false" customHeight="false" outlineLevel="0" collapsed="false">
      <c r="S1434" s="93"/>
      <c r="T1434" s="94"/>
      <c r="U1434" s="95"/>
      <c r="V1434" s="96"/>
      <c r="W1434" s="96"/>
    </row>
    <row r="1435" customFormat="false" ht="18.75" hidden="false" customHeight="false" outlineLevel="0" collapsed="false">
      <c r="S1435" s="93"/>
      <c r="T1435" s="94"/>
      <c r="U1435" s="95"/>
      <c r="V1435" s="96"/>
      <c r="W1435" s="96"/>
    </row>
    <row r="1436" customFormat="false" ht="18.75" hidden="false" customHeight="false" outlineLevel="0" collapsed="false">
      <c r="S1436" s="93"/>
      <c r="T1436" s="94"/>
      <c r="U1436" s="95"/>
      <c r="V1436" s="96"/>
      <c r="W1436" s="96"/>
    </row>
    <row r="1437" customFormat="false" ht="18.75" hidden="false" customHeight="false" outlineLevel="0" collapsed="false">
      <c r="S1437" s="93"/>
      <c r="T1437" s="94"/>
      <c r="U1437" s="95"/>
      <c r="V1437" s="96"/>
      <c r="W1437" s="96"/>
    </row>
    <row r="1438" customFormat="false" ht="18.75" hidden="false" customHeight="false" outlineLevel="0" collapsed="false">
      <c r="S1438" s="93"/>
      <c r="T1438" s="94"/>
      <c r="U1438" s="95"/>
      <c r="V1438" s="96"/>
      <c r="W1438" s="96"/>
    </row>
    <row r="1439" customFormat="false" ht="18.75" hidden="false" customHeight="false" outlineLevel="0" collapsed="false">
      <c r="S1439" s="93"/>
      <c r="T1439" s="94"/>
      <c r="U1439" s="95"/>
      <c r="V1439" s="96"/>
      <c r="W1439" s="96"/>
    </row>
    <row r="1440" customFormat="false" ht="18.75" hidden="false" customHeight="false" outlineLevel="0" collapsed="false">
      <c r="S1440" s="93"/>
      <c r="T1440" s="94"/>
      <c r="U1440" s="95"/>
      <c r="V1440" s="96"/>
      <c r="W1440" s="96"/>
    </row>
    <row r="1441" customFormat="false" ht="18.75" hidden="false" customHeight="false" outlineLevel="0" collapsed="false">
      <c r="S1441" s="93"/>
      <c r="T1441" s="94"/>
      <c r="U1441" s="95"/>
      <c r="V1441" s="96"/>
      <c r="W1441" s="96"/>
    </row>
    <row r="1442" customFormat="false" ht="18.75" hidden="false" customHeight="false" outlineLevel="0" collapsed="false">
      <c r="S1442" s="93"/>
      <c r="T1442" s="94"/>
      <c r="U1442" s="95"/>
      <c r="V1442" s="96"/>
      <c r="W1442" s="96"/>
    </row>
    <row r="1443" customFormat="false" ht="18.75" hidden="false" customHeight="false" outlineLevel="0" collapsed="false">
      <c r="S1443" s="93"/>
      <c r="T1443" s="94"/>
      <c r="U1443" s="95"/>
      <c r="V1443" s="96"/>
      <c r="W1443" s="96"/>
    </row>
    <row r="1444" customFormat="false" ht="18.75" hidden="false" customHeight="false" outlineLevel="0" collapsed="false">
      <c r="S1444" s="93"/>
      <c r="T1444" s="94"/>
      <c r="U1444" s="95"/>
      <c r="V1444" s="96"/>
      <c r="W1444" s="96"/>
    </row>
    <row r="1445" customFormat="false" ht="18.75" hidden="false" customHeight="false" outlineLevel="0" collapsed="false">
      <c r="S1445" s="93"/>
      <c r="T1445" s="94"/>
      <c r="U1445" s="95"/>
      <c r="V1445" s="96"/>
      <c r="W1445" s="96"/>
    </row>
    <row r="1446" customFormat="false" ht="18.75" hidden="false" customHeight="false" outlineLevel="0" collapsed="false">
      <c r="S1446" s="93"/>
      <c r="T1446" s="94"/>
      <c r="U1446" s="95"/>
      <c r="V1446" s="96"/>
      <c r="W1446" s="96"/>
    </row>
    <row r="1447" customFormat="false" ht="18.75" hidden="false" customHeight="false" outlineLevel="0" collapsed="false">
      <c r="S1447" s="93"/>
      <c r="T1447" s="94"/>
      <c r="U1447" s="95"/>
      <c r="V1447" s="96"/>
      <c r="W1447" s="96"/>
    </row>
    <row r="1448" customFormat="false" ht="18.75" hidden="false" customHeight="false" outlineLevel="0" collapsed="false">
      <c r="S1448" s="93"/>
      <c r="T1448" s="94"/>
      <c r="U1448" s="95"/>
      <c r="V1448" s="96"/>
      <c r="W1448" s="96"/>
    </row>
    <row r="1449" customFormat="false" ht="18.75" hidden="false" customHeight="false" outlineLevel="0" collapsed="false">
      <c r="S1449" s="93"/>
      <c r="T1449" s="94"/>
      <c r="U1449" s="95"/>
      <c r="V1449" s="96"/>
      <c r="W1449" s="96"/>
    </row>
    <row r="1450" customFormat="false" ht="18.75" hidden="false" customHeight="false" outlineLevel="0" collapsed="false">
      <c r="S1450" s="93"/>
      <c r="T1450" s="94"/>
      <c r="U1450" s="95"/>
      <c r="V1450" s="96"/>
      <c r="W1450" s="96"/>
    </row>
    <row r="1451" customFormat="false" ht="18.75" hidden="false" customHeight="false" outlineLevel="0" collapsed="false">
      <c r="S1451" s="93"/>
      <c r="T1451" s="94"/>
      <c r="U1451" s="95"/>
      <c r="V1451" s="96"/>
      <c r="W1451" s="96"/>
    </row>
    <row r="1452" customFormat="false" ht="18.75" hidden="false" customHeight="false" outlineLevel="0" collapsed="false">
      <c r="S1452" s="93"/>
      <c r="T1452" s="94"/>
      <c r="U1452" s="95"/>
      <c r="V1452" s="96"/>
      <c r="W1452" s="96"/>
    </row>
    <row r="1453" customFormat="false" ht="18.75" hidden="false" customHeight="false" outlineLevel="0" collapsed="false">
      <c r="S1453" s="93"/>
      <c r="T1453" s="94"/>
      <c r="U1453" s="95"/>
      <c r="V1453" s="96"/>
      <c r="W1453" s="96"/>
    </row>
    <row r="1454" customFormat="false" ht="18.75" hidden="false" customHeight="false" outlineLevel="0" collapsed="false">
      <c r="S1454" s="93"/>
      <c r="T1454" s="94"/>
      <c r="U1454" s="95"/>
      <c r="V1454" s="96"/>
      <c r="W1454" s="96"/>
    </row>
    <row r="1455" customFormat="false" ht="18.75" hidden="false" customHeight="false" outlineLevel="0" collapsed="false">
      <c r="S1455" s="93"/>
      <c r="T1455" s="94"/>
      <c r="U1455" s="95"/>
      <c r="V1455" s="96"/>
      <c r="W1455" s="96"/>
    </row>
    <row r="1456" customFormat="false" ht="18.75" hidden="false" customHeight="false" outlineLevel="0" collapsed="false">
      <c r="S1456" s="93"/>
      <c r="T1456" s="94"/>
      <c r="U1456" s="95"/>
      <c r="V1456" s="96"/>
      <c r="W1456" s="96"/>
    </row>
    <row r="1457" customFormat="false" ht="18.75" hidden="false" customHeight="false" outlineLevel="0" collapsed="false">
      <c r="S1457" s="93"/>
      <c r="T1457" s="94"/>
      <c r="U1457" s="95"/>
      <c r="V1457" s="96"/>
      <c r="W1457" s="96"/>
    </row>
    <row r="1458" customFormat="false" ht="18.75" hidden="false" customHeight="false" outlineLevel="0" collapsed="false">
      <c r="S1458" s="93"/>
      <c r="T1458" s="94"/>
      <c r="U1458" s="95"/>
      <c r="V1458" s="96"/>
      <c r="W1458" s="96"/>
    </row>
    <row r="1459" customFormat="false" ht="18.75" hidden="false" customHeight="false" outlineLevel="0" collapsed="false">
      <c r="S1459" s="93"/>
      <c r="T1459" s="94"/>
      <c r="U1459" s="95"/>
      <c r="V1459" s="96"/>
      <c r="W1459" s="96"/>
    </row>
    <row r="1460" customFormat="false" ht="18.75" hidden="false" customHeight="false" outlineLevel="0" collapsed="false">
      <c r="S1460" s="93"/>
      <c r="T1460" s="94"/>
      <c r="U1460" s="95"/>
      <c r="V1460" s="96"/>
      <c r="W1460" s="96"/>
    </row>
    <row r="1461" customFormat="false" ht="18.75" hidden="false" customHeight="false" outlineLevel="0" collapsed="false">
      <c r="S1461" s="93"/>
      <c r="T1461" s="94"/>
      <c r="U1461" s="95"/>
      <c r="V1461" s="96"/>
      <c r="W1461" s="96"/>
    </row>
    <row r="1462" customFormat="false" ht="18.75" hidden="false" customHeight="false" outlineLevel="0" collapsed="false">
      <c r="S1462" s="93"/>
      <c r="T1462" s="94"/>
      <c r="U1462" s="95"/>
      <c r="V1462" s="96"/>
      <c r="W1462" s="96"/>
    </row>
    <row r="1463" customFormat="false" ht="18.75" hidden="false" customHeight="false" outlineLevel="0" collapsed="false">
      <c r="S1463" s="93"/>
      <c r="T1463" s="94"/>
      <c r="U1463" s="95"/>
      <c r="V1463" s="96"/>
      <c r="W1463" s="96"/>
    </row>
    <row r="1464" customFormat="false" ht="18.75" hidden="false" customHeight="false" outlineLevel="0" collapsed="false">
      <c r="S1464" s="93"/>
      <c r="T1464" s="94"/>
      <c r="U1464" s="95"/>
      <c r="V1464" s="96"/>
      <c r="W1464" s="96"/>
    </row>
    <row r="1465" customFormat="false" ht="18.75" hidden="false" customHeight="false" outlineLevel="0" collapsed="false">
      <c r="S1465" s="93"/>
      <c r="T1465" s="94"/>
      <c r="U1465" s="95"/>
      <c r="V1465" s="96"/>
      <c r="W1465" s="96"/>
    </row>
    <row r="1466" customFormat="false" ht="18.75" hidden="false" customHeight="false" outlineLevel="0" collapsed="false">
      <c r="S1466" s="93"/>
      <c r="T1466" s="94"/>
      <c r="U1466" s="95"/>
      <c r="V1466" s="96"/>
      <c r="W1466" s="96"/>
    </row>
    <row r="1467" customFormat="false" ht="18.75" hidden="false" customHeight="false" outlineLevel="0" collapsed="false">
      <c r="S1467" s="93"/>
      <c r="T1467" s="94"/>
      <c r="U1467" s="95"/>
      <c r="V1467" s="96"/>
      <c r="W1467" s="96"/>
    </row>
    <row r="1468" customFormat="false" ht="18.75" hidden="false" customHeight="false" outlineLevel="0" collapsed="false">
      <c r="S1468" s="93"/>
      <c r="T1468" s="94"/>
      <c r="U1468" s="95"/>
      <c r="V1468" s="96"/>
      <c r="W1468" s="96"/>
    </row>
    <row r="1469" customFormat="false" ht="18.75" hidden="false" customHeight="false" outlineLevel="0" collapsed="false">
      <c r="S1469" s="93"/>
      <c r="T1469" s="94"/>
      <c r="U1469" s="95"/>
      <c r="V1469" s="96"/>
      <c r="W1469" s="96"/>
    </row>
    <row r="1470" customFormat="false" ht="18.75" hidden="false" customHeight="false" outlineLevel="0" collapsed="false">
      <c r="S1470" s="93"/>
      <c r="T1470" s="94"/>
      <c r="U1470" s="95"/>
      <c r="V1470" s="96"/>
      <c r="W1470" s="96"/>
    </row>
    <row r="1471" customFormat="false" ht="18.75" hidden="false" customHeight="false" outlineLevel="0" collapsed="false">
      <c r="S1471" s="93"/>
      <c r="T1471" s="94"/>
      <c r="U1471" s="95"/>
      <c r="V1471" s="96"/>
      <c r="W1471" s="96"/>
    </row>
    <row r="1472" customFormat="false" ht="18.75" hidden="false" customHeight="false" outlineLevel="0" collapsed="false">
      <c r="S1472" s="93"/>
      <c r="T1472" s="94"/>
      <c r="U1472" s="95"/>
      <c r="V1472" s="96"/>
      <c r="W1472" s="96"/>
    </row>
    <row r="1473" customFormat="false" ht="18.75" hidden="false" customHeight="false" outlineLevel="0" collapsed="false">
      <c r="S1473" s="93"/>
      <c r="T1473" s="94"/>
      <c r="U1473" s="95"/>
      <c r="V1473" s="96"/>
      <c r="W1473" s="96"/>
    </row>
    <row r="1474" customFormat="false" ht="18.75" hidden="false" customHeight="false" outlineLevel="0" collapsed="false">
      <c r="S1474" s="93"/>
      <c r="T1474" s="94"/>
      <c r="U1474" s="95"/>
      <c r="V1474" s="96"/>
      <c r="W1474" s="96"/>
    </row>
    <row r="1475" customFormat="false" ht="18.75" hidden="false" customHeight="false" outlineLevel="0" collapsed="false">
      <c r="S1475" s="93"/>
      <c r="T1475" s="94"/>
      <c r="U1475" s="95"/>
      <c r="V1475" s="96"/>
      <c r="W1475" s="96"/>
    </row>
    <row r="1476" customFormat="false" ht="18.75" hidden="false" customHeight="false" outlineLevel="0" collapsed="false">
      <c r="S1476" s="93"/>
      <c r="T1476" s="94"/>
      <c r="U1476" s="95"/>
      <c r="V1476" s="96"/>
      <c r="W1476" s="96"/>
    </row>
    <row r="1477" customFormat="false" ht="18.75" hidden="false" customHeight="false" outlineLevel="0" collapsed="false">
      <c r="S1477" s="93"/>
      <c r="T1477" s="94"/>
      <c r="U1477" s="95"/>
      <c r="V1477" s="96"/>
      <c r="W1477" s="96"/>
    </row>
    <row r="1478" customFormat="false" ht="18.75" hidden="false" customHeight="false" outlineLevel="0" collapsed="false">
      <c r="S1478" s="93"/>
      <c r="T1478" s="94"/>
      <c r="U1478" s="95"/>
      <c r="V1478" s="96"/>
      <c r="W1478" s="96"/>
    </row>
    <row r="1479" customFormat="false" ht="18.75" hidden="false" customHeight="false" outlineLevel="0" collapsed="false">
      <c r="S1479" s="93"/>
      <c r="T1479" s="94"/>
      <c r="U1479" s="95"/>
      <c r="V1479" s="96"/>
      <c r="W1479" s="96"/>
    </row>
    <row r="1480" customFormat="false" ht="18.75" hidden="false" customHeight="false" outlineLevel="0" collapsed="false">
      <c r="S1480" s="93"/>
      <c r="T1480" s="94"/>
      <c r="U1480" s="95"/>
      <c r="V1480" s="96"/>
      <c r="W1480" s="96"/>
    </row>
    <row r="1481" customFormat="false" ht="18.75" hidden="false" customHeight="false" outlineLevel="0" collapsed="false">
      <c r="S1481" s="93"/>
      <c r="T1481" s="94"/>
      <c r="U1481" s="95"/>
      <c r="V1481" s="96"/>
      <c r="W1481" s="96"/>
    </row>
    <row r="1482" customFormat="false" ht="18.75" hidden="false" customHeight="false" outlineLevel="0" collapsed="false">
      <c r="S1482" s="93"/>
      <c r="T1482" s="94"/>
      <c r="U1482" s="95"/>
      <c r="V1482" s="96"/>
      <c r="W1482" s="96"/>
    </row>
    <row r="1483" customFormat="false" ht="18.75" hidden="false" customHeight="false" outlineLevel="0" collapsed="false">
      <c r="S1483" s="93"/>
      <c r="T1483" s="94"/>
      <c r="U1483" s="95"/>
      <c r="V1483" s="96"/>
      <c r="W1483" s="96"/>
    </row>
    <row r="1484" customFormat="false" ht="18.75" hidden="false" customHeight="false" outlineLevel="0" collapsed="false">
      <c r="S1484" s="93"/>
      <c r="T1484" s="94"/>
      <c r="U1484" s="95"/>
      <c r="V1484" s="96"/>
      <c r="W1484" s="96"/>
    </row>
    <row r="1485" customFormat="false" ht="18.75" hidden="false" customHeight="false" outlineLevel="0" collapsed="false">
      <c r="S1485" s="93"/>
      <c r="T1485" s="94"/>
      <c r="U1485" s="95"/>
      <c r="V1485" s="96"/>
      <c r="W1485" s="96"/>
    </row>
    <row r="1486" customFormat="false" ht="18.75" hidden="false" customHeight="false" outlineLevel="0" collapsed="false">
      <c r="S1486" s="93"/>
      <c r="T1486" s="94"/>
      <c r="U1486" s="95"/>
      <c r="V1486" s="96"/>
      <c r="W1486" s="96"/>
    </row>
    <row r="1487" customFormat="false" ht="18.75" hidden="false" customHeight="false" outlineLevel="0" collapsed="false">
      <c r="S1487" s="93"/>
      <c r="T1487" s="94"/>
      <c r="U1487" s="95"/>
      <c r="V1487" s="96"/>
      <c r="W1487" s="96"/>
    </row>
    <row r="1488" customFormat="false" ht="18.75" hidden="false" customHeight="false" outlineLevel="0" collapsed="false">
      <c r="S1488" s="93"/>
      <c r="T1488" s="94"/>
      <c r="U1488" s="95"/>
      <c r="V1488" s="96"/>
      <c r="W1488" s="96"/>
    </row>
    <row r="1489" customFormat="false" ht="18.75" hidden="false" customHeight="false" outlineLevel="0" collapsed="false">
      <c r="S1489" s="93"/>
      <c r="T1489" s="94"/>
      <c r="U1489" s="95"/>
      <c r="V1489" s="96"/>
      <c r="W1489" s="96"/>
    </row>
    <row r="1490" customFormat="false" ht="18.75" hidden="false" customHeight="false" outlineLevel="0" collapsed="false">
      <c r="S1490" s="93"/>
      <c r="T1490" s="94"/>
      <c r="U1490" s="95"/>
      <c r="V1490" s="96"/>
      <c r="W1490" s="96"/>
    </row>
    <row r="1491" customFormat="false" ht="18.75" hidden="false" customHeight="false" outlineLevel="0" collapsed="false">
      <c r="S1491" s="93"/>
      <c r="T1491" s="94"/>
      <c r="U1491" s="95"/>
      <c r="V1491" s="96"/>
      <c r="W1491" s="96"/>
    </row>
    <row r="1492" customFormat="false" ht="18.75" hidden="false" customHeight="false" outlineLevel="0" collapsed="false">
      <c r="S1492" s="93"/>
      <c r="T1492" s="94"/>
      <c r="U1492" s="95"/>
      <c r="V1492" s="96"/>
      <c r="W1492" s="96"/>
    </row>
    <row r="1493" customFormat="false" ht="18.75" hidden="false" customHeight="false" outlineLevel="0" collapsed="false">
      <c r="S1493" s="93"/>
      <c r="T1493" s="94"/>
      <c r="U1493" s="95"/>
      <c r="V1493" s="96"/>
      <c r="W1493" s="96"/>
    </row>
    <row r="1494" customFormat="false" ht="18.75" hidden="false" customHeight="false" outlineLevel="0" collapsed="false">
      <c r="S1494" s="93"/>
      <c r="T1494" s="94"/>
      <c r="U1494" s="95"/>
      <c r="V1494" s="96"/>
      <c r="W1494" s="96"/>
    </row>
    <row r="1495" customFormat="false" ht="18.75" hidden="false" customHeight="false" outlineLevel="0" collapsed="false">
      <c r="S1495" s="93"/>
      <c r="T1495" s="94"/>
      <c r="U1495" s="95"/>
      <c r="V1495" s="96"/>
      <c r="W1495" s="96"/>
    </row>
    <row r="1496" customFormat="false" ht="18.75" hidden="false" customHeight="false" outlineLevel="0" collapsed="false">
      <c r="S1496" s="93"/>
      <c r="T1496" s="94"/>
      <c r="U1496" s="95"/>
      <c r="V1496" s="96"/>
      <c r="W1496" s="96"/>
    </row>
    <row r="1497" customFormat="false" ht="18.75" hidden="false" customHeight="false" outlineLevel="0" collapsed="false">
      <c r="S1497" s="93"/>
      <c r="T1497" s="94"/>
      <c r="U1497" s="95"/>
      <c r="V1497" s="96"/>
      <c r="W1497" s="96"/>
    </row>
    <row r="1498" customFormat="false" ht="18.75" hidden="false" customHeight="false" outlineLevel="0" collapsed="false">
      <c r="S1498" s="93"/>
      <c r="T1498" s="94"/>
      <c r="U1498" s="95"/>
      <c r="V1498" s="96"/>
      <c r="W1498" s="96"/>
    </row>
    <row r="1499" customFormat="false" ht="18.75" hidden="false" customHeight="false" outlineLevel="0" collapsed="false">
      <c r="S1499" s="93"/>
      <c r="T1499" s="94"/>
      <c r="U1499" s="95"/>
      <c r="V1499" s="96"/>
      <c r="W1499" s="96"/>
    </row>
    <row r="1500" customFormat="false" ht="18.75" hidden="false" customHeight="false" outlineLevel="0" collapsed="false">
      <c r="S1500" s="93"/>
      <c r="T1500" s="94"/>
      <c r="U1500" s="95"/>
      <c r="V1500" s="96"/>
      <c r="W1500" s="96"/>
    </row>
    <row r="1501" customFormat="false" ht="18.75" hidden="false" customHeight="false" outlineLevel="0" collapsed="false">
      <c r="S1501" s="93"/>
      <c r="T1501" s="94"/>
      <c r="U1501" s="95"/>
      <c r="V1501" s="96"/>
      <c r="W1501" s="96"/>
    </row>
    <row r="1502" customFormat="false" ht="18.75" hidden="false" customHeight="false" outlineLevel="0" collapsed="false">
      <c r="S1502" s="93"/>
      <c r="T1502" s="94"/>
      <c r="U1502" s="95"/>
      <c r="V1502" s="96"/>
      <c r="W1502" s="96"/>
    </row>
    <row r="1503" customFormat="false" ht="18.75" hidden="false" customHeight="false" outlineLevel="0" collapsed="false">
      <c r="S1503" s="93"/>
      <c r="T1503" s="94"/>
      <c r="U1503" s="95"/>
      <c r="V1503" s="96"/>
      <c r="W1503" s="96"/>
    </row>
    <row r="1504" customFormat="false" ht="18.75" hidden="false" customHeight="false" outlineLevel="0" collapsed="false">
      <c r="S1504" s="93"/>
      <c r="T1504" s="94"/>
      <c r="U1504" s="95"/>
      <c r="V1504" s="96"/>
      <c r="W1504" s="96"/>
    </row>
    <row r="1505" customFormat="false" ht="18.75" hidden="false" customHeight="false" outlineLevel="0" collapsed="false">
      <c r="S1505" s="93"/>
      <c r="T1505" s="94"/>
      <c r="U1505" s="95"/>
      <c r="V1505" s="96"/>
      <c r="W1505" s="96"/>
    </row>
    <row r="1506" customFormat="false" ht="18.75" hidden="false" customHeight="false" outlineLevel="0" collapsed="false">
      <c r="S1506" s="93"/>
      <c r="T1506" s="94"/>
      <c r="U1506" s="95"/>
      <c r="V1506" s="96"/>
      <c r="W1506" s="96"/>
    </row>
    <row r="1507" customFormat="false" ht="18.75" hidden="false" customHeight="false" outlineLevel="0" collapsed="false">
      <c r="S1507" s="93"/>
      <c r="T1507" s="94"/>
      <c r="U1507" s="95"/>
      <c r="V1507" s="96"/>
      <c r="W1507" s="96"/>
    </row>
    <row r="1508" customFormat="false" ht="18.75" hidden="false" customHeight="false" outlineLevel="0" collapsed="false">
      <c r="S1508" s="93"/>
      <c r="T1508" s="94"/>
      <c r="U1508" s="95"/>
      <c r="V1508" s="96"/>
      <c r="W1508" s="96"/>
    </row>
    <row r="1509" customFormat="false" ht="18.75" hidden="false" customHeight="false" outlineLevel="0" collapsed="false">
      <c r="S1509" s="93"/>
      <c r="T1509" s="94"/>
      <c r="U1509" s="95"/>
      <c r="V1509" s="96"/>
      <c r="W1509" s="96"/>
    </row>
    <row r="1510" customFormat="false" ht="18.75" hidden="false" customHeight="false" outlineLevel="0" collapsed="false">
      <c r="S1510" s="93"/>
      <c r="T1510" s="94"/>
      <c r="U1510" s="95"/>
      <c r="V1510" s="96"/>
      <c r="W1510" s="96"/>
    </row>
    <row r="1511" customFormat="false" ht="18.75" hidden="false" customHeight="false" outlineLevel="0" collapsed="false">
      <c r="S1511" s="93"/>
      <c r="T1511" s="94"/>
      <c r="U1511" s="95"/>
      <c r="V1511" s="96"/>
      <c r="W1511" s="96"/>
    </row>
    <row r="1512" customFormat="false" ht="18.75" hidden="false" customHeight="false" outlineLevel="0" collapsed="false">
      <c r="S1512" s="93"/>
      <c r="T1512" s="94"/>
      <c r="U1512" s="95"/>
      <c r="V1512" s="96"/>
      <c r="W1512" s="96"/>
    </row>
    <row r="1513" customFormat="false" ht="18.75" hidden="false" customHeight="false" outlineLevel="0" collapsed="false">
      <c r="S1513" s="93"/>
      <c r="T1513" s="94"/>
      <c r="U1513" s="95"/>
      <c r="V1513" s="96"/>
      <c r="W1513" s="96"/>
    </row>
    <row r="1514" customFormat="false" ht="18.75" hidden="false" customHeight="false" outlineLevel="0" collapsed="false">
      <c r="S1514" s="93"/>
      <c r="T1514" s="94"/>
      <c r="U1514" s="95"/>
      <c r="V1514" s="96"/>
      <c r="W1514" s="96"/>
    </row>
    <row r="1515" customFormat="false" ht="18.75" hidden="false" customHeight="false" outlineLevel="0" collapsed="false">
      <c r="S1515" s="93"/>
      <c r="T1515" s="94"/>
      <c r="U1515" s="95"/>
      <c r="V1515" s="96"/>
      <c r="W1515" s="96"/>
    </row>
    <row r="1516" customFormat="false" ht="18.75" hidden="false" customHeight="false" outlineLevel="0" collapsed="false">
      <c r="S1516" s="93"/>
      <c r="T1516" s="94"/>
      <c r="U1516" s="95"/>
      <c r="V1516" s="96"/>
      <c r="W1516" s="96"/>
    </row>
    <row r="1517" customFormat="false" ht="18.75" hidden="false" customHeight="false" outlineLevel="0" collapsed="false">
      <c r="S1517" s="93"/>
      <c r="T1517" s="94"/>
      <c r="U1517" s="95"/>
      <c r="V1517" s="96"/>
      <c r="W1517" s="96"/>
    </row>
    <row r="1518" customFormat="false" ht="18.75" hidden="false" customHeight="false" outlineLevel="0" collapsed="false">
      <c r="S1518" s="93"/>
      <c r="T1518" s="94"/>
      <c r="U1518" s="95"/>
      <c r="V1518" s="96"/>
      <c r="W1518" s="96"/>
    </row>
    <row r="1519" customFormat="false" ht="18.75" hidden="false" customHeight="false" outlineLevel="0" collapsed="false">
      <c r="S1519" s="93"/>
      <c r="T1519" s="94"/>
      <c r="U1519" s="95"/>
      <c r="V1519" s="96"/>
      <c r="W1519" s="96"/>
    </row>
    <row r="1520" customFormat="false" ht="18.75" hidden="false" customHeight="false" outlineLevel="0" collapsed="false">
      <c r="S1520" s="93"/>
      <c r="T1520" s="94"/>
      <c r="U1520" s="95"/>
      <c r="V1520" s="96"/>
      <c r="W1520" s="96"/>
    </row>
    <row r="1521" customFormat="false" ht="18.75" hidden="false" customHeight="false" outlineLevel="0" collapsed="false">
      <c r="S1521" s="93"/>
      <c r="T1521" s="94"/>
      <c r="U1521" s="95"/>
      <c r="V1521" s="96"/>
      <c r="W1521" s="96"/>
    </row>
    <row r="1522" customFormat="false" ht="18.75" hidden="false" customHeight="false" outlineLevel="0" collapsed="false">
      <c r="S1522" s="93"/>
      <c r="T1522" s="94"/>
      <c r="U1522" s="95"/>
      <c r="V1522" s="96"/>
      <c r="W1522" s="96"/>
    </row>
    <row r="1523" customFormat="false" ht="18.75" hidden="false" customHeight="false" outlineLevel="0" collapsed="false">
      <c r="S1523" s="93"/>
      <c r="T1523" s="94"/>
      <c r="U1523" s="95"/>
      <c r="V1523" s="96"/>
      <c r="W1523" s="96"/>
    </row>
    <row r="1524" customFormat="false" ht="18.75" hidden="false" customHeight="false" outlineLevel="0" collapsed="false">
      <c r="S1524" s="93"/>
      <c r="T1524" s="94"/>
      <c r="U1524" s="95"/>
      <c r="V1524" s="96"/>
      <c r="W1524" s="96"/>
    </row>
    <row r="1525" customFormat="false" ht="18.75" hidden="false" customHeight="false" outlineLevel="0" collapsed="false">
      <c r="S1525" s="93"/>
      <c r="T1525" s="94"/>
      <c r="U1525" s="95"/>
      <c r="V1525" s="96"/>
      <c r="W1525" s="96"/>
    </row>
    <row r="1526" customFormat="false" ht="18.75" hidden="false" customHeight="false" outlineLevel="0" collapsed="false">
      <c r="S1526" s="93"/>
      <c r="T1526" s="94"/>
      <c r="U1526" s="95"/>
      <c r="V1526" s="96"/>
      <c r="W1526" s="96"/>
    </row>
    <row r="1527" customFormat="false" ht="18.75" hidden="false" customHeight="false" outlineLevel="0" collapsed="false">
      <c r="S1527" s="93"/>
      <c r="T1527" s="94"/>
      <c r="U1527" s="95"/>
      <c r="V1527" s="96"/>
      <c r="W1527" s="96"/>
    </row>
    <row r="1528" customFormat="false" ht="18.75" hidden="false" customHeight="false" outlineLevel="0" collapsed="false">
      <c r="S1528" s="93"/>
      <c r="T1528" s="94"/>
      <c r="U1528" s="95"/>
      <c r="V1528" s="96"/>
      <c r="W1528" s="96"/>
    </row>
    <row r="1529" customFormat="false" ht="18.75" hidden="false" customHeight="false" outlineLevel="0" collapsed="false">
      <c r="S1529" s="93"/>
      <c r="T1529" s="94"/>
      <c r="U1529" s="95"/>
      <c r="V1529" s="96"/>
      <c r="W1529" s="96"/>
    </row>
    <row r="1530" customFormat="false" ht="18.75" hidden="false" customHeight="false" outlineLevel="0" collapsed="false">
      <c r="S1530" s="93"/>
      <c r="T1530" s="94"/>
      <c r="U1530" s="95"/>
      <c r="V1530" s="96"/>
      <c r="W1530" s="96"/>
    </row>
    <row r="1531" customFormat="false" ht="18.75" hidden="false" customHeight="false" outlineLevel="0" collapsed="false">
      <c r="S1531" s="93"/>
      <c r="T1531" s="94"/>
      <c r="U1531" s="95"/>
      <c r="V1531" s="96"/>
      <c r="W1531" s="96"/>
    </row>
    <row r="1532" customFormat="false" ht="18.75" hidden="false" customHeight="false" outlineLevel="0" collapsed="false">
      <c r="S1532" s="93"/>
      <c r="T1532" s="94"/>
      <c r="U1532" s="95"/>
      <c r="V1532" s="96"/>
      <c r="W1532" s="96"/>
    </row>
    <row r="1533" customFormat="false" ht="18.75" hidden="false" customHeight="false" outlineLevel="0" collapsed="false">
      <c r="S1533" s="93"/>
      <c r="T1533" s="94"/>
      <c r="U1533" s="95"/>
      <c r="V1533" s="96"/>
      <c r="W1533" s="96"/>
    </row>
    <row r="1534" customFormat="false" ht="18.75" hidden="false" customHeight="false" outlineLevel="0" collapsed="false">
      <c r="S1534" s="93"/>
      <c r="T1534" s="94"/>
      <c r="U1534" s="95"/>
      <c r="V1534" s="96"/>
      <c r="W1534" s="96"/>
    </row>
    <row r="1535" customFormat="false" ht="18.75" hidden="false" customHeight="false" outlineLevel="0" collapsed="false">
      <c r="S1535" s="93"/>
      <c r="T1535" s="94"/>
      <c r="U1535" s="95"/>
      <c r="V1535" s="96"/>
      <c r="W1535" s="96"/>
    </row>
    <row r="1536" customFormat="false" ht="18.75" hidden="false" customHeight="false" outlineLevel="0" collapsed="false">
      <c r="S1536" s="93"/>
      <c r="T1536" s="94"/>
      <c r="U1536" s="95"/>
      <c r="V1536" s="96"/>
      <c r="W1536" s="96"/>
    </row>
    <row r="1537" customFormat="false" ht="18.75" hidden="false" customHeight="false" outlineLevel="0" collapsed="false">
      <c r="S1537" s="93"/>
      <c r="T1537" s="94"/>
      <c r="U1537" s="95"/>
      <c r="V1537" s="96"/>
      <c r="W1537" s="96"/>
    </row>
    <row r="1538" customFormat="false" ht="18.75" hidden="false" customHeight="false" outlineLevel="0" collapsed="false">
      <c r="S1538" s="93"/>
      <c r="T1538" s="94"/>
      <c r="U1538" s="95"/>
      <c r="V1538" s="96"/>
      <c r="W1538" s="96"/>
    </row>
    <row r="1539" customFormat="false" ht="18.75" hidden="false" customHeight="false" outlineLevel="0" collapsed="false">
      <c r="S1539" s="93"/>
      <c r="T1539" s="94"/>
      <c r="U1539" s="95"/>
      <c r="V1539" s="96"/>
      <c r="W1539" s="96"/>
    </row>
    <row r="1540" customFormat="false" ht="18.75" hidden="false" customHeight="false" outlineLevel="0" collapsed="false">
      <c r="S1540" s="93"/>
      <c r="T1540" s="94"/>
      <c r="U1540" s="95"/>
      <c r="V1540" s="96"/>
      <c r="W1540" s="96"/>
    </row>
    <row r="1541" customFormat="false" ht="18.75" hidden="false" customHeight="false" outlineLevel="0" collapsed="false">
      <c r="S1541" s="93"/>
      <c r="T1541" s="94"/>
      <c r="U1541" s="95"/>
      <c r="V1541" s="96"/>
      <c r="W1541" s="96"/>
    </row>
    <row r="1542" customFormat="false" ht="18.75" hidden="false" customHeight="false" outlineLevel="0" collapsed="false">
      <c r="S1542" s="93"/>
      <c r="T1542" s="94"/>
      <c r="U1542" s="95"/>
      <c r="V1542" s="96"/>
      <c r="W1542" s="96"/>
    </row>
    <row r="1543" customFormat="false" ht="18.75" hidden="false" customHeight="false" outlineLevel="0" collapsed="false">
      <c r="S1543" s="93"/>
      <c r="T1543" s="94"/>
      <c r="U1543" s="95"/>
      <c r="V1543" s="96"/>
      <c r="W1543" s="96"/>
    </row>
    <row r="1544" customFormat="false" ht="18.75" hidden="false" customHeight="false" outlineLevel="0" collapsed="false">
      <c r="S1544" s="93"/>
      <c r="T1544" s="94"/>
      <c r="U1544" s="95"/>
      <c r="V1544" s="96"/>
      <c r="W1544" s="96"/>
    </row>
    <row r="1545" customFormat="false" ht="18.75" hidden="false" customHeight="false" outlineLevel="0" collapsed="false">
      <c r="S1545" s="93"/>
      <c r="T1545" s="94"/>
      <c r="U1545" s="95"/>
      <c r="V1545" s="96"/>
      <c r="W1545" s="96"/>
    </row>
    <row r="1546" customFormat="false" ht="18.75" hidden="false" customHeight="false" outlineLevel="0" collapsed="false">
      <c r="S1546" s="93"/>
      <c r="T1546" s="94"/>
      <c r="U1546" s="95"/>
      <c r="V1546" s="96"/>
      <c r="W1546" s="96"/>
    </row>
    <row r="1547" customFormat="false" ht="18.75" hidden="false" customHeight="false" outlineLevel="0" collapsed="false">
      <c r="S1547" s="93"/>
      <c r="T1547" s="94"/>
      <c r="U1547" s="95"/>
      <c r="V1547" s="96"/>
      <c r="W1547" s="96"/>
    </row>
    <row r="1548" customFormat="false" ht="18.75" hidden="false" customHeight="false" outlineLevel="0" collapsed="false">
      <c r="S1548" s="93"/>
      <c r="T1548" s="94"/>
      <c r="U1548" s="95"/>
      <c r="V1548" s="96"/>
      <c r="W1548" s="96"/>
    </row>
    <row r="1549" customFormat="false" ht="18.75" hidden="false" customHeight="false" outlineLevel="0" collapsed="false">
      <c r="S1549" s="93"/>
      <c r="T1549" s="94"/>
      <c r="U1549" s="95"/>
      <c r="V1549" s="96"/>
      <c r="W1549" s="96"/>
    </row>
    <row r="1550" customFormat="false" ht="18.75" hidden="false" customHeight="false" outlineLevel="0" collapsed="false">
      <c r="S1550" s="93"/>
      <c r="T1550" s="94"/>
      <c r="U1550" s="95"/>
      <c r="V1550" s="96"/>
      <c r="W1550" s="96"/>
    </row>
    <row r="1551" customFormat="false" ht="18.75" hidden="false" customHeight="false" outlineLevel="0" collapsed="false">
      <c r="S1551" s="93"/>
      <c r="T1551" s="94"/>
      <c r="U1551" s="95"/>
      <c r="V1551" s="96"/>
      <c r="W1551" s="96"/>
    </row>
    <row r="1552" customFormat="false" ht="18.75" hidden="false" customHeight="false" outlineLevel="0" collapsed="false">
      <c r="S1552" s="93"/>
      <c r="T1552" s="94"/>
      <c r="U1552" s="95"/>
      <c r="V1552" s="96"/>
      <c r="W1552" s="96"/>
    </row>
    <row r="1553" customFormat="false" ht="18.75" hidden="false" customHeight="false" outlineLevel="0" collapsed="false">
      <c r="S1553" s="93"/>
      <c r="T1553" s="94"/>
      <c r="U1553" s="95"/>
      <c r="V1553" s="96"/>
      <c r="W1553" s="96"/>
    </row>
    <row r="1554" customFormat="false" ht="18.75" hidden="false" customHeight="false" outlineLevel="0" collapsed="false">
      <c r="S1554" s="93"/>
      <c r="T1554" s="94"/>
      <c r="U1554" s="95"/>
      <c r="V1554" s="96"/>
      <c r="W1554" s="96"/>
    </row>
    <row r="1555" customFormat="false" ht="18.75" hidden="false" customHeight="false" outlineLevel="0" collapsed="false">
      <c r="S1555" s="93"/>
      <c r="T1555" s="94"/>
      <c r="U1555" s="95"/>
      <c r="V1555" s="96"/>
      <c r="W1555" s="96"/>
    </row>
    <row r="1556" customFormat="false" ht="18.75" hidden="false" customHeight="false" outlineLevel="0" collapsed="false">
      <c r="S1556" s="93"/>
      <c r="T1556" s="94"/>
      <c r="U1556" s="95"/>
      <c r="V1556" s="96"/>
      <c r="W1556" s="96"/>
    </row>
    <row r="1557" customFormat="false" ht="18.75" hidden="false" customHeight="false" outlineLevel="0" collapsed="false">
      <c r="S1557" s="93"/>
      <c r="T1557" s="94"/>
      <c r="U1557" s="95"/>
      <c r="V1557" s="96"/>
      <c r="W1557" s="96"/>
    </row>
    <row r="1558" customFormat="false" ht="18.75" hidden="false" customHeight="false" outlineLevel="0" collapsed="false">
      <c r="S1558" s="93"/>
      <c r="T1558" s="94"/>
      <c r="U1558" s="95"/>
      <c r="V1558" s="96"/>
      <c r="W1558" s="96"/>
    </row>
    <row r="1559" customFormat="false" ht="18.75" hidden="false" customHeight="false" outlineLevel="0" collapsed="false">
      <c r="S1559" s="93"/>
      <c r="T1559" s="94"/>
      <c r="U1559" s="95"/>
      <c r="V1559" s="96"/>
      <c r="W1559" s="96"/>
    </row>
    <row r="1560" customFormat="false" ht="18.75" hidden="false" customHeight="false" outlineLevel="0" collapsed="false">
      <c r="S1560" s="93"/>
      <c r="T1560" s="94"/>
      <c r="U1560" s="95"/>
      <c r="V1560" s="96"/>
      <c r="W1560" s="96"/>
    </row>
    <row r="1561" customFormat="false" ht="18.75" hidden="false" customHeight="false" outlineLevel="0" collapsed="false">
      <c r="S1561" s="93"/>
      <c r="T1561" s="94"/>
      <c r="U1561" s="95"/>
      <c r="V1561" s="96"/>
      <c r="W1561" s="96"/>
    </row>
    <row r="1562" customFormat="false" ht="18.75" hidden="false" customHeight="false" outlineLevel="0" collapsed="false">
      <c r="S1562" s="93"/>
      <c r="T1562" s="94"/>
      <c r="U1562" s="95"/>
      <c r="V1562" s="96"/>
      <c r="W1562" s="96"/>
    </row>
    <row r="1563" customFormat="false" ht="18.75" hidden="false" customHeight="false" outlineLevel="0" collapsed="false">
      <c r="S1563" s="93"/>
      <c r="T1563" s="94"/>
      <c r="U1563" s="95"/>
      <c r="V1563" s="96"/>
      <c r="W1563" s="96"/>
    </row>
    <row r="1564" customFormat="false" ht="18.75" hidden="false" customHeight="false" outlineLevel="0" collapsed="false">
      <c r="S1564" s="93"/>
      <c r="T1564" s="94"/>
      <c r="U1564" s="95"/>
      <c r="V1564" s="96"/>
      <c r="W1564" s="96"/>
    </row>
    <row r="1565" customFormat="false" ht="18.75" hidden="false" customHeight="false" outlineLevel="0" collapsed="false">
      <c r="S1565" s="93"/>
      <c r="T1565" s="94"/>
      <c r="U1565" s="95"/>
      <c r="V1565" s="96"/>
      <c r="W1565" s="96"/>
    </row>
    <row r="1566" customFormat="false" ht="18.75" hidden="false" customHeight="false" outlineLevel="0" collapsed="false">
      <c r="S1566" s="93"/>
      <c r="T1566" s="94"/>
      <c r="U1566" s="95"/>
      <c r="V1566" s="96"/>
      <c r="W1566" s="96"/>
    </row>
    <row r="1567" customFormat="false" ht="18.75" hidden="false" customHeight="false" outlineLevel="0" collapsed="false">
      <c r="S1567" s="93"/>
      <c r="T1567" s="94"/>
      <c r="U1567" s="95"/>
      <c r="V1567" s="96"/>
      <c r="W1567" s="96"/>
    </row>
    <row r="1568" customFormat="false" ht="18.75" hidden="false" customHeight="false" outlineLevel="0" collapsed="false">
      <c r="S1568" s="93"/>
      <c r="T1568" s="94"/>
      <c r="U1568" s="95"/>
      <c r="V1568" s="96"/>
      <c r="W1568" s="96"/>
    </row>
    <row r="1569" customFormat="false" ht="18.75" hidden="false" customHeight="false" outlineLevel="0" collapsed="false">
      <c r="S1569" s="93"/>
      <c r="T1569" s="94"/>
      <c r="U1569" s="95"/>
      <c r="V1569" s="96"/>
      <c r="W1569" s="96"/>
    </row>
    <row r="1570" customFormat="false" ht="18.75" hidden="false" customHeight="false" outlineLevel="0" collapsed="false">
      <c r="S1570" s="93"/>
      <c r="T1570" s="94"/>
      <c r="U1570" s="95"/>
      <c r="V1570" s="96"/>
      <c r="W1570" s="96"/>
    </row>
    <row r="1571" customFormat="false" ht="18.75" hidden="false" customHeight="false" outlineLevel="0" collapsed="false">
      <c r="S1571" s="93"/>
      <c r="T1571" s="94"/>
      <c r="U1571" s="95"/>
      <c r="V1571" s="96"/>
      <c r="W1571" s="96"/>
    </row>
    <row r="1572" customFormat="false" ht="18.75" hidden="false" customHeight="false" outlineLevel="0" collapsed="false">
      <c r="S1572" s="93"/>
      <c r="T1572" s="94"/>
      <c r="U1572" s="95"/>
      <c r="V1572" s="96"/>
      <c r="W1572" s="96"/>
    </row>
    <row r="1573" customFormat="false" ht="18.75" hidden="false" customHeight="false" outlineLevel="0" collapsed="false">
      <c r="S1573" s="93"/>
      <c r="T1573" s="94"/>
      <c r="U1573" s="95"/>
      <c r="V1573" s="96"/>
      <c r="W1573" s="96"/>
    </row>
    <row r="1574" customFormat="false" ht="18.75" hidden="false" customHeight="false" outlineLevel="0" collapsed="false">
      <c r="S1574" s="93"/>
      <c r="T1574" s="94"/>
      <c r="U1574" s="95"/>
      <c r="V1574" s="96"/>
      <c r="W1574" s="96"/>
    </row>
    <row r="1575" customFormat="false" ht="18.75" hidden="false" customHeight="false" outlineLevel="0" collapsed="false">
      <c r="S1575" s="93"/>
      <c r="T1575" s="94"/>
      <c r="U1575" s="95"/>
      <c r="V1575" s="96"/>
      <c r="W1575" s="96"/>
    </row>
    <row r="1576" customFormat="false" ht="18.75" hidden="false" customHeight="false" outlineLevel="0" collapsed="false">
      <c r="S1576" s="93"/>
      <c r="T1576" s="94"/>
      <c r="U1576" s="95"/>
      <c r="V1576" s="96"/>
      <c r="W1576" s="96"/>
    </row>
    <row r="1577" customFormat="false" ht="18.75" hidden="false" customHeight="false" outlineLevel="0" collapsed="false">
      <c r="S1577" s="93"/>
      <c r="T1577" s="94"/>
      <c r="U1577" s="95"/>
      <c r="V1577" s="96"/>
      <c r="W1577" s="96"/>
    </row>
    <row r="1578" customFormat="false" ht="18.75" hidden="false" customHeight="false" outlineLevel="0" collapsed="false">
      <c r="S1578" s="93"/>
      <c r="T1578" s="94"/>
      <c r="U1578" s="95"/>
      <c r="V1578" s="96"/>
      <c r="W1578" s="96"/>
    </row>
    <row r="1579" customFormat="false" ht="18.75" hidden="false" customHeight="false" outlineLevel="0" collapsed="false">
      <c r="S1579" s="93"/>
      <c r="T1579" s="94"/>
      <c r="U1579" s="95"/>
      <c r="V1579" s="96"/>
      <c r="W1579" s="96"/>
    </row>
    <row r="1580" customFormat="false" ht="18.75" hidden="false" customHeight="false" outlineLevel="0" collapsed="false">
      <c r="S1580" s="93"/>
      <c r="T1580" s="94"/>
      <c r="U1580" s="95"/>
      <c r="V1580" s="96"/>
      <c r="W1580" s="96"/>
    </row>
    <row r="1581" customFormat="false" ht="18.75" hidden="false" customHeight="false" outlineLevel="0" collapsed="false">
      <c r="S1581" s="93"/>
      <c r="T1581" s="94"/>
      <c r="U1581" s="95"/>
      <c r="V1581" s="96"/>
      <c r="W1581" s="96"/>
    </row>
    <row r="1582" customFormat="false" ht="18.75" hidden="false" customHeight="false" outlineLevel="0" collapsed="false">
      <c r="S1582" s="93"/>
      <c r="T1582" s="94"/>
      <c r="U1582" s="95"/>
      <c r="V1582" s="96"/>
      <c r="W1582" s="96"/>
    </row>
    <row r="1583" customFormat="false" ht="18.75" hidden="false" customHeight="false" outlineLevel="0" collapsed="false">
      <c r="S1583" s="93"/>
      <c r="T1583" s="94"/>
      <c r="U1583" s="95"/>
      <c r="V1583" s="96"/>
      <c r="W1583" s="96"/>
    </row>
    <row r="1584" customFormat="false" ht="18.75" hidden="false" customHeight="false" outlineLevel="0" collapsed="false">
      <c r="S1584" s="93"/>
      <c r="T1584" s="94"/>
      <c r="U1584" s="95"/>
      <c r="V1584" s="96"/>
      <c r="W1584" s="96"/>
    </row>
    <row r="1585" customFormat="false" ht="18.75" hidden="false" customHeight="false" outlineLevel="0" collapsed="false">
      <c r="S1585" s="93"/>
      <c r="T1585" s="94"/>
      <c r="U1585" s="95"/>
      <c r="V1585" s="96"/>
      <c r="W1585" s="96"/>
    </row>
    <row r="1586" customFormat="false" ht="18.75" hidden="false" customHeight="false" outlineLevel="0" collapsed="false">
      <c r="S1586" s="93"/>
      <c r="T1586" s="94"/>
      <c r="U1586" s="95"/>
      <c r="V1586" s="96"/>
      <c r="W1586" s="96"/>
    </row>
    <row r="1587" customFormat="false" ht="18.75" hidden="false" customHeight="false" outlineLevel="0" collapsed="false">
      <c r="S1587" s="93"/>
      <c r="T1587" s="94"/>
      <c r="U1587" s="95"/>
      <c r="V1587" s="96"/>
      <c r="W1587" s="96"/>
    </row>
    <row r="1588" customFormat="false" ht="18.75" hidden="false" customHeight="false" outlineLevel="0" collapsed="false">
      <c r="S1588" s="93"/>
      <c r="T1588" s="94"/>
      <c r="U1588" s="95"/>
      <c r="V1588" s="96"/>
      <c r="W1588" s="96"/>
    </row>
    <row r="1589" customFormat="false" ht="18.75" hidden="false" customHeight="false" outlineLevel="0" collapsed="false">
      <c r="S1589" s="93"/>
      <c r="T1589" s="94"/>
      <c r="U1589" s="95"/>
      <c r="V1589" s="96"/>
      <c r="W1589" s="96"/>
    </row>
    <row r="1590" customFormat="false" ht="18.75" hidden="false" customHeight="false" outlineLevel="0" collapsed="false">
      <c r="S1590" s="93"/>
      <c r="T1590" s="94"/>
      <c r="U1590" s="95"/>
      <c r="V1590" s="96"/>
      <c r="W1590" s="96"/>
    </row>
    <row r="1591" customFormat="false" ht="18.75" hidden="false" customHeight="false" outlineLevel="0" collapsed="false">
      <c r="S1591" s="93"/>
      <c r="T1591" s="94"/>
      <c r="U1591" s="95"/>
      <c r="V1591" s="96"/>
      <c r="W1591" s="96"/>
    </row>
    <row r="1592" customFormat="false" ht="18.75" hidden="false" customHeight="false" outlineLevel="0" collapsed="false">
      <c r="S1592" s="93"/>
      <c r="T1592" s="94"/>
      <c r="U1592" s="95"/>
      <c r="V1592" s="96"/>
      <c r="W1592" s="96"/>
    </row>
    <row r="1593" customFormat="false" ht="18.75" hidden="false" customHeight="false" outlineLevel="0" collapsed="false">
      <c r="S1593" s="93"/>
      <c r="T1593" s="94"/>
      <c r="U1593" s="95"/>
      <c r="V1593" s="96"/>
      <c r="W1593" s="96"/>
    </row>
    <row r="1594" customFormat="false" ht="18.75" hidden="false" customHeight="false" outlineLevel="0" collapsed="false">
      <c r="S1594" s="93"/>
      <c r="T1594" s="94"/>
      <c r="U1594" s="95"/>
      <c r="V1594" s="96"/>
      <c r="W1594" s="96"/>
    </row>
    <row r="1595" customFormat="false" ht="18.75" hidden="false" customHeight="false" outlineLevel="0" collapsed="false">
      <c r="S1595" s="93"/>
      <c r="T1595" s="94"/>
      <c r="U1595" s="95"/>
      <c r="V1595" s="96"/>
      <c r="W1595" s="96"/>
    </row>
    <row r="1596" customFormat="false" ht="18.75" hidden="false" customHeight="false" outlineLevel="0" collapsed="false">
      <c r="S1596" s="93"/>
      <c r="T1596" s="94"/>
      <c r="U1596" s="95"/>
      <c r="V1596" s="96"/>
      <c r="W1596" s="96"/>
    </row>
    <row r="1597" customFormat="false" ht="18.75" hidden="false" customHeight="false" outlineLevel="0" collapsed="false">
      <c r="S1597" s="93"/>
      <c r="T1597" s="94"/>
      <c r="U1597" s="95"/>
      <c r="V1597" s="96"/>
      <c r="W1597" s="96"/>
    </row>
    <row r="1598" customFormat="false" ht="18.75" hidden="false" customHeight="false" outlineLevel="0" collapsed="false">
      <c r="S1598" s="93"/>
      <c r="T1598" s="94"/>
      <c r="U1598" s="95"/>
      <c r="V1598" s="96"/>
      <c r="W1598" s="96"/>
    </row>
    <row r="1599" customFormat="false" ht="18.75" hidden="false" customHeight="false" outlineLevel="0" collapsed="false">
      <c r="S1599" s="93"/>
      <c r="T1599" s="94"/>
      <c r="U1599" s="95"/>
      <c r="V1599" s="96"/>
      <c r="W1599" s="96"/>
    </row>
    <row r="1600" customFormat="false" ht="18.75" hidden="false" customHeight="false" outlineLevel="0" collapsed="false">
      <c r="S1600" s="93"/>
      <c r="T1600" s="94"/>
      <c r="U1600" s="95"/>
      <c r="V1600" s="96"/>
      <c r="W1600" s="96"/>
    </row>
    <row r="1601" customFormat="false" ht="18.75" hidden="false" customHeight="false" outlineLevel="0" collapsed="false">
      <c r="S1601" s="93"/>
      <c r="T1601" s="94"/>
      <c r="U1601" s="95"/>
      <c r="V1601" s="96"/>
      <c r="W1601" s="96"/>
    </row>
    <row r="1602" customFormat="false" ht="18.75" hidden="false" customHeight="false" outlineLevel="0" collapsed="false">
      <c r="S1602" s="93"/>
      <c r="T1602" s="94"/>
      <c r="U1602" s="95"/>
      <c r="V1602" s="96"/>
      <c r="W1602" s="96"/>
    </row>
    <row r="1603" customFormat="false" ht="18.75" hidden="false" customHeight="false" outlineLevel="0" collapsed="false">
      <c r="S1603" s="93"/>
      <c r="T1603" s="94"/>
      <c r="U1603" s="95"/>
      <c r="V1603" s="96"/>
      <c r="W1603" s="96"/>
    </row>
    <row r="1604" customFormat="false" ht="18.75" hidden="false" customHeight="false" outlineLevel="0" collapsed="false">
      <c r="S1604" s="93"/>
      <c r="T1604" s="94"/>
      <c r="U1604" s="95"/>
      <c r="V1604" s="96"/>
      <c r="W1604" s="96"/>
    </row>
    <row r="1605" customFormat="false" ht="18.75" hidden="false" customHeight="false" outlineLevel="0" collapsed="false">
      <c r="S1605" s="93"/>
      <c r="T1605" s="94"/>
      <c r="U1605" s="95"/>
      <c r="V1605" s="96"/>
      <c r="W1605" s="96"/>
    </row>
    <row r="1606" customFormat="false" ht="18.75" hidden="false" customHeight="false" outlineLevel="0" collapsed="false">
      <c r="S1606" s="93"/>
      <c r="T1606" s="94"/>
      <c r="U1606" s="95"/>
      <c r="V1606" s="96"/>
      <c r="W1606" s="96"/>
    </row>
    <row r="1607" customFormat="false" ht="18.75" hidden="false" customHeight="false" outlineLevel="0" collapsed="false">
      <c r="S1607" s="93"/>
      <c r="T1607" s="94"/>
      <c r="U1607" s="95"/>
      <c r="V1607" s="96"/>
      <c r="W1607" s="96"/>
    </row>
    <row r="1608" customFormat="false" ht="18.75" hidden="false" customHeight="false" outlineLevel="0" collapsed="false">
      <c r="S1608" s="93"/>
      <c r="T1608" s="94"/>
      <c r="U1608" s="95"/>
      <c r="V1608" s="96"/>
      <c r="W1608" s="96"/>
    </row>
    <row r="1609" customFormat="false" ht="18.75" hidden="false" customHeight="false" outlineLevel="0" collapsed="false">
      <c r="S1609" s="93"/>
      <c r="T1609" s="94"/>
      <c r="U1609" s="95"/>
      <c r="V1609" s="96"/>
      <c r="W1609" s="96"/>
    </row>
    <row r="1610" customFormat="false" ht="18.75" hidden="false" customHeight="false" outlineLevel="0" collapsed="false">
      <c r="S1610" s="93"/>
      <c r="T1610" s="94"/>
      <c r="U1610" s="95"/>
      <c r="V1610" s="96"/>
      <c r="W1610" s="96"/>
    </row>
    <row r="1611" customFormat="false" ht="18.75" hidden="false" customHeight="false" outlineLevel="0" collapsed="false">
      <c r="S1611" s="93"/>
      <c r="T1611" s="94"/>
      <c r="U1611" s="95"/>
      <c r="V1611" s="96"/>
      <c r="W1611" s="96"/>
    </row>
    <row r="1612" customFormat="false" ht="18.75" hidden="false" customHeight="false" outlineLevel="0" collapsed="false">
      <c r="S1612" s="93"/>
      <c r="T1612" s="94"/>
      <c r="U1612" s="95"/>
      <c r="V1612" s="96"/>
      <c r="W1612" s="96"/>
    </row>
    <row r="1613" customFormat="false" ht="18.75" hidden="false" customHeight="false" outlineLevel="0" collapsed="false">
      <c r="S1613" s="93"/>
      <c r="T1613" s="94"/>
      <c r="U1613" s="95"/>
      <c r="V1613" s="96"/>
      <c r="W1613" s="96"/>
    </row>
    <row r="1614" customFormat="false" ht="18.75" hidden="false" customHeight="false" outlineLevel="0" collapsed="false">
      <c r="S1614" s="93"/>
      <c r="T1614" s="94"/>
      <c r="U1614" s="95"/>
      <c r="V1614" s="96"/>
      <c r="W1614" s="96"/>
    </row>
    <row r="1615" customFormat="false" ht="18.75" hidden="false" customHeight="false" outlineLevel="0" collapsed="false">
      <c r="S1615" s="93"/>
      <c r="T1615" s="94"/>
      <c r="U1615" s="95"/>
      <c r="V1615" s="96"/>
      <c r="W1615" s="96"/>
    </row>
    <row r="1616" customFormat="false" ht="18.75" hidden="false" customHeight="false" outlineLevel="0" collapsed="false">
      <c r="S1616" s="93"/>
      <c r="T1616" s="94"/>
      <c r="U1616" s="95"/>
      <c r="V1616" s="96"/>
      <c r="W1616" s="96"/>
    </row>
    <row r="1617" customFormat="false" ht="18.75" hidden="false" customHeight="false" outlineLevel="0" collapsed="false">
      <c r="S1617" s="93"/>
      <c r="T1617" s="94"/>
      <c r="U1617" s="95"/>
      <c r="V1617" s="96"/>
      <c r="W1617" s="96"/>
    </row>
    <row r="1618" customFormat="false" ht="18.75" hidden="false" customHeight="false" outlineLevel="0" collapsed="false">
      <c r="S1618" s="93"/>
      <c r="T1618" s="94"/>
      <c r="U1618" s="95"/>
      <c r="V1618" s="96"/>
      <c r="W1618" s="96"/>
    </row>
    <row r="1619" customFormat="false" ht="18.75" hidden="false" customHeight="false" outlineLevel="0" collapsed="false">
      <c r="S1619" s="93"/>
      <c r="T1619" s="94"/>
      <c r="U1619" s="95"/>
      <c r="V1619" s="96"/>
      <c r="W1619" s="96"/>
    </row>
    <row r="1620" customFormat="false" ht="18.75" hidden="false" customHeight="false" outlineLevel="0" collapsed="false">
      <c r="S1620" s="93"/>
      <c r="T1620" s="94"/>
      <c r="U1620" s="95"/>
      <c r="V1620" s="96"/>
      <c r="W1620" s="96"/>
    </row>
    <row r="1621" customFormat="false" ht="18.75" hidden="false" customHeight="false" outlineLevel="0" collapsed="false">
      <c r="S1621" s="93"/>
      <c r="T1621" s="94"/>
      <c r="U1621" s="95"/>
      <c r="V1621" s="96"/>
      <c r="W1621" s="96"/>
    </row>
    <row r="1622" customFormat="false" ht="18.75" hidden="false" customHeight="false" outlineLevel="0" collapsed="false">
      <c r="S1622" s="93"/>
      <c r="T1622" s="94"/>
      <c r="U1622" s="95"/>
      <c r="V1622" s="96"/>
      <c r="W1622" s="96"/>
    </row>
    <row r="1623" customFormat="false" ht="18.75" hidden="false" customHeight="false" outlineLevel="0" collapsed="false">
      <c r="S1623" s="93"/>
      <c r="T1623" s="94"/>
      <c r="U1623" s="95"/>
      <c r="V1623" s="96"/>
      <c r="W1623" s="96"/>
    </row>
    <row r="1624" customFormat="false" ht="18.75" hidden="false" customHeight="false" outlineLevel="0" collapsed="false">
      <c r="S1624" s="93"/>
      <c r="T1624" s="94"/>
      <c r="U1624" s="95"/>
      <c r="V1624" s="96"/>
      <c r="W1624" s="96"/>
    </row>
    <row r="1625" customFormat="false" ht="18.75" hidden="false" customHeight="false" outlineLevel="0" collapsed="false">
      <c r="S1625" s="93"/>
      <c r="T1625" s="94"/>
      <c r="U1625" s="95"/>
      <c r="V1625" s="96"/>
      <c r="W1625" s="96"/>
    </row>
    <row r="1626" customFormat="false" ht="18.75" hidden="false" customHeight="false" outlineLevel="0" collapsed="false">
      <c r="S1626" s="93"/>
      <c r="T1626" s="94"/>
      <c r="U1626" s="95"/>
      <c r="V1626" s="96"/>
      <c r="W1626" s="96"/>
    </row>
    <row r="1627" customFormat="false" ht="18.75" hidden="false" customHeight="false" outlineLevel="0" collapsed="false">
      <c r="S1627" s="93"/>
      <c r="T1627" s="94"/>
      <c r="U1627" s="95"/>
      <c r="V1627" s="96"/>
      <c r="W1627" s="96"/>
    </row>
    <row r="1628" customFormat="false" ht="18.75" hidden="false" customHeight="false" outlineLevel="0" collapsed="false">
      <c r="S1628" s="93"/>
      <c r="T1628" s="94"/>
      <c r="U1628" s="95"/>
      <c r="V1628" s="96"/>
      <c r="W1628" s="96"/>
    </row>
    <row r="1629" customFormat="false" ht="18.75" hidden="false" customHeight="false" outlineLevel="0" collapsed="false">
      <c r="S1629" s="93"/>
      <c r="T1629" s="94"/>
      <c r="U1629" s="95"/>
      <c r="V1629" s="96"/>
      <c r="W1629" s="96"/>
    </row>
    <row r="1630" customFormat="false" ht="18.75" hidden="false" customHeight="false" outlineLevel="0" collapsed="false">
      <c r="S1630" s="93"/>
      <c r="T1630" s="94"/>
      <c r="U1630" s="95"/>
      <c r="V1630" s="96"/>
      <c r="W1630" s="96"/>
    </row>
    <row r="1631" customFormat="false" ht="18.75" hidden="false" customHeight="false" outlineLevel="0" collapsed="false">
      <c r="S1631" s="93"/>
      <c r="T1631" s="94"/>
      <c r="U1631" s="95"/>
      <c r="V1631" s="96"/>
      <c r="W1631" s="96"/>
    </row>
    <row r="1632" customFormat="false" ht="18.75" hidden="false" customHeight="false" outlineLevel="0" collapsed="false">
      <c r="S1632" s="93"/>
      <c r="T1632" s="94"/>
      <c r="U1632" s="95"/>
      <c r="V1632" s="96"/>
      <c r="W1632" s="96"/>
    </row>
    <row r="1633" customFormat="false" ht="18.75" hidden="false" customHeight="false" outlineLevel="0" collapsed="false">
      <c r="S1633" s="93"/>
      <c r="T1633" s="94"/>
      <c r="U1633" s="95"/>
      <c r="V1633" s="96"/>
      <c r="W1633" s="96"/>
    </row>
    <row r="1634" customFormat="false" ht="18.75" hidden="false" customHeight="false" outlineLevel="0" collapsed="false">
      <c r="S1634" s="93"/>
      <c r="T1634" s="94"/>
      <c r="U1634" s="95"/>
      <c r="V1634" s="96"/>
      <c r="W1634" s="96"/>
    </row>
    <row r="1635" customFormat="false" ht="18.75" hidden="false" customHeight="false" outlineLevel="0" collapsed="false">
      <c r="S1635" s="93"/>
      <c r="T1635" s="94"/>
      <c r="U1635" s="95"/>
      <c r="V1635" s="96"/>
      <c r="W1635" s="96"/>
    </row>
    <row r="1636" customFormat="false" ht="18.75" hidden="false" customHeight="false" outlineLevel="0" collapsed="false">
      <c r="S1636" s="93"/>
      <c r="T1636" s="94"/>
      <c r="U1636" s="95"/>
      <c r="V1636" s="96"/>
      <c r="W1636" s="96"/>
    </row>
    <row r="1637" customFormat="false" ht="18.75" hidden="false" customHeight="false" outlineLevel="0" collapsed="false">
      <c r="S1637" s="93"/>
      <c r="T1637" s="94"/>
      <c r="U1637" s="95"/>
      <c r="V1637" s="96"/>
      <c r="W1637" s="96"/>
    </row>
    <row r="1638" customFormat="false" ht="18.75" hidden="false" customHeight="false" outlineLevel="0" collapsed="false">
      <c r="S1638" s="93"/>
      <c r="T1638" s="94"/>
      <c r="U1638" s="95"/>
      <c r="V1638" s="96"/>
      <c r="W1638" s="96"/>
    </row>
    <row r="1639" customFormat="false" ht="18.75" hidden="false" customHeight="false" outlineLevel="0" collapsed="false">
      <c r="S1639" s="93"/>
      <c r="T1639" s="94"/>
      <c r="U1639" s="95"/>
      <c r="V1639" s="96"/>
      <c r="W1639" s="96"/>
    </row>
    <row r="1640" customFormat="false" ht="18.75" hidden="false" customHeight="false" outlineLevel="0" collapsed="false">
      <c r="S1640" s="93"/>
      <c r="T1640" s="94"/>
      <c r="U1640" s="95"/>
      <c r="V1640" s="96"/>
      <c r="W1640" s="96"/>
    </row>
    <row r="1641" customFormat="false" ht="18.75" hidden="false" customHeight="false" outlineLevel="0" collapsed="false">
      <c r="S1641" s="93"/>
      <c r="T1641" s="94"/>
      <c r="U1641" s="95"/>
      <c r="V1641" s="96"/>
      <c r="W1641" s="96"/>
    </row>
    <row r="1642" customFormat="false" ht="18.75" hidden="false" customHeight="false" outlineLevel="0" collapsed="false">
      <c r="S1642" s="93"/>
      <c r="T1642" s="94"/>
      <c r="U1642" s="95"/>
      <c r="V1642" s="96"/>
      <c r="W1642" s="96"/>
    </row>
    <row r="1643" customFormat="false" ht="18.75" hidden="false" customHeight="false" outlineLevel="0" collapsed="false">
      <c r="S1643" s="93"/>
      <c r="T1643" s="94"/>
      <c r="U1643" s="95"/>
      <c r="V1643" s="96"/>
      <c r="W1643" s="96"/>
    </row>
    <row r="1644" customFormat="false" ht="18.75" hidden="false" customHeight="false" outlineLevel="0" collapsed="false">
      <c r="S1644" s="93"/>
      <c r="T1644" s="94"/>
      <c r="U1644" s="95"/>
      <c r="V1644" s="96"/>
      <c r="W1644" s="96"/>
    </row>
    <row r="1645" customFormat="false" ht="18.75" hidden="false" customHeight="false" outlineLevel="0" collapsed="false">
      <c r="S1645" s="93"/>
      <c r="T1645" s="94"/>
      <c r="U1645" s="95"/>
      <c r="V1645" s="96"/>
      <c r="W1645" s="96"/>
    </row>
    <row r="1646" customFormat="false" ht="18.75" hidden="false" customHeight="false" outlineLevel="0" collapsed="false">
      <c r="S1646" s="93"/>
      <c r="T1646" s="94"/>
      <c r="U1646" s="95"/>
      <c r="V1646" s="96"/>
      <c r="W1646" s="96"/>
    </row>
    <row r="1647" customFormat="false" ht="18.75" hidden="false" customHeight="false" outlineLevel="0" collapsed="false">
      <c r="S1647" s="93"/>
      <c r="T1647" s="94"/>
      <c r="U1647" s="95"/>
      <c r="V1647" s="96"/>
      <c r="W1647" s="96"/>
    </row>
    <row r="1648" customFormat="false" ht="18.75" hidden="false" customHeight="false" outlineLevel="0" collapsed="false">
      <c r="S1648" s="93"/>
      <c r="T1648" s="94"/>
      <c r="U1648" s="95"/>
      <c r="V1648" s="96"/>
      <c r="W1648" s="96"/>
    </row>
    <row r="1649" customFormat="false" ht="18.75" hidden="false" customHeight="false" outlineLevel="0" collapsed="false">
      <c r="S1649" s="93"/>
      <c r="T1649" s="94"/>
      <c r="U1649" s="95"/>
      <c r="V1649" s="96"/>
      <c r="W1649" s="96"/>
    </row>
    <row r="1650" customFormat="false" ht="18.75" hidden="false" customHeight="false" outlineLevel="0" collapsed="false">
      <c r="S1650" s="93"/>
      <c r="T1650" s="94"/>
      <c r="U1650" s="95"/>
      <c r="V1650" s="96"/>
      <c r="W1650" s="96"/>
    </row>
    <row r="1651" customFormat="false" ht="18.75" hidden="false" customHeight="false" outlineLevel="0" collapsed="false">
      <c r="S1651" s="93"/>
      <c r="T1651" s="94"/>
      <c r="U1651" s="95"/>
      <c r="V1651" s="96"/>
      <c r="W1651" s="96"/>
    </row>
    <row r="1652" customFormat="false" ht="18.75" hidden="false" customHeight="false" outlineLevel="0" collapsed="false">
      <c r="S1652" s="93"/>
      <c r="T1652" s="94"/>
      <c r="U1652" s="95"/>
      <c r="V1652" s="96"/>
      <c r="W1652" s="96"/>
    </row>
    <row r="1653" customFormat="false" ht="18.75" hidden="false" customHeight="false" outlineLevel="0" collapsed="false">
      <c r="S1653" s="93"/>
      <c r="T1653" s="94"/>
      <c r="U1653" s="95"/>
      <c r="V1653" s="96"/>
      <c r="W1653" s="96"/>
    </row>
    <row r="1654" customFormat="false" ht="18.75" hidden="false" customHeight="false" outlineLevel="0" collapsed="false">
      <c r="S1654" s="93"/>
      <c r="T1654" s="94"/>
      <c r="U1654" s="95"/>
      <c r="V1654" s="96"/>
      <c r="W1654" s="96"/>
    </row>
    <row r="1655" customFormat="false" ht="18.75" hidden="false" customHeight="false" outlineLevel="0" collapsed="false">
      <c r="S1655" s="93"/>
      <c r="T1655" s="94"/>
      <c r="U1655" s="95"/>
      <c r="V1655" s="96"/>
      <c r="W1655" s="96"/>
    </row>
    <row r="1656" customFormat="false" ht="18.75" hidden="false" customHeight="false" outlineLevel="0" collapsed="false">
      <c r="S1656" s="93"/>
      <c r="T1656" s="94"/>
      <c r="U1656" s="95"/>
      <c r="V1656" s="96"/>
      <c r="W1656" s="96"/>
    </row>
    <row r="1657" customFormat="false" ht="18.75" hidden="false" customHeight="false" outlineLevel="0" collapsed="false">
      <c r="S1657" s="93"/>
      <c r="T1657" s="94"/>
      <c r="U1657" s="95"/>
      <c r="V1657" s="96"/>
      <c r="W1657" s="96"/>
    </row>
    <row r="1658" customFormat="false" ht="18.75" hidden="false" customHeight="false" outlineLevel="0" collapsed="false">
      <c r="S1658" s="93"/>
      <c r="T1658" s="94"/>
      <c r="U1658" s="95"/>
      <c r="V1658" s="96"/>
      <c r="W1658" s="96"/>
    </row>
    <row r="1659" customFormat="false" ht="18.75" hidden="false" customHeight="false" outlineLevel="0" collapsed="false">
      <c r="S1659" s="93"/>
      <c r="T1659" s="94"/>
      <c r="U1659" s="95"/>
      <c r="V1659" s="96"/>
      <c r="W1659" s="96"/>
    </row>
    <row r="1660" customFormat="false" ht="18.75" hidden="false" customHeight="false" outlineLevel="0" collapsed="false">
      <c r="S1660" s="93"/>
      <c r="T1660" s="94"/>
      <c r="U1660" s="95"/>
      <c r="V1660" s="96"/>
      <c r="W1660" s="96"/>
    </row>
    <row r="1661" customFormat="false" ht="18.75" hidden="false" customHeight="false" outlineLevel="0" collapsed="false">
      <c r="S1661" s="93"/>
      <c r="T1661" s="94"/>
      <c r="U1661" s="95"/>
      <c r="V1661" s="96"/>
      <c r="W1661" s="96"/>
    </row>
    <row r="1662" customFormat="false" ht="18.75" hidden="false" customHeight="false" outlineLevel="0" collapsed="false">
      <c r="S1662" s="93"/>
      <c r="T1662" s="94"/>
      <c r="U1662" s="95"/>
      <c r="V1662" s="96"/>
      <c r="W1662" s="96"/>
    </row>
    <row r="1663" customFormat="false" ht="18.75" hidden="false" customHeight="false" outlineLevel="0" collapsed="false">
      <c r="S1663" s="93"/>
      <c r="T1663" s="94"/>
      <c r="U1663" s="95"/>
      <c r="V1663" s="96"/>
      <c r="W1663" s="96"/>
    </row>
    <row r="1664" customFormat="false" ht="18.75" hidden="false" customHeight="false" outlineLevel="0" collapsed="false">
      <c r="S1664" s="93"/>
      <c r="T1664" s="94"/>
      <c r="U1664" s="95"/>
      <c r="V1664" s="96"/>
      <c r="W1664" s="96"/>
    </row>
    <row r="1665" customFormat="false" ht="18.75" hidden="false" customHeight="false" outlineLevel="0" collapsed="false">
      <c r="S1665" s="93"/>
      <c r="T1665" s="94"/>
      <c r="U1665" s="95"/>
      <c r="V1665" s="96"/>
      <c r="W1665" s="96"/>
    </row>
    <row r="1666" customFormat="false" ht="18.75" hidden="false" customHeight="false" outlineLevel="0" collapsed="false">
      <c r="S1666" s="93"/>
      <c r="T1666" s="94"/>
      <c r="U1666" s="95"/>
      <c r="V1666" s="96"/>
      <c r="W1666" s="96"/>
    </row>
    <row r="1667" customFormat="false" ht="18.75" hidden="false" customHeight="false" outlineLevel="0" collapsed="false">
      <c r="S1667" s="93"/>
      <c r="T1667" s="94"/>
      <c r="U1667" s="95"/>
      <c r="V1667" s="96"/>
      <c r="W1667" s="96"/>
    </row>
    <row r="1668" customFormat="false" ht="18.75" hidden="false" customHeight="false" outlineLevel="0" collapsed="false">
      <c r="S1668" s="93"/>
      <c r="T1668" s="94"/>
      <c r="U1668" s="95"/>
      <c r="V1668" s="96"/>
      <c r="W1668" s="96"/>
    </row>
    <row r="1669" customFormat="false" ht="18.75" hidden="false" customHeight="false" outlineLevel="0" collapsed="false">
      <c r="S1669" s="93"/>
      <c r="T1669" s="94"/>
      <c r="U1669" s="95"/>
      <c r="V1669" s="96"/>
      <c r="W1669" s="96"/>
    </row>
    <row r="1670" customFormat="false" ht="18.75" hidden="false" customHeight="false" outlineLevel="0" collapsed="false">
      <c r="S1670" s="93"/>
      <c r="T1670" s="94"/>
      <c r="U1670" s="95"/>
      <c r="V1670" s="96"/>
      <c r="W1670" s="96"/>
    </row>
    <row r="1671" customFormat="false" ht="18.75" hidden="false" customHeight="false" outlineLevel="0" collapsed="false">
      <c r="S1671" s="93"/>
      <c r="T1671" s="94"/>
      <c r="U1671" s="95"/>
      <c r="V1671" s="96"/>
      <c r="W1671" s="96"/>
    </row>
    <row r="1672" customFormat="false" ht="18.75" hidden="false" customHeight="false" outlineLevel="0" collapsed="false">
      <c r="S1672" s="93"/>
      <c r="T1672" s="94"/>
      <c r="U1672" s="95"/>
      <c r="V1672" s="96"/>
      <c r="W1672" s="96"/>
    </row>
    <row r="1673" customFormat="false" ht="18.75" hidden="false" customHeight="false" outlineLevel="0" collapsed="false">
      <c r="S1673" s="93"/>
      <c r="T1673" s="94"/>
      <c r="U1673" s="95"/>
      <c r="V1673" s="96"/>
      <c r="W1673" s="96"/>
    </row>
    <row r="1674" customFormat="false" ht="18.75" hidden="false" customHeight="false" outlineLevel="0" collapsed="false">
      <c r="S1674" s="93"/>
      <c r="T1674" s="94"/>
      <c r="U1674" s="95"/>
      <c r="V1674" s="96"/>
      <c r="W1674" s="96"/>
    </row>
    <row r="1675" customFormat="false" ht="18.75" hidden="false" customHeight="false" outlineLevel="0" collapsed="false">
      <c r="S1675" s="93"/>
      <c r="T1675" s="94"/>
      <c r="U1675" s="95"/>
      <c r="V1675" s="96"/>
      <c r="W1675" s="96"/>
    </row>
    <row r="1676" customFormat="false" ht="18.75" hidden="false" customHeight="false" outlineLevel="0" collapsed="false">
      <c r="S1676" s="93"/>
      <c r="T1676" s="94"/>
      <c r="U1676" s="95"/>
      <c r="V1676" s="96"/>
      <c r="W1676" s="96"/>
    </row>
    <row r="1677" customFormat="false" ht="18.75" hidden="false" customHeight="false" outlineLevel="0" collapsed="false">
      <c r="S1677" s="93"/>
      <c r="T1677" s="94"/>
      <c r="U1677" s="95"/>
      <c r="V1677" s="96"/>
      <c r="W1677" s="96"/>
    </row>
    <row r="1678" customFormat="false" ht="18.75" hidden="false" customHeight="false" outlineLevel="0" collapsed="false">
      <c r="S1678" s="93"/>
      <c r="T1678" s="94"/>
      <c r="U1678" s="95"/>
      <c r="V1678" s="96"/>
      <c r="W1678" s="96"/>
    </row>
    <row r="1679" customFormat="false" ht="18.75" hidden="false" customHeight="false" outlineLevel="0" collapsed="false">
      <c r="S1679" s="93"/>
      <c r="T1679" s="94"/>
      <c r="U1679" s="95"/>
      <c r="V1679" s="96"/>
      <c r="W1679" s="96"/>
    </row>
    <row r="1680" customFormat="false" ht="18.75" hidden="false" customHeight="false" outlineLevel="0" collapsed="false">
      <c r="S1680" s="93"/>
      <c r="T1680" s="94"/>
      <c r="U1680" s="95"/>
      <c r="V1680" s="96"/>
      <c r="W1680" s="96"/>
    </row>
    <row r="1681" customFormat="false" ht="18.75" hidden="false" customHeight="false" outlineLevel="0" collapsed="false">
      <c r="S1681" s="93"/>
      <c r="T1681" s="94"/>
      <c r="U1681" s="95"/>
      <c r="V1681" s="96"/>
      <c r="W1681" s="96"/>
    </row>
    <row r="1682" customFormat="false" ht="18.75" hidden="false" customHeight="false" outlineLevel="0" collapsed="false">
      <c r="S1682" s="93"/>
      <c r="T1682" s="94"/>
      <c r="U1682" s="95"/>
      <c r="V1682" s="96"/>
      <c r="W1682" s="96"/>
    </row>
    <row r="1683" customFormat="false" ht="18.75" hidden="false" customHeight="false" outlineLevel="0" collapsed="false">
      <c r="S1683" s="93"/>
      <c r="T1683" s="94"/>
      <c r="U1683" s="95"/>
      <c r="V1683" s="96"/>
      <c r="W1683" s="96"/>
    </row>
    <row r="1684" customFormat="false" ht="18.75" hidden="false" customHeight="false" outlineLevel="0" collapsed="false">
      <c r="S1684" s="93"/>
      <c r="T1684" s="94"/>
      <c r="U1684" s="95"/>
      <c r="V1684" s="96"/>
      <c r="W1684" s="96"/>
    </row>
    <row r="1685" customFormat="false" ht="18.75" hidden="false" customHeight="false" outlineLevel="0" collapsed="false">
      <c r="S1685" s="93"/>
      <c r="T1685" s="94"/>
      <c r="U1685" s="95"/>
      <c r="V1685" s="96"/>
      <c r="W1685" s="96"/>
    </row>
    <row r="1686" customFormat="false" ht="18.75" hidden="false" customHeight="false" outlineLevel="0" collapsed="false">
      <c r="S1686" s="93"/>
      <c r="T1686" s="94"/>
      <c r="U1686" s="95"/>
      <c r="V1686" s="96"/>
      <c r="W1686" s="96"/>
    </row>
    <row r="1687" customFormat="false" ht="18.75" hidden="false" customHeight="false" outlineLevel="0" collapsed="false">
      <c r="S1687" s="93"/>
      <c r="T1687" s="94"/>
      <c r="U1687" s="95"/>
      <c r="V1687" s="96"/>
      <c r="W1687" s="96"/>
    </row>
    <row r="1688" customFormat="false" ht="18.75" hidden="false" customHeight="false" outlineLevel="0" collapsed="false">
      <c r="S1688" s="93"/>
      <c r="T1688" s="94"/>
      <c r="U1688" s="95"/>
      <c r="V1688" s="96"/>
      <c r="W1688" s="96"/>
    </row>
    <row r="1689" customFormat="false" ht="18.75" hidden="false" customHeight="false" outlineLevel="0" collapsed="false">
      <c r="S1689" s="93"/>
      <c r="T1689" s="94"/>
      <c r="U1689" s="95"/>
      <c r="V1689" s="96"/>
      <c r="W1689" s="96"/>
    </row>
    <row r="1690" customFormat="false" ht="18.75" hidden="false" customHeight="false" outlineLevel="0" collapsed="false">
      <c r="S1690" s="93"/>
      <c r="T1690" s="94"/>
      <c r="U1690" s="95"/>
      <c r="V1690" s="96"/>
      <c r="W1690" s="96"/>
    </row>
    <row r="1691" customFormat="false" ht="18.75" hidden="false" customHeight="false" outlineLevel="0" collapsed="false">
      <c r="S1691" s="93"/>
      <c r="T1691" s="94"/>
      <c r="U1691" s="95"/>
      <c r="V1691" s="96"/>
      <c r="W1691" s="96"/>
    </row>
    <row r="1692" customFormat="false" ht="18.75" hidden="false" customHeight="false" outlineLevel="0" collapsed="false">
      <c r="S1692" s="93"/>
      <c r="T1692" s="94"/>
      <c r="U1692" s="95"/>
      <c r="V1692" s="96"/>
      <c r="W1692" s="96"/>
    </row>
    <row r="1693" customFormat="false" ht="18.75" hidden="false" customHeight="false" outlineLevel="0" collapsed="false">
      <c r="S1693" s="93"/>
      <c r="T1693" s="94"/>
      <c r="U1693" s="95"/>
      <c r="V1693" s="96"/>
      <c r="W1693" s="96"/>
    </row>
    <row r="1694" customFormat="false" ht="18.75" hidden="false" customHeight="false" outlineLevel="0" collapsed="false">
      <c r="S1694" s="93"/>
      <c r="T1694" s="94"/>
      <c r="U1694" s="95"/>
      <c r="V1694" s="96"/>
      <c r="W1694" s="96"/>
    </row>
    <row r="1695" customFormat="false" ht="18.75" hidden="false" customHeight="false" outlineLevel="0" collapsed="false">
      <c r="S1695" s="93"/>
      <c r="T1695" s="94"/>
      <c r="U1695" s="95"/>
      <c r="V1695" s="96"/>
      <c r="W1695" s="96"/>
    </row>
    <row r="1696" customFormat="false" ht="18.75" hidden="false" customHeight="false" outlineLevel="0" collapsed="false">
      <c r="S1696" s="93"/>
      <c r="T1696" s="94"/>
      <c r="U1696" s="95"/>
      <c r="V1696" s="96"/>
      <c r="W1696" s="96"/>
    </row>
    <row r="1697" customFormat="false" ht="18.75" hidden="false" customHeight="false" outlineLevel="0" collapsed="false">
      <c r="S1697" s="93"/>
      <c r="T1697" s="94"/>
      <c r="U1697" s="95"/>
      <c r="V1697" s="96"/>
      <c r="W1697" s="96"/>
    </row>
    <row r="1698" customFormat="false" ht="18.75" hidden="false" customHeight="false" outlineLevel="0" collapsed="false">
      <c r="S1698" s="93"/>
      <c r="T1698" s="94"/>
      <c r="U1698" s="95"/>
      <c r="V1698" s="96"/>
      <c r="W1698" s="96"/>
    </row>
    <row r="1699" customFormat="false" ht="18.75" hidden="false" customHeight="false" outlineLevel="0" collapsed="false">
      <c r="S1699" s="93"/>
      <c r="T1699" s="94"/>
      <c r="U1699" s="95"/>
      <c r="V1699" s="96"/>
      <c r="W1699" s="96"/>
    </row>
    <row r="1700" customFormat="false" ht="18.75" hidden="false" customHeight="false" outlineLevel="0" collapsed="false">
      <c r="S1700" s="93"/>
      <c r="T1700" s="94"/>
      <c r="U1700" s="95"/>
      <c r="V1700" s="96"/>
      <c r="W1700" s="96"/>
    </row>
    <row r="1701" customFormat="false" ht="18.75" hidden="false" customHeight="false" outlineLevel="0" collapsed="false">
      <c r="S1701" s="93"/>
      <c r="T1701" s="94"/>
      <c r="U1701" s="95"/>
      <c r="V1701" s="96"/>
      <c r="W1701" s="96"/>
    </row>
    <row r="1702" customFormat="false" ht="18.75" hidden="false" customHeight="false" outlineLevel="0" collapsed="false">
      <c r="S1702" s="93"/>
      <c r="T1702" s="94"/>
      <c r="U1702" s="95"/>
      <c r="V1702" s="96"/>
      <c r="W1702" s="96"/>
    </row>
    <row r="1703" customFormat="false" ht="18.75" hidden="false" customHeight="false" outlineLevel="0" collapsed="false">
      <c r="S1703" s="93"/>
      <c r="T1703" s="94"/>
      <c r="U1703" s="95"/>
      <c r="V1703" s="96"/>
      <c r="W1703" s="96"/>
    </row>
    <row r="1704" customFormat="false" ht="18.75" hidden="false" customHeight="false" outlineLevel="0" collapsed="false">
      <c r="S1704" s="93"/>
      <c r="T1704" s="94"/>
      <c r="U1704" s="95"/>
      <c r="V1704" s="96"/>
      <c r="W1704" s="96"/>
    </row>
    <row r="1705" customFormat="false" ht="18.75" hidden="false" customHeight="false" outlineLevel="0" collapsed="false">
      <c r="S1705" s="93"/>
      <c r="T1705" s="94"/>
      <c r="U1705" s="95"/>
      <c r="V1705" s="96"/>
      <c r="W1705" s="96"/>
    </row>
    <row r="1706" customFormat="false" ht="18.75" hidden="false" customHeight="false" outlineLevel="0" collapsed="false">
      <c r="S1706" s="93"/>
      <c r="T1706" s="94"/>
      <c r="U1706" s="95"/>
      <c r="V1706" s="96"/>
      <c r="W1706" s="96"/>
    </row>
    <row r="1707" customFormat="false" ht="18.75" hidden="false" customHeight="false" outlineLevel="0" collapsed="false">
      <c r="S1707" s="93"/>
      <c r="T1707" s="94"/>
      <c r="U1707" s="95"/>
      <c r="V1707" s="96"/>
      <c r="W1707" s="96"/>
    </row>
    <row r="1708" customFormat="false" ht="18.75" hidden="false" customHeight="false" outlineLevel="0" collapsed="false">
      <c r="S1708" s="93"/>
      <c r="T1708" s="94"/>
      <c r="U1708" s="95"/>
      <c r="V1708" s="96"/>
      <c r="W1708" s="96"/>
    </row>
    <row r="1709" customFormat="false" ht="18.75" hidden="false" customHeight="false" outlineLevel="0" collapsed="false">
      <c r="S1709" s="93"/>
      <c r="T1709" s="94"/>
      <c r="U1709" s="95"/>
      <c r="V1709" s="96"/>
      <c r="W1709" s="96"/>
    </row>
    <row r="1710" customFormat="false" ht="18.75" hidden="false" customHeight="false" outlineLevel="0" collapsed="false">
      <c r="S1710" s="93"/>
      <c r="T1710" s="94"/>
      <c r="U1710" s="95"/>
      <c r="V1710" s="96"/>
      <c r="W1710" s="96"/>
    </row>
    <row r="1711" customFormat="false" ht="18.75" hidden="false" customHeight="false" outlineLevel="0" collapsed="false">
      <c r="S1711" s="93"/>
      <c r="T1711" s="94"/>
      <c r="U1711" s="95"/>
      <c r="V1711" s="96"/>
      <c r="W1711" s="96"/>
    </row>
    <row r="1712" customFormat="false" ht="18.75" hidden="false" customHeight="false" outlineLevel="0" collapsed="false">
      <c r="S1712" s="93"/>
      <c r="T1712" s="94"/>
      <c r="U1712" s="95"/>
      <c r="V1712" s="96"/>
      <c r="W1712" s="96"/>
    </row>
    <row r="1713" customFormat="false" ht="18.75" hidden="false" customHeight="false" outlineLevel="0" collapsed="false">
      <c r="S1713" s="93"/>
      <c r="T1713" s="94"/>
      <c r="U1713" s="95"/>
      <c r="V1713" s="96"/>
      <c r="W1713" s="96"/>
    </row>
    <row r="1714" customFormat="false" ht="18.75" hidden="false" customHeight="false" outlineLevel="0" collapsed="false">
      <c r="S1714" s="93"/>
      <c r="T1714" s="94"/>
      <c r="U1714" s="95"/>
      <c r="V1714" s="96"/>
      <c r="W1714" s="96"/>
    </row>
    <row r="1715" customFormat="false" ht="18.75" hidden="false" customHeight="false" outlineLevel="0" collapsed="false">
      <c r="S1715" s="93"/>
      <c r="T1715" s="94"/>
      <c r="U1715" s="95"/>
      <c r="V1715" s="96"/>
      <c r="W1715" s="96"/>
    </row>
    <row r="1716" customFormat="false" ht="18.75" hidden="false" customHeight="false" outlineLevel="0" collapsed="false">
      <c r="S1716" s="93"/>
      <c r="T1716" s="94"/>
      <c r="U1716" s="95"/>
      <c r="V1716" s="96"/>
      <c r="W1716" s="96"/>
    </row>
    <row r="1717" customFormat="false" ht="18.75" hidden="false" customHeight="false" outlineLevel="0" collapsed="false">
      <c r="S1717" s="93"/>
      <c r="T1717" s="94"/>
      <c r="U1717" s="95"/>
      <c r="V1717" s="96"/>
      <c r="W1717" s="96"/>
    </row>
    <row r="1718" customFormat="false" ht="18.75" hidden="false" customHeight="false" outlineLevel="0" collapsed="false">
      <c r="S1718" s="93"/>
      <c r="T1718" s="94"/>
      <c r="U1718" s="95"/>
      <c r="V1718" s="96"/>
      <c r="W1718" s="96"/>
    </row>
    <row r="1719" customFormat="false" ht="18.75" hidden="false" customHeight="false" outlineLevel="0" collapsed="false">
      <c r="S1719" s="93"/>
      <c r="T1719" s="94"/>
      <c r="U1719" s="95"/>
      <c r="V1719" s="96"/>
      <c r="W1719" s="96"/>
    </row>
    <row r="1720" customFormat="false" ht="18.75" hidden="false" customHeight="false" outlineLevel="0" collapsed="false">
      <c r="S1720" s="93"/>
      <c r="T1720" s="94"/>
      <c r="U1720" s="95"/>
      <c r="V1720" s="96"/>
      <c r="W1720" s="96"/>
    </row>
    <row r="1721" customFormat="false" ht="18.75" hidden="false" customHeight="false" outlineLevel="0" collapsed="false">
      <c r="S1721" s="93"/>
      <c r="T1721" s="94"/>
      <c r="U1721" s="95"/>
      <c r="V1721" s="96"/>
      <c r="W1721" s="96"/>
    </row>
    <row r="1722" customFormat="false" ht="18.75" hidden="false" customHeight="false" outlineLevel="0" collapsed="false">
      <c r="S1722" s="93"/>
      <c r="T1722" s="94"/>
      <c r="U1722" s="95"/>
      <c r="V1722" s="96"/>
      <c r="W1722" s="96"/>
    </row>
    <row r="1723" customFormat="false" ht="18.75" hidden="false" customHeight="false" outlineLevel="0" collapsed="false">
      <c r="S1723" s="93"/>
      <c r="T1723" s="94"/>
      <c r="U1723" s="95"/>
      <c r="V1723" s="96"/>
      <c r="W1723" s="96"/>
    </row>
    <row r="1724" customFormat="false" ht="18.75" hidden="false" customHeight="false" outlineLevel="0" collapsed="false">
      <c r="S1724" s="93"/>
      <c r="T1724" s="94"/>
      <c r="U1724" s="95"/>
      <c r="V1724" s="96"/>
      <c r="W1724" s="96"/>
    </row>
    <row r="1725" customFormat="false" ht="18.75" hidden="false" customHeight="false" outlineLevel="0" collapsed="false">
      <c r="S1725" s="93"/>
      <c r="T1725" s="94"/>
      <c r="U1725" s="95"/>
      <c r="V1725" s="96"/>
      <c r="W1725" s="96"/>
    </row>
    <row r="1726" customFormat="false" ht="18.75" hidden="false" customHeight="false" outlineLevel="0" collapsed="false">
      <c r="S1726" s="93"/>
      <c r="T1726" s="94"/>
      <c r="U1726" s="95"/>
      <c r="V1726" s="96"/>
      <c r="W1726" s="96"/>
    </row>
    <row r="1727" customFormat="false" ht="18.75" hidden="false" customHeight="false" outlineLevel="0" collapsed="false">
      <c r="S1727" s="93"/>
      <c r="T1727" s="94"/>
      <c r="U1727" s="95"/>
      <c r="V1727" s="96"/>
      <c r="W1727" s="96"/>
    </row>
    <row r="1728" customFormat="false" ht="18.75" hidden="false" customHeight="false" outlineLevel="0" collapsed="false">
      <c r="S1728" s="93"/>
      <c r="T1728" s="94"/>
      <c r="U1728" s="95"/>
      <c r="V1728" s="96"/>
      <c r="W1728" s="96"/>
    </row>
    <row r="1729" customFormat="false" ht="18.75" hidden="false" customHeight="false" outlineLevel="0" collapsed="false">
      <c r="S1729" s="93"/>
      <c r="T1729" s="94"/>
      <c r="U1729" s="95"/>
      <c r="V1729" s="96"/>
      <c r="W1729" s="96"/>
    </row>
    <row r="1730" customFormat="false" ht="18.75" hidden="false" customHeight="false" outlineLevel="0" collapsed="false">
      <c r="S1730" s="93"/>
      <c r="T1730" s="94"/>
      <c r="U1730" s="95"/>
      <c r="V1730" s="96"/>
      <c r="W1730" s="96"/>
    </row>
    <row r="1731" customFormat="false" ht="18.75" hidden="false" customHeight="false" outlineLevel="0" collapsed="false">
      <c r="S1731" s="93"/>
      <c r="T1731" s="94"/>
      <c r="U1731" s="95"/>
      <c r="V1731" s="96"/>
      <c r="W1731" s="96"/>
    </row>
    <row r="1732" customFormat="false" ht="18.75" hidden="false" customHeight="false" outlineLevel="0" collapsed="false">
      <c r="S1732" s="93"/>
      <c r="T1732" s="94"/>
      <c r="U1732" s="95"/>
      <c r="V1732" s="96"/>
      <c r="W1732" s="96"/>
    </row>
    <row r="1733" customFormat="false" ht="18.75" hidden="false" customHeight="false" outlineLevel="0" collapsed="false">
      <c r="S1733" s="93"/>
      <c r="T1733" s="94"/>
      <c r="U1733" s="95"/>
      <c r="V1733" s="96"/>
      <c r="W1733" s="96"/>
    </row>
    <row r="1734" customFormat="false" ht="18.75" hidden="false" customHeight="false" outlineLevel="0" collapsed="false">
      <c r="S1734" s="93"/>
      <c r="T1734" s="94"/>
      <c r="U1734" s="95"/>
      <c r="V1734" s="96"/>
      <c r="W1734" s="96"/>
    </row>
    <row r="1735" customFormat="false" ht="18.75" hidden="false" customHeight="false" outlineLevel="0" collapsed="false">
      <c r="S1735" s="93"/>
      <c r="T1735" s="94"/>
      <c r="U1735" s="95"/>
      <c r="V1735" s="96"/>
      <c r="W1735" s="96"/>
    </row>
    <row r="1736" customFormat="false" ht="18.75" hidden="false" customHeight="false" outlineLevel="0" collapsed="false">
      <c r="S1736" s="93"/>
      <c r="T1736" s="94"/>
      <c r="U1736" s="95"/>
      <c r="V1736" s="96"/>
      <c r="W1736" s="96"/>
    </row>
    <row r="1737" customFormat="false" ht="18.75" hidden="false" customHeight="false" outlineLevel="0" collapsed="false">
      <c r="S1737" s="93"/>
      <c r="T1737" s="94"/>
      <c r="U1737" s="95"/>
      <c r="V1737" s="96"/>
      <c r="W1737" s="96"/>
    </row>
    <row r="1738" customFormat="false" ht="18.75" hidden="false" customHeight="false" outlineLevel="0" collapsed="false">
      <c r="S1738" s="93"/>
      <c r="T1738" s="94"/>
      <c r="U1738" s="95"/>
      <c r="V1738" s="96"/>
      <c r="W1738" s="96"/>
    </row>
    <row r="1739" customFormat="false" ht="18.75" hidden="false" customHeight="false" outlineLevel="0" collapsed="false">
      <c r="S1739" s="93"/>
      <c r="T1739" s="94"/>
      <c r="U1739" s="95"/>
      <c r="V1739" s="96"/>
      <c r="W1739" s="96"/>
    </row>
    <row r="1740" customFormat="false" ht="18.75" hidden="false" customHeight="false" outlineLevel="0" collapsed="false">
      <c r="S1740" s="93"/>
      <c r="T1740" s="94"/>
      <c r="U1740" s="95"/>
      <c r="V1740" s="96"/>
      <c r="W1740" s="96"/>
    </row>
    <row r="1741" customFormat="false" ht="18.75" hidden="false" customHeight="false" outlineLevel="0" collapsed="false">
      <c r="S1741" s="93"/>
      <c r="T1741" s="94"/>
      <c r="U1741" s="95"/>
      <c r="V1741" s="96"/>
      <c r="W1741" s="96"/>
    </row>
    <row r="1742" customFormat="false" ht="18.75" hidden="false" customHeight="false" outlineLevel="0" collapsed="false">
      <c r="S1742" s="93"/>
      <c r="T1742" s="94"/>
      <c r="U1742" s="95"/>
      <c r="V1742" s="96"/>
      <c r="W1742" s="96"/>
    </row>
    <row r="1743" customFormat="false" ht="18.75" hidden="false" customHeight="false" outlineLevel="0" collapsed="false">
      <c r="S1743" s="93"/>
      <c r="T1743" s="94"/>
      <c r="U1743" s="95"/>
      <c r="V1743" s="96"/>
      <c r="W1743" s="96"/>
    </row>
    <row r="1744" customFormat="false" ht="18.75" hidden="false" customHeight="false" outlineLevel="0" collapsed="false">
      <c r="S1744" s="93"/>
      <c r="T1744" s="94"/>
      <c r="U1744" s="95"/>
      <c r="V1744" s="96"/>
      <c r="W1744" s="96"/>
    </row>
    <row r="1745" customFormat="false" ht="18.75" hidden="false" customHeight="false" outlineLevel="0" collapsed="false">
      <c r="S1745" s="93"/>
      <c r="T1745" s="94"/>
      <c r="U1745" s="95"/>
      <c r="V1745" s="96"/>
      <c r="W1745" s="96"/>
    </row>
    <row r="1746" customFormat="false" ht="18.75" hidden="false" customHeight="false" outlineLevel="0" collapsed="false">
      <c r="S1746" s="93"/>
      <c r="T1746" s="94"/>
      <c r="U1746" s="95"/>
      <c r="V1746" s="96"/>
      <c r="W1746" s="96"/>
    </row>
    <row r="1747" customFormat="false" ht="18.75" hidden="false" customHeight="false" outlineLevel="0" collapsed="false">
      <c r="S1747" s="93"/>
      <c r="T1747" s="94"/>
      <c r="U1747" s="95"/>
      <c r="V1747" s="96"/>
      <c r="W1747" s="96"/>
    </row>
    <row r="1748" customFormat="false" ht="18.75" hidden="false" customHeight="false" outlineLevel="0" collapsed="false">
      <c r="S1748" s="93"/>
      <c r="T1748" s="94"/>
      <c r="U1748" s="95"/>
      <c r="V1748" s="96"/>
      <c r="W1748" s="96"/>
    </row>
    <row r="1749" customFormat="false" ht="18.75" hidden="false" customHeight="false" outlineLevel="0" collapsed="false">
      <c r="S1749" s="93"/>
      <c r="T1749" s="94"/>
      <c r="U1749" s="95"/>
      <c r="V1749" s="96"/>
      <c r="W1749" s="96"/>
    </row>
    <row r="1750" customFormat="false" ht="18.75" hidden="false" customHeight="false" outlineLevel="0" collapsed="false">
      <c r="S1750" s="93"/>
      <c r="T1750" s="94"/>
      <c r="U1750" s="95"/>
      <c r="V1750" s="96"/>
      <c r="W1750" s="96"/>
    </row>
    <row r="1751" customFormat="false" ht="18.75" hidden="false" customHeight="false" outlineLevel="0" collapsed="false">
      <c r="S1751" s="93"/>
      <c r="T1751" s="94"/>
      <c r="U1751" s="95"/>
      <c r="V1751" s="96"/>
      <c r="W1751" s="96"/>
    </row>
    <row r="1752" customFormat="false" ht="18.75" hidden="false" customHeight="false" outlineLevel="0" collapsed="false">
      <c r="S1752" s="93"/>
      <c r="T1752" s="94"/>
      <c r="U1752" s="95"/>
      <c r="V1752" s="96"/>
      <c r="W1752" s="96"/>
    </row>
    <row r="1753" customFormat="false" ht="18.75" hidden="false" customHeight="false" outlineLevel="0" collapsed="false">
      <c r="S1753" s="93"/>
      <c r="T1753" s="94"/>
      <c r="U1753" s="95"/>
      <c r="V1753" s="96"/>
      <c r="W1753" s="96"/>
    </row>
    <row r="1754" customFormat="false" ht="18.75" hidden="false" customHeight="false" outlineLevel="0" collapsed="false">
      <c r="S1754" s="93"/>
      <c r="T1754" s="94"/>
      <c r="U1754" s="95"/>
      <c r="V1754" s="96"/>
      <c r="W1754" s="96"/>
    </row>
    <row r="1755" customFormat="false" ht="18.75" hidden="false" customHeight="false" outlineLevel="0" collapsed="false">
      <c r="S1755" s="93"/>
      <c r="T1755" s="94"/>
      <c r="U1755" s="95"/>
      <c r="V1755" s="96"/>
      <c r="W1755" s="96"/>
    </row>
    <row r="1756" customFormat="false" ht="18.75" hidden="false" customHeight="false" outlineLevel="0" collapsed="false">
      <c r="S1756" s="93"/>
      <c r="T1756" s="94"/>
      <c r="U1756" s="95"/>
      <c r="V1756" s="96"/>
      <c r="W1756" s="96"/>
    </row>
    <row r="1757" customFormat="false" ht="18.75" hidden="false" customHeight="false" outlineLevel="0" collapsed="false">
      <c r="S1757" s="93"/>
      <c r="T1757" s="94"/>
      <c r="U1757" s="95"/>
      <c r="V1757" s="96"/>
      <c r="W1757" s="96"/>
    </row>
    <row r="1758" customFormat="false" ht="18.75" hidden="false" customHeight="false" outlineLevel="0" collapsed="false">
      <c r="S1758" s="93"/>
      <c r="T1758" s="94"/>
      <c r="U1758" s="95"/>
      <c r="V1758" s="96"/>
      <c r="W1758" s="96"/>
    </row>
    <row r="1759" customFormat="false" ht="18.75" hidden="false" customHeight="false" outlineLevel="0" collapsed="false">
      <c r="S1759" s="93"/>
      <c r="T1759" s="94"/>
      <c r="U1759" s="95"/>
      <c r="V1759" s="96"/>
      <c r="W1759" s="96"/>
    </row>
    <row r="1760" customFormat="false" ht="18.75" hidden="false" customHeight="false" outlineLevel="0" collapsed="false">
      <c r="S1760" s="93"/>
      <c r="T1760" s="94"/>
      <c r="U1760" s="95"/>
      <c r="V1760" s="96"/>
      <c r="W1760" s="96"/>
    </row>
    <row r="1761" customFormat="false" ht="18.75" hidden="false" customHeight="false" outlineLevel="0" collapsed="false">
      <c r="S1761" s="93"/>
      <c r="T1761" s="94"/>
      <c r="U1761" s="95"/>
      <c r="V1761" s="96"/>
      <c r="W1761" s="96"/>
    </row>
    <row r="1762" customFormat="false" ht="18.75" hidden="false" customHeight="false" outlineLevel="0" collapsed="false">
      <c r="S1762" s="93"/>
      <c r="T1762" s="94"/>
      <c r="U1762" s="95"/>
      <c r="V1762" s="96"/>
      <c r="W1762" s="96"/>
    </row>
    <row r="1763" customFormat="false" ht="18.75" hidden="false" customHeight="false" outlineLevel="0" collapsed="false">
      <c r="S1763" s="93"/>
      <c r="T1763" s="94"/>
      <c r="U1763" s="95"/>
      <c r="V1763" s="96"/>
      <c r="W1763" s="96"/>
    </row>
    <row r="1764" customFormat="false" ht="18.75" hidden="false" customHeight="false" outlineLevel="0" collapsed="false">
      <c r="S1764" s="93"/>
      <c r="T1764" s="94"/>
      <c r="U1764" s="95"/>
      <c r="V1764" s="96"/>
      <c r="W1764" s="96"/>
    </row>
    <row r="1765" customFormat="false" ht="18.75" hidden="false" customHeight="false" outlineLevel="0" collapsed="false">
      <c r="S1765" s="93"/>
      <c r="T1765" s="94"/>
      <c r="U1765" s="95"/>
      <c r="V1765" s="96"/>
      <c r="W1765" s="96"/>
    </row>
    <row r="1766" customFormat="false" ht="18.75" hidden="false" customHeight="false" outlineLevel="0" collapsed="false">
      <c r="S1766" s="93"/>
      <c r="T1766" s="94"/>
      <c r="U1766" s="95"/>
      <c r="V1766" s="96"/>
      <c r="W1766" s="96"/>
    </row>
    <row r="1767" customFormat="false" ht="18.75" hidden="false" customHeight="false" outlineLevel="0" collapsed="false">
      <c r="S1767" s="93"/>
      <c r="T1767" s="94"/>
      <c r="U1767" s="95"/>
      <c r="V1767" s="96"/>
      <c r="W1767" s="96"/>
    </row>
    <row r="1768" customFormat="false" ht="18.75" hidden="false" customHeight="false" outlineLevel="0" collapsed="false">
      <c r="S1768" s="93"/>
      <c r="T1768" s="94"/>
      <c r="U1768" s="95"/>
      <c r="V1768" s="96"/>
      <c r="W1768" s="96"/>
    </row>
    <row r="1769" customFormat="false" ht="18.75" hidden="false" customHeight="false" outlineLevel="0" collapsed="false">
      <c r="S1769" s="93"/>
      <c r="T1769" s="94"/>
      <c r="U1769" s="95"/>
      <c r="V1769" s="96"/>
      <c r="W1769" s="96"/>
    </row>
    <row r="1770" customFormat="false" ht="18.75" hidden="false" customHeight="false" outlineLevel="0" collapsed="false">
      <c r="S1770" s="93"/>
      <c r="T1770" s="94"/>
      <c r="U1770" s="95"/>
      <c r="V1770" s="96"/>
      <c r="W1770" s="96"/>
    </row>
    <row r="1771" customFormat="false" ht="18.75" hidden="false" customHeight="false" outlineLevel="0" collapsed="false">
      <c r="S1771" s="93"/>
      <c r="T1771" s="94"/>
      <c r="U1771" s="95"/>
      <c r="V1771" s="96"/>
      <c r="W1771" s="96"/>
    </row>
    <row r="1772" customFormat="false" ht="18.75" hidden="false" customHeight="false" outlineLevel="0" collapsed="false">
      <c r="S1772" s="93"/>
      <c r="T1772" s="94"/>
      <c r="U1772" s="95"/>
      <c r="V1772" s="96"/>
      <c r="W1772" s="96"/>
    </row>
    <row r="1773" customFormat="false" ht="18.75" hidden="false" customHeight="false" outlineLevel="0" collapsed="false">
      <c r="S1773" s="93"/>
      <c r="T1773" s="94"/>
      <c r="U1773" s="95"/>
      <c r="V1773" s="96"/>
      <c r="W1773" s="96"/>
    </row>
    <row r="1774" customFormat="false" ht="18.75" hidden="false" customHeight="false" outlineLevel="0" collapsed="false">
      <c r="S1774" s="93"/>
      <c r="T1774" s="94"/>
      <c r="U1774" s="95"/>
      <c r="V1774" s="96"/>
      <c r="W1774" s="96"/>
    </row>
    <row r="1775" customFormat="false" ht="18.75" hidden="false" customHeight="false" outlineLevel="0" collapsed="false">
      <c r="S1775" s="93"/>
      <c r="T1775" s="94"/>
      <c r="U1775" s="95"/>
      <c r="V1775" s="96"/>
      <c r="W1775" s="96"/>
    </row>
    <row r="1776" customFormat="false" ht="18.75" hidden="false" customHeight="false" outlineLevel="0" collapsed="false">
      <c r="S1776" s="93"/>
      <c r="T1776" s="94"/>
      <c r="U1776" s="95"/>
      <c r="V1776" s="96"/>
      <c r="W1776" s="96"/>
    </row>
    <row r="1777" customFormat="false" ht="18.75" hidden="false" customHeight="false" outlineLevel="0" collapsed="false">
      <c r="S1777" s="93"/>
      <c r="T1777" s="94"/>
      <c r="U1777" s="95"/>
      <c r="V1777" s="96"/>
      <c r="W1777" s="96"/>
    </row>
    <row r="1778" customFormat="false" ht="18.75" hidden="false" customHeight="false" outlineLevel="0" collapsed="false">
      <c r="S1778" s="93"/>
      <c r="T1778" s="94"/>
      <c r="U1778" s="95"/>
      <c r="V1778" s="96"/>
      <c r="W1778" s="96"/>
    </row>
    <row r="1779" customFormat="false" ht="18.75" hidden="false" customHeight="false" outlineLevel="0" collapsed="false">
      <c r="S1779" s="93"/>
      <c r="T1779" s="94"/>
      <c r="U1779" s="95"/>
      <c r="V1779" s="96"/>
      <c r="W1779" s="96"/>
    </row>
    <row r="1780" customFormat="false" ht="18.75" hidden="false" customHeight="false" outlineLevel="0" collapsed="false">
      <c r="S1780" s="93"/>
      <c r="T1780" s="94"/>
      <c r="U1780" s="95"/>
      <c r="V1780" s="96"/>
      <c r="W1780" s="96"/>
    </row>
    <row r="1781" customFormat="false" ht="18.75" hidden="false" customHeight="false" outlineLevel="0" collapsed="false">
      <c r="S1781" s="93"/>
      <c r="T1781" s="94"/>
      <c r="U1781" s="95"/>
      <c r="V1781" s="96"/>
      <c r="W1781" s="96"/>
    </row>
    <row r="1782" customFormat="false" ht="18.75" hidden="false" customHeight="false" outlineLevel="0" collapsed="false">
      <c r="S1782" s="93"/>
      <c r="T1782" s="94"/>
      <c r="U1782" s="95"/>
      <c r="V1782" s="96"/>
      <c r="W1782" s="96"/>
    </row>
    <row r="1783" customFormat="false" ht="18.75" hidden="false" customHeight="false" outlineLevel="0" collapsed="false">
      <c r="S1783" s="93"/>
      <c r="T1783" s="94"/>
      <c r="U1783" s="95"/>
      <c r="V1783" s="96"/>
      <c r="W1783" s="96"/>
    </row>
    <row r="1784" customFormat="false" ht="18.75" hidden="false" customHeight="false" outlineLevel="0" collapsed="false">
      <c r="S1784" s="93"/>
      <c r="T1784" s="94"/>
      <c r="U1784" s="95"/>
      <c r="V1784" s="96"/>
      <c r="W1784" s="96"/>
    </row>
    <row r="1785" customFormat="false" ht="18.75" hidden="false" customHeight="false" outlineLevel="0" collapsed="false">
      <c r="S1785" s="93"/>
      <c r="T1785" s="94"/>
      <c r="U1785" s="95"/>
      <c r="V1785" s="96"/>
      <c r="W1785" s="96"/>
    </row>
    <row r="1786" customFormat="false" ht="18.75" hidden="false" customHeight="false" outlineLevel="0" collapsed="false">
      <c r="S1786" s="93"/>
      <c r="T1786" s="94"/>
      <c r="U1786" s="95"/>
      <c r="V1786" s="96"/>
      <c r="W1786" s="96"/>
    </row>
    <row r="1787" customFormat="false" ht="18.75" hidden="false" customHeight="false" outlineLevel="0" collapsed="false">
      <c r="S1787" s="93"/>
      <c r="T1787" s="94"/>
      <c r="U1787" s="95"/>
      <c r="V1787" s="96"/>
      <c r="W1787" s="96"/>
    </row>
    <row r="1788" customFormat="false" ht="18.75" hidden="false" customHeight="false" outlineLevel="0" collapsed="false">
      <c r="S1788" s="93"/>
      <c r="T1788" s="94"/>
      <c r="U1788" s="95"/>
      <c r="V1788" s="96"/>
      <c r="W1788" s="96"/>
    </row>
    <row r="1789" customFormat="false" ht="18.75" hidden="false" customHeight="false" outlineLevel="0" collapsed="false">
      <c r="S1789" s="93"/>
      <c r="T1789" s="94"/>
      <c r="U1789" s="95"/>
      <c r="V1789" s="96"/>
      <c r="W1789" s="96"/>
    </row>
    <row r="1790" customFormat="false" ht="18.75" hidden="false" customHeight="false" outlineLevel="0" collapsed="false">
      <c r="S1790" s="93"/>
      <c r="T1790" s="94"/>
      <c r="U1790" s="95"/>
      <c r="V1790" s="96"/>
      <c r="W1790" s="96"/>
    </row>
    <row r="1791" customFormat="false" ht="18.75" hidden="false" customHeight="false" outlineLevel="0" collapsed="false">
      <c r="S1791" s="93"/>
      <c r="T1791" s="94"/>
      <c r="U1791" s="95"/>
      <c r="V1791" s="96"/>
      <c r="W1791" s="96"/>
    </row>
    <row r="1792" customFormat="false" ht="18.75" hidden="false" customHeight="false" outlineLevel="0" collapsed="false">
      <c r="S1792" s="93"/>
      <c r="T1792" s="94"/>
      <c r="U1792" s="95"/>
      <c r="V1792" s="96"/>
      <c r="W1792" s="96"/>
    </row>
    <row r="1793" customFormat="false" ht="18.75" hidden="false" customHeight="false" outlineLevel="0" collapsed="false">
      <c r="S1793" s="93"/>
      <c r="T1793" s="94"/>
      <c r="U1793" s="95"/>
      <c r="V1793" s="96"/>
      <c r="W1793" s="96"/>
    </row>
    <row r="1794" customFormat="false" ht="18.75" hidden="false" customHeight="false" outlineLevel="0" collapsed="false">
      <c r="S1794" s="93"/>
      <c r="T1794" s="94"/>
      <c r="U1794" s="95"/>
      <c r="V1794" s="96"/>
      <c r="W1794" s="96"/>
    </row>
    <row r="1795" customFormat="false" ht="18.75" hidden="false" customHeight="false" outlineLevel="0" collapsed="false">
      <c r="S1795" s="93"/>
      <c r="T1795" s="94"/>
      <c r="U1795" s="95"/>
      <c r="V1795" s="96"/>
      <c r="W1795" s="96"/>
    </row>
    <row r="1796" customFormat="false" ht="18.75" hidden="false" customHeight="false" outlineLevel="0" collapsed="false">
      <c r="S1796" s="93"/>
      <c r="T1796" s="94"/>
      <c r="U1796" s="95"/>
      <c r="V1796" s="96"/>
      <c r="W1796" s="96"/>
    </row>
    <row r="1797" customFormat="false" ht="18.75" hidden="false" customHeight="false" outlineLevel="0" collapsed="false">
      <c r="S1797" s="93"/>
      <c r="T1797" s="94"/>
      <c r="U1797" s="95"/>
      <c r="V1797" s="96"/>
      <c r="W1797" s="96"/>
    </row>
    <row r="1798" customFormat="false" ht="18.75" hidden="false" customHeight="false" outlineLevel="0" collapsed="false">
      <c r="S1798" s="93"/>
      <c r="T1798" s="94"/>
      <c r="U1798" s="95"/>
      <c r="V1798" s="96"/>
      <c r="W1798" s="96"/>
    </row>
    <row r="1799" customFormat="false" ht="18.75" hidden="false" customHeight="false" outlineLevel="0" collapsed="false">
      <c r="S1799" s="93"/>
      <c r="T1799" s="94"/>
      <c r="U1799" s="95"/>
      <c r="V1799" s="96"/>
      <c r="W1799" s="96"/>
    </row>
    <row r="1800" customFormat="false" ht="18.75" hidden="false" customHeight="false" outlineLevel="0" collapsed="false">
      <c r="S1800" s="93"/>
      <c r="T1800" s="94"/>
      <c r="U1800" s="95"/>
      <c r="V1800" s="96"/>
      <c r="W1800" s="96"/>
    </row>
    <row r="1801" customFormat="false" ht="18.75" hidden="false" customHeight="false" outlineLevel="0" collapsed="false">
      <c r="S1801" s="93"/>
      <c r="T1801" s="94"/>
      <c r="U1801" s="95"/>
      <c r="V1801" s="96"/>
      <c r="W1801" s="96"/>
    </row>
    <row r="1802" customFormat="false" ht="18.75" hidden="false" customHeight="false" outlineLevel="0" collapsed="false">
      <c r="S1802" s="93"/>
      <c r="T1802" s="94"/>
      <c r="U1802" s="95"/>
      <c r="V1802" s="96"/>
      <c r="W1802" s="96"/>
    </row>
    <row r="1803" customFormat="false" ht="18.75" hidden="false" customHeight="false" outlineLevel="0" collapsed="false">
      <c r="S1803" s="93"/>
      <c r="T1803" s="94"/>
      <c r="U1803" s="95"/>
      <c r="V1803" s="96"/>
      <c r="W1803" s="96"/>
    </row>
    <row r="1804" customFormat="false" ht="18.75" hidden="false" customHeight="false" outlineLevel="0" collapsed="false">
      <c r="S1804" s="93"/>
      <c r="T1804" s="94"/>
      <c r="U1804" s="95"/>
      <c r="V1804" s="96"/>
      <c r="W1804" s="96"/>
    </row>
    <row r="1805" customFormat="false" ht="18.75" hidden="false" customHeight="false" outlineLevel="0" collapsed="false">
      <c r="S1805" s="93"/>
      <c r="T1805" s="94"/>
      <c r="U1805" s="95"/>
      <c r="V1805" s="96"/>
      <c r="W1805" s="96"/>
    </row>
    <row r="1806" customFormat="false" ht="18.75" hidden="false" customHeight="false" outlineLevel="0" collapsed="false">
      <c r="S1806" s="93"/>
      <c r="T1806" s="94"/>
      <c r="U1806" s="95"/>
      <c r="V1806" s="96"/>
      <c r="W1806" s="96"/>
    </row>
    <row r="1807" customFormat="false" ht="18.75" hidden="false" customHeight="false" outlineLevel="0" collapsed="false">
      <c r="S1807" s="93"/>
      <c r="T1807" s="94"/>
      <c r="U1807" s="95"/>
      <c r="V1807" s="96"/>
      <c r="W1807" s="96"/>
    </row>
    <row r="1808" customFormat="false" ht="18.75" hidden="false" customHeight="false" outlineLevel="0" collapsed="false">
      <c r="S1808" s="93"/>
      <c r="T1808" s="94"/>
      <c r="U1808" s="95"/>
      <c r="V1808" s="96"/>
      <c r="W1808" s="96"/>
    </row>
    <row r="1809" customFormat="false" ht="18.75" hidden="false" customHeight="false" outlineLevel="0" collapsed="false">
      <c r="S1809" s="93"/>
      <c r="T1809" s="94"/>
      <c r="U1809" s="95"/>
      <c r="V1809" s="96"/>
      <c r="W1809" s="96"/>
    </row>
    <row r="1810" customFormat="false" ht="18.75" hidden="false" customHeight="false" outlineLevel="0" collapsed="false">
      <c r="S1810" s="93"/>
      <c r="T1810" s="94"/>
      <c r="U1810" s="95"/>
      <c r="V1810" s="96"/>
      <c r="W1810" s="96"/>
    </row>
    <row r="1811" customFormat="false" ht="18.75" hidden="false" customHeight="false" outlineLevel="0" collapsed="false">
      <c r="S1811" s="93"/>
      <c r="T1811" s="94"/>
      <c r="U1811" s="95"/>
      <c r="V1811" s="96"/>
      <c r="W1811" s="96"/>
    </row>
    <row r="1812" customFormat="false" ht="18.75" hidden="false" customHeight="false" outlineLevel="0" collapsed="false">
      <c r="S1812" s="93"/>
      <c r="T1812" s="94"/>
      <c r="U1812" s="95"/>
      <c r="V1812" s="96"/>
      <c r="W1812" s="96"/>
    </row>
    <row r="1813" customFormat="false" ht="18.75" hidden="false" customHeight="false" outlineLevel="0" collapsed="false">
      <c r="S1813" s="93"/>
      <c r="T1813" s="94"/>
      <c r="U1813" s="95"/>
      <c r="V1813" s="96"/>
      <c r="W1813" s="96"/>
    </row>
    <row r="1814" customFormat="false" ht="18.75" hidden="false" customHeight="false" outlineLevel="0" collapsed="false">
      <c r="S1814" s="93"/>
      <c r="T1814" s="94"/>
      <c r="U1814" s="95"/>
      <c r="V1814" s="96"/>
      <c r="W1814" s="96"/>
    </row>
    <row r="1815" customFormat="false" ht="18.75" hidden="false" customHeight="false" outlineLevel="0" collapsed="false">
      <c r="S1815" s="93"/>
      <c r="T1815" s="94"/>
      <c r="U1815" s="95"/>
      <c r="V1815" s="96"/>
      <c r="W1815" s="96"/>
    </row>
    <row r="1816" customFormat="false" ht="18.75" hidden="false" customHeight="false" outlineLevel="0" collapsed="false">
      <c r="S1816" s="93"/>
      <c r="T1816" s="94"/>
      <c r="U1816" s="95"/>
      <c r="V1816" s="96"/>
      <c r="W1816" s="96"/>
    </row>
    <row r="1817" customFormat="false" ht="18.75" hidden="false" customHeight="false" outlineLevel="0" collapsed="false">
      <c r="S1817" s="93"/>
      <c r="T1817" s="94"/>
      <c r="U1817" s="95"/>
      <c r="V1817" s="96"/>
      <c r="W1817" s="96"/>
    </row>
    <row r="1818" customFormat="false" ht="18.75" hidden="false" customHeight="false" outlineLevel="0" collapsed="false">
      <c r="S1818" s="93"/>
      <c r="T1818" s="94"/>
      <c r="U1818" s="95"/>
      <c r="V1818" s="96"/>
      <c r="W1818" s="96"/>
    </row>
    <row r="1819" customFormat="false" ht="18.75" hidden="false" customHeight="false" outlineLevel="0" collapsed="false">
      <c r="S1819" s="93"/>
      <c r="T1819" s="94"/>
      <c r="U1819" s="95"/>
      <c r="V1819" s="96"/>
      <c r="W1819" s="96"/>
    </row>
    <row r="1820" customFormat="false" ht="18.75" hidden="false" customHeight="false" outlineLevel="0" collapsed="false">
      <c r="S1820" s="93"/>
      <c r="T1820" s="94"/>
      <c r="U1820" s="95"/>
      <c r="V1820" s="96"/>
      <c r="W1820" s="96"/>
    </row>
    <row r="1821" customFormat="false" ht="18.75" hidden="false" customHeight="false" outlineLevel="0" collapsed="false">
      <c r="S1821" s="93"/>
      <c r="T1821" s="94"/>
      <c r="U1821" s="95"/>
      <c r="V1821" s="96"/>
      <c r="W1821" s="96"/>
    </row>
    <row r="1822" customFormat="false" ht="18.75" hidden="false" customHeight="false" outlineLevel="0" collapsed="false">
      <c r="S1822" s="93"/>
      <c r="T1822" s="94"/>
      <c r="U1822" s="95"/>
      <c r="V1822" s="96"/>
      <c r="W1822" s="96"/>
    </row>
    <row r="1823" customFormat="false" ht="18.75" hidden="false" customHeight="false" outlineLevel="0" collapsed="false">
      <c r="S1823" s="93"/>
      <c r="T1823" s="94"/>
      <c r="U1823" s="95"/>
      <c r="V1823" s="96"/>
      <c r="W1823" s="96"/>
    </row>
    <row r="1824" customFormat="false" ht="18.75" hidden="false" customHeight="false" outlineLevel="0" collapsed="false">
      <c r="S1824" s="93"/>
      <c r="T1824" s="94"/>
      <c r="U1824" s="95"/>
      <c r="V1824" s="96"/>
      <c r="W1824" s="96"/>
    </row>
    <row r="1825" customFormat="false" ht="18.75" hidden="false" customHeight="false" outlineLevel="0" collapsed="false">
      <c r="S1825" s="93"/>
      <c r="T1825" s="94"/>
      <c r="U1825" s="95"/>
      <c r="V1825" s="96"/>
      <c r="W1825" s="96"/>
    </row>
    <row r="1826" customFormat="false" ht="18.75" hidden="false" customHeight="false" outlineLevel="0" collapsed="false">
      <c r="S1826" s="93"/>
      <c r="T1826" s="94"/>
      <c r="U1826" s="95"/>
      <c r="V1826" s="96"/>
      <c r="W1826" s="96"/>
    </row>
    <row r="1827" customFormat="false" ht="18.75" hidden="false" customHeight="false" outlineLevel="0" collapsed="false">
      <c r="S1827" s="93"/>
      <c r="T1827" s="94"/>
      <c r="U1827" s="95"/>
      <c r="V1827" s="96"/>
      <c r="W1827" s="96"/>
    </row>
    <row r="1828" customFormat="false" ht="18.75" hidden="false" customHeight="false" outlineLevel="0" collapsed="false">
      <c r="S1828" s="93"/>
      <c r="T1828" s="94"/>
      <c r="U1828" s="95"/>
      <c r="V1828" s="96"/>
      <c r="W1828" s="96"/>
    </row>
    <row r="1829" customFormat="false" ht="18.75" hidden="false" customHeight="false" outlineLevel="0" collapsed="false">
      <c r="S1829" s="93"/>
      <c r="T1829" s="94"/>
      <c r="U1829" s="95"/>
      <c r="V1829" s="96"/>
      <c r="W1829" s="96"/>
    </row>
    <row r="1830" customFormat="false" ht="18.75" hidden="false" customHeight="false" outlineLevel="0" collapsed="false">
      <c r="S1830" s="93"/>
      <c r="T1830" s="94"/>
      <c r="U1830" s="95"/>
      <c r="V1830" s="96"/>
      <c r="W1830" s="96"/>
    </row>
    <row r="1831" customFormat="false" ht="18.75" hidden="false" customHeight="false" outlineLevel="0" collapsed="false">
      <c r="S1831" s="93"/>
      <c r="T1831" s="94"/>
      <c r="U1831" s="95"/>
      <c r="V1831" s="96"/>
      <c r="W1831" s="96"/>
    </row>
    <row r="1832" customFormat="false" ht="18.75" hidden="false" customHeight="false" outlineLevel="0" collapsed="false">
      <c r="S1832" s="93"/>
      <c r="T1832" s="94"/>
      <c r="U1832" s="95"/>
      <c r="V1832" s="96"/>
      <c r="W1832" s="96"/>
    </row>
    <row r="1833" customFormat="false" ht="18.75" hidden="false" customHeight="false" outlineLevel="0" collapsed="false">
      <c r="S1833" s="93"/>
      <c r="T1833" s="94"/>
      <c r="U1833" s="95"/>
      <c r="V1833" s="96"/>
      <c r="W1833" s="96"/>
    </row>
    <row r="1834" customFormat="false" ht="18.75" hidden="false" customHeight="false" outlineLevel="0" collapsed="false">
      <c r="S1834" s="93"/>
      <c r="T1834" s="94"/>
      <c r="U1834" s="95"/>
      <c r="V1834" s="96"/>
      <c r="W1834" s="96"/>
    </row>
    <row r="1835" customFormat="false" ht="18.75" hidden="false" customHeight="false" outlineLevel="0" collapsed="false">
      <c r="S1835" s="93"/>
      <c r="T1835" s="94"/>
      <c r="U1835" s="95"/>
      <c r="V1835" s="96"/>
      <c r="W1835" s="96"/>
    </row>
    <row r="1836" customFormat="false" ht="18.75" hidden="false" customHeight="false" outlineLevel="0" collapsed="false">
      <c r="S1836" s="93"/>
      <c r="T1836" s="94"/>
      <c r="U1836" s="95"/>
      <c r="V1836" s="96"/>
      <c r="W1836" s="96"/>
    </row>
    <row r="1837" customFormat="false" ht="18.75" hidden="false" customHeight="false" outlineLevel="0" collapsed="false">
      <c r="S1837" s="93"/>
      <c r="T1837" s="94"/>
      <c r="U1837" s="95"/>
      <c r="V1837" s="96"/>
      <c r="W1837" s="96"/>
    </row>
    <row r="1838" customFormat="false" ht="18.75" hidden="false" customHeight="false" outlineLevel="0" collapsed="false">
      <c r="S1838" s="93"/>
      <c r="T1838" s="94"/>
      <c r="U1838" s="95"/>
      <c r="V1838" s="96"/>
      <c r="W1838" s="96"/>
    </row>
    <row r="1839" customFormat="false" ht="18.75" hidden="false" customHeight="false" outlineLevel="0" collapsed="false">
      <c r="S1839" s="93"/>
      <c r="T1839" s="94"/>
      <c r="U1839" s="95"/>
      <c r="V1839" s="96"/>
      <c r="W1839" s="96"/>
    </row>
    <row r="1840" customFormat="false" ht="18.75" hidden="false" customHeight="false" outlineLevel="0" collapsed="false">
      <c r="S1840" s="93"/>
      <c r="T1840" s="94"/>
      <c r="U1840" s="95"/>
      <c r="V1840" s="96"/>
      <c r="W1840" s="96"/>
    </row>
    <row r="1841" customFormat="false" ht="18.75" hidden="false" customHeight="false" outlineLevel="0" collapsed="false">
      <c r="S1841" s="93"/>
      <c r="T1841" s="94"/>
      <c r="U1841" s="95"/>
      <c r="V1841" s="96"/>
      <c r="W1841" s="96"/>
    </row>
    <row r="1842" customFormat="false" ht="18.75" hidden="false" customHeight="false" outlineLevel="0" collapsed="false">
      <c r="S1842" s="93"/>
      <c r="T1842" s="94"/>
      <c r="U1842" s="95"/>
      <c r="V1842" s="96"/>
      <c r="W1842" s="96"/>
    </row>
    <row r="1843" customFormat="false" ht="18.75" hidden="false" customHeight="false" outlineLevel="0" collapsed="false">
      <c r="S1843" s="93"/>
      <c r="T1843" s="94"/>
      <c r="U1843" s="95"/>
      <c r="V1843" s="96"/>
      <c r="W1843" s="96"/>
    </row>
    <row r="1844" customFormat="false" ht="18.75" hidden="false" customHeight="false" outlineLevel="0" collapsed="false">
      <c r="S1844" s="93"/>
      <c r="T1844" s="94"/>
      <c r="U1844" s="95"/>
      <c r="V1844" s="96"/>
      <c r="W1844" s="96"/>
    </row>
    <row r="1845" customFormat="false" ht="18.75" hidden="false" customHeight="false" outlineLevel="0" collapsed="false">
      <c r="S1845" s="93"/>
      <c r="T1845" s="94"/>
      <c r="U1845" s="95"/>
      <c r="V1845" s="96"/>
      <c r="W1845" s="96"/>
    </row>
    <row r="1846" customFormat="false" ht="18.75" hidden="false" customHeight="false" outlineLevel="0" collapsed="false">
      <c r="S1846" s="93"/>
      <c r="T1846" s="94"/>
      <c r="U1846" s="95"/>
      <c r="V1846" s="96"/>
      <c r="W1846" s="96"/>
    </row>
    <row r="1847" customFormat="false" ht="18.75" hidden="false" customHeight="false" outlineLevel="0" collapsed="false">
      <c r="S1847" s="93"/>
      <c r="T1847" s="94"/>
      <c r="U1847" s="95"/>
      <c r="V1847" s="96"/>
      <c r="W1847" s="96"/>
    </row>
    <row r="1848" customFormat="false" ht="18.75" hidden="false" customHeight="false" outlineLevel="0" collapsed="false">
      <c r="S1848" s="93"/>
      <c r="T1848" s="94"/>
      <c r="U1848" s="95"/>
      <c r="V1848" s="96"/>
      <c r="W1848" s="96"/>
    </row>
    <row r="1849" customFormat="false" ht="18.75" hidden="false" customHeight="false" outlineLevel="0" collapsed="false">
      <c r="S1849" s="93"/>
      <c r="T1849" s="94"/>
      <c r="U1849" s="95"/>
      <c r="V1849" s="96"/>
      <c r="W1849" s="96"/>
    </row>
    <row r="1850" customFormat="false" ht="18.75" hidden="false" customHeight="false" outlineLevel="0" collapsed="false">
      <c r="S1850" s="93"/>
      <c r="T1850" s="94"/>
      <c r="U1850" s="95"/>
      <c r="V1850" s="96"/>
      <c r="W1850" s="96"/>
    </row>
    <row r="1851" customFormat="false" ht="18.75" hidden="false" customHeight="false" outlineLevel="0" collapsed="false">
      <c r="S1851" s="93"/>
      <c r="T1851" s="94"/>
      <c r="U1851" s="95"/>
      <c r="V1851" s="96"/>
      <c r="W1851" s="96"/>
    </row>
    <row r="1852" customFormat="false" ht="18.75" hidden="false" customHeight="false" outlineLevel="0" collapsed="false">
      <c r="S1852" s="93"/>
      <c r="T1852" s="94"/>
      <c r="U1852" s="95"/>
      <c r="V1852" s="96"/>
      <c r="W1852" s="96"/>
    </row>
    <row r="1853" customFormat="false" ht="18.75" hidden="false" customHeight="false" outlineLevel="0" collapsed="false">
      <c r="S1853" s="93"/>
      <c r="T1853" s="94"/>
      <c r="U1853" s="95"/>
      <c r="V1853" s="96"/>
      <c r="W1853" s="96"/>
    </row>
    <row r="1854" customFormat="false" ht="18.75" hidden="false" customHeight="false" outlineLevel="0" collapsed="false">
      <c r="S1854" s="93"/>
      <c r="T1854" s="94"/>
      <c r="U1854" s="95"/>
      <c r="V1854" s="96"/>
      <c r="W1854" s="96"/>
    </row>
    <row r="1855" customFormat="false" ht="18.75" hidden="false" customHeight="false" outlineLevel="0" collapsed="false">
      <c r="S1855" s="93"/>
      <c r="T1855" s="94"/>
      <c r="U1855" s="95"/>
      <c r="V1855" s="96"/>
      <c r="W1855" s="96"/>
    </row>
    <row r="1856" customFormat="false" ht="18.75" hidden="false" customHeight="false" outlineLevel="0" collapsed="false">
      <c r="S1856" s="93"/>
      <c r="T1856" s="94"/>
      <c r="U1856" s="95"/>
      <c r="V1856" s="96"/>
      <c r="W1856" s="96"/>
    </row>
    <row r="1857" customFormat="false" ht="18.75" hidden="false" customHeight="false" outlineLevel="0" collapsed="false">
      <c r="S1857" s="93"/>
      <c r="T1857" s="94"/>
      <c r="U1857" s="95"/>
      <c r="V1857" s="96"/>
      <c r="W1857" s="96"/>
    </row>
    <row r="1858" customFormat="false" ht="18.75" hidden="false" customHeight="false" outlineLevel="0" collapsed="false">
      <c r="S1858" s="93"/>
      <c r="T1858" s="94"/>
      <c r="U1858" s="95"/>
      <c r="V1858" s="96"/>
      <c r="W1858" s="96"/>
    </row>
    <row r="1859" customFormat="false" ht="18.75" hidden="false" customHeight="false" outlineLevel="0" collapsed="false">
      <c r="S1859" s="93"/>
      <c r="T1859" s="94"/>
      <c r="U1859" s="95"/>
      <c r="V1859" s="96"/>
      <c r="W1859" s="96"/>
    </row>
    <row r="1860" customFormat="false" ht="18.75" hidden="false" customHeight="false" outlineLevel="0" collapsed="false">
      <c r="S1860" s="93"/>
      <c r="T1860" s="94"/>
      <c r="U1860" s="95"/>
      <c r="V1860" s="96"/>
      <c r="W1860" s="96"/>
    </row>
    <row r="1861" customFormat="false" ht="18.75" hidden="false" customHeight="false" outlineLevel="0" collapsed="false">
      <c r="S1861" s="93"/>
      <c r="T1861" s="94"/>
      <c r="U1861" s="95"/>
      <c r="V1861" s="96"/>
      <c r="W1861" s="96"/>
    </row>
    <row r="1862" customFormat="false" ht="18.75" hidden="false" customHeight="false" outlineLevel="0" collapsed="false">
      <c r="S1862" s="93"/>
      <c r="T1862" s="94"/>
      <c r="U1862" s="95"/>
      <c r="V1862" s="96"/>
      <c r="W1862" s="96"/>
    </row>
    <row r="1863" customFormat="false" ht="18.75" hidden="false" customHeight="false" outlineLevel="0" collapsed="false">
      <c r="S1863" s="93"/>
      <c r="T1863" s="94"/>
      <c r="U1863" s="95"/>
      <c r="V1863" s="96"/>
      <c r="W1863" s="96"/>
    </row>
    <row r="1864" customFormat="false" ht="18.75" hidden="false" customHeight="false" outlineLevel="0" collapsed="false">
      <c r="S1864" s="93"/>
      <c r="T1864" s="94"/>
      <c r="U1864" s="95"/>
      <c r="V1864" s="96"/>
      <c r="W1864" s="96"/>
    </row>
    <row r="1865" customFormat="false" ht="18.75" hidden="false" customHeight="false" outlineLevel="0" collapsed="false">
      <c r="S1865" s="93"/>
      <c r="T1865" s="94"/>
      <c r="U1865" s="95"/>
      <c r="V1865" s="96"/>
      <c r="W1865" s="96"/>
    </row>
    <row r="1866" customFormat="false" ht="18.75" hidden="false" customHeight="false" outlineLevel="0" collapsed="false">
      <c r="S1866" s="93"/>
      <c r="T1866" s="94"/>
      <c r="U1866" s="95"/>
      <c r="V1866" s="96"/>
      <c r="W1866" s="96"/>
    </row>
    <row r="1867" customFormat="false" ht="18.75" hidden="false" customHeight="false" outlineLevel="0" collapsed="false">
      <c r="S1867" s="93"/>
      <c r="T1867" s="94"/>
      <c r="U1867" s="95"/>
      <c r="V1867" s="96"/>
      <c r="W1867" s="96"/>
    </row>
    <row r="1868" customFormat="false" ht="18.75" hidden="false" customHeight="false" outlineLevel="0" collapsed="false">
      <c r="S1868" s="93"/>
      <c r="T1868" s="94"/>
      <c r="U1868" s="95"/>
      <c r="V1868" s="96"/>
      <c r="W1868" s="96"/>
    </row>
    <row r="1869" customFormat="false" ht="18.75" hidden="false" customHeight="false" outlineLevel="0" collapsed="false">
      <c r="S1869" s="93"/>
      <c r="T1869" s="94"/>
      <c r="U1869" s="95"/>
      <c r="V1869" s="96"/>
      <c r="W1869" s="96"/>
    </row>
    <row r="1870" customFormat="false" ht="18.75" hidden="false" customHeight="false" outlineLevel="0" collapsed="false">
      <c r="S1870" s="93"/>
      <c r="T1870" s="94"/>
      <c r="U1870" s="95"/>
      <c r="V1870" s="96"/>
      <c r="W1870" s="96"/>
    </row>
    <row r="1871" customFormat="false" ht="18.75" hidden="false" customHeight="false" outlineLevel="0" collapsed="false">
      <c r="S1871" s="93"/>
      <c r="T1871" s="94"/>
      <c r="U1871" s="95"/>
      <c r="V1871" s="96"/>
      <c r="W1871" s="96"/>
    </row>
    <row r="1872" customFormat="false" ht="18.75" hidden="false" customHeight="false" outlineLevel="0" collapsed="false">
      <c r="S1872" s="93"/>
      <c r="T1872" s="94"/>
      <c r="U1872" s="95"/>
      <c r="V1872" s="96"/>
      <c r="W1872" s="96"/>
    </row>
    <row r="1873" customFormat="false" ht="18.75" hidden="false" customHeight="false" outlineLevel="0" collapsed="false">
      <c r="S1873" s="93"/>
      <c r="T1873" s="94"/>
      <c r="U1873" s="95"/>
      <c r="V1873" s="96"/>
      <c r="W1873" s="96"/>
    </row>
    <row r="1874" customFormat="false" ht="18.75" hidden="false" customHeight="false" outlineLevel="0" collapsed="false">
      <c r="S1874" s="93"/>
      <c r="T1874" s="94"/>
      <c r="U1874" s="95"/>
      <c r="V1874" s="96"/>
      <c r="W1874" s="96"/>
    </row>
    <row r="1875" customFormat="false" ht="18.75" hidden="false" customHeight="false" outlineLevel="0" collapsed="false">
      <c r="S1875" s="93"/>
      <c r="T1875" s="94"/>
      <c r="U1875" s="95"/>
      <c r="V1875" s="96"/>
      <c r="W1875" s="96"/>
    </row>
    <row r="1876" customFormat="false" ht="18.75" hidden="false" customHeight="false" outlineLevel="0" collapsed="false">
      <c r="S1876" s="93"/>
      <c r="T1876" s="94"/>
      <c r="U1876" s="95"/>
      <c r="V1876" s="96"/>
      <c r="W1876" s="96"/>
    </row>
    <row r="1877" customFormat="false" ht="18.75" hidden="false" customHeight="false" outlineLevel="0" collapsed="false">
      <c r="S1877" s="93"/>
      <c r="T1877" s="94"/>
      <c r="U1877" s="95"/>
      <c r="V1877" s="96"/>
      <c r="W1877" s="96"/>
    </row>
    <row r="1878" customFormat="false" ht="18.75" hidden="false" customHeight="false" outlineLevel="0" collapsed="false">
      <c r="S1878" s="93"/>
      <c r="T1878" s="94"/>
      <c r="U1878" s="95"/>
      <c r="V1878" s="96"/>
      <c r="W1878" s="96"/>
    </row>
    <row r="1879" customFormat="false" ht="18.75" hidden="false" customHeight="false" outlineLevel="0" collapsed="false">
      <c r="S1879" s="93"/>
      <c r="T1879" s="94"/>
      <c r="U1879" s="95"/>
      <c r="V1879" s="96"/>
      <c r="W1879" s="96"/>
    </row>
    <row r="1880" customFormat="false" ht="18.75" hidden="false" customHeight="false" outlineLevel="0" collapsed="false">
      <c r="S1880" s="93"/>
      <c r="T1880" s="94"/>
      <c r="U1880" s="95"/>
      <c r="V1880" s="96"/>
      <c r="W1880" s="96"/>
    </row>
    <row r="1881" customFormat="false" ht="18.75" hidden="false" customHeight="false" outlineLevel="0" collapsed="false">
      <c r="S1881" s="93"/>
      <c r="T1881" s="94"/>
      <c r="U1881" s="95"/>
      <c r="V1881" s="96"/>
      <c r="W1881" s="96"/>
    </row>
    <row r="1882" customFormat="false" ht="18.75" hidden="false" customHeight="false" outlineLevel="0" collapsed="false">
      <c r="S1882" s="93"/>
      <c r="T1882" s="94"/>
      <c r="U1882" s="95"/>
      <c r="V1882" s="96"/>
      <c r="W1882" s="96"/>
    </row>
    <row r="1883" customFormat="false" ht="18.75" hidden="false" customHeight="false" outlineLevel="0" collapsed="false">
      <c r="S1883" s="93"/>
      <c r="T1883" s="94"/>
      <c r="U1883" s="95"/>
      <c r="V1883" s="96"/>
      <c r="W1883" s="96"/>
    </row>
    <row r="1884" customFormat="false" ht="18.75" hidden="false" customHeight="false" outlineLevel="0" collapsed="false">
      <c r="S1884" s="93"/>
      <c r="T1884" s="94"/>
      <c r="U1884" s="95"/>
      <c r="V1884" s="96"/>
      <c r="W1884" s="96"/>
    </row>
    <row r="1885" customFormat="false" ht="18.75" hidden="false" customHeight="false" outlineLevel="0" collapsed="false">
      <c r="S1885" s="93"/>
      <c r="T1885" s="94"/>
      <c r="U1885" s="95"/>
      <c r="V1885" s="96"/>
      <c r="W1885" s="96"/>
    </row>
    <row r="1886" customFormat="false" ht="18.75" hidden="false" customHeight="false" outlineLevel="0" collapsed="false">
      <c r="S1886" s="93"/>
      <c r="T1886" s="94"/>
      <c r="U1886" s="95"/>
      <c r="V1886" s="96"/>
      <c r="W1886" s="96"/>
    </row>
    <row r="1887" customFormat="false" ht="18.75" hidden="false" customHeight="false" outlineLevel="0" collapsed="false">
      <c r="S1887" s="93"/>
      <c r="T1887" s="94"/>
      <c r="U1887" s="95"/>
      <c r="V1887" s="96"/>
      <c r="W1887" s="96"/>
    </row>
    <row r="1888" customFormat="false" ht="18.75" hidden="false" customHeight="false" outlineLevel="0" collapsed="false">
      <c r="S1888" s="93"/>
      <c r="T1888" s="94"/>
      <c r="U1888" s="95"/>
      <c r="V1888" s="96"/>
      <c r="W1888" s="96"/>
    </row>
    <row r="1889" customFormat="false" ht="18.75" hidden="false" customHeight="false" outlineLevel="0" collapsed="false">
      <c r="S1889" s="93"/>
      <c r="T1889" s="94"/>
      <c r="U1889" s="95"/>
      <c r="V1889" s="96"/>
      <c r="W1889" s="96"/>
    </row>
    <row r="1890" customFormat="false" ht="18.75" hidden="false" customHeight="false" outlineLevel="0" collapsed="false">
      <c r="S1890" s="93"/>
      <c r="T1890" s="94"/>
      <c r="U1890" s="95"/>
      <c r="V1890" s="96"/>
      <c r="W1890" s="96"/>
    </row>
    <row r="1891" customFormat="false" ht="18.75" hidden="false" customHeight="false" outlineLevel="0" collapsed="false">
      <c r="S1891" s="93"/>
      <c r="T1891" s="94"/>
      <c r="U1891" s="95"/>
      <c r="V1891" s="96"/>
      <c r="W1891" s="96"/>
    </row>
    <row r="1892" customFormat="false" ht="18.75" hidden="false" customHeight="false" outlineLevel="0" collapsed="false">
      <c r="S1892" s="93"/>
      <c r="T1892" s="94"/>
      <c r="U1892" s="95"/>
      <c r="V1892" s="96"/>
      <c r="W1892" s="96"/>
    </row>
    <row r="1893" customFormat="false" ht="18.75" hidden="false" customHeight="false" outlineLevel="0" collapsed="false">
      <c r="S1893" s="93"/>
      <c r="T1893" s="94"/>
      <c r="U1893" s="95"/>
      <c r="V1893" s="96"/>
      <c r="W1893" s="96"/>
    </row>
    <row r="1894" customFormat="false" ht="18.75" hidden="false" customHeight="false" outlineLevel="0" collapsed="false">
      <c r="S1894" s="93"/>
      <c r="T1894" s="94"/>
      <c r="U1894" s="95"/>
      <c r="V1894" s="96"/>
      <c r="W1894" s="96"/>
    </row>
    <row r="1895" customFormat="false" ht="18.75" hidden="false" customHeight="false" outlineLevel="0" collapsed="false">
      <c r="S1895" s="93"/>
      <c r="T1895" s="94"/>
      <c r="U1895" s="95"/>
      <c r="V1895" s="96"/>
      <c r="W1895" s="96"/>
    </row>
    <row r="1896" customFormat="false" ht="18.75" hidden="false" customHeight="false" outlineLevel="0" collapsed="false">
      <c r="S1896" s="93"/>
      <c r="T1896" s="94"/>
      <c r="U1896" s="95"/>
      <c r="V1896" s="96"/>
      <c r="W1896" s="96"/>
    </row>
    <row r="1897" customFormat="false" ht="18.75" hidden="false" customHeight="false" outlineLevel="0" collapsed="false">
      <c r="S1897" s="93"/>
      <c r="T1897" s="94"/>
      <c r="U1897" s="95"/>
      <c r="V1897" s="96"/>
      <c r="W1897" s="96"/>
    </row>
    <row r="1898" customFormat="false" ht="18.75" hidden="false" customHeight="false" outlineLevel="0" collapsed="false">
      <c r="S1898" s="93"/>
      <c r="T1898" s="94"/>
      <c r="U1898" s="95"/>
      <c r="V1898" s="96"/>
      <c r="W1898" s="96"/>
    </row>
    <row r="1899" customFormat="false" ht="18.75" hidden="false" customHeight="false" outlineLevel="0" collapsed="false">
      <c r="S1899" s="93"/>
      <c r="T1899" s="94"/>
      <c r="U1899" s="95"/>
      <c r="V1899" s="96"/>
      <c r="W1899" s="96"/>
    </row>
    <row r="1900" customFormat="false" ht="18.75" hidden="false" customHeight="false" outlineLevel="0" collapsed="false">
      <c r="S1900" s="93"/>
      <c r="T1900" s="94"/>
      <c r="U1900" s="95"/>
      <c r="V1900" s="96"/>
      <c r="W1900" s="96"/>
    </row>
    <row r="1901" customFormat="false" ht="18.75" hidden="false" customHeight="false" outlineLevel="0" collapsed="false">
      <c r="S1901" s="93"/>
      <c r="T1901" s="94"/>
      <c r="U1901" s="95"/>
      <c r="V1901" s="96"/>
      <c r="W1901" s="96"/>
    </row>
    <row r="1902" customFormat="false" ht="18.75" hidden="false" customHeight="false" outlineLevel="0" collapsed="false">
      <c r="S1902" s="93"/>
      <c r="T1902" s="94"/>
      <c r="U1902" s="95"/>
      <c r="V1902" s="96"/>
      <c r="W1902" s="96"/>
    </row>
    <row r="1903" customFormat="false" ht="18.75" hidden="false" customHeight="false" outlineLevel="0" collapsed="false">
      <c r="S1903" s="93"/>
      <c r="T1903" s="94"/>
      <c r="U1903" s="95"/>
      <c r="V1903" s="96"/>
      <c r="W1903" s="96"/>
    </row>
    <row r="1904" customFormat="false" ht="18.75" hidden="false" customHeight="false" outlineLevel="0" collapsed="false">
      <c r="S1904" s="93"/>
      <c r="T1904" s="94"/>
      <c r="U1904" s="95"/>
      <c r="V1904" s="96"/>
      <c r="W1904" s="96"/>
    </row>
    <row r="1905" customFormat="false" ht="18.75" hidden="false" customHeight="false" outlineLevel="0" collapsed="false">
      <c r="S1905" s="93"/>
      <c r="T1905" s="94"/>
      <c r="U1905" s="95"/>
      <c r="V1905" s="96"/>
      <c r="W1905" s="96"/>
    </row>
    <row r="1906" customFormat="false" ht="18.75" hidden="false" customHeight="false" outlineLevel="0" collapsed="false">
      <c r="S1906" s="93"/>
      <c r="T1906" s="94"/>
      <c r="U1906" s="95"/>
      <c r="V1906" s="96"/>
      <c r="W1906" s="96"/>
    </row>
    <row r="1907" customFormat="false" ht="18.75" hidden="false" customHeight="false" outlineLevel="0" collapsed="false">
      <c r="S1907" s="93"/>
      <c r="T1907" s="94"/>
      <c r="U1907" s="95"/>
      <c r="V1907" s="96"/>
      <c r="W1907" s="96"/>
    </row>
    <row r="1908" customFormat="false" ht="18.75" hidden="false" customHeight="false" outlineLevel="0" collapsed="false">
      <c r="S1908" s="93"/>
      <c r="T1908" s="94"/>
      <c r="U1908" s="95"/>
      <c r="V1908" s="96"/>
      <c r="W1908" s="96"/>
    </row>
    <row r="1909" customFormat="false" ht="18.75" hidden="false" customHeight="false" outlineLevel="0" collapsed="false">
      <c r="S1909" s="93"/>
      <c r="T1909" s="94"/>
      <c r="U1909" s="95"/>
      <c r="V1909" s="96"/>
      <c r="W1909" s="96"/>
    </row>
    <row r="1910" customFormat="false" ht="18.75" hidden="false" customHeight="false" outlineLevel="0" collapsed="false">
      <c r="S1910" s="93"/>
      <c r="T1910" s="94"/>
      <c r="U1910" s="95"/>
      <c r="V1910" s="96"/>
      <c r="W1910" s="96"/>
    </row>
    <row r="1911" customFormat="false" ht="18.75" hidden="false" customHeight="false" outlineLevel="0" collapsed="false">
      <c r="S1911" s="93"/>
      <c r="T1911" s="94"/>
      <c r="U1911" s="95"/>
      <c r="V1911" s="96"/>
      <c r="W1911" s="96"/>
    </row>
    <row r="1912" customFormat="false" ht="18.75" hidden="false" customHeight="false" outlineLevel="0" collapsed="false">
      <c r="S1912" s="93"/>
      <c r="T1912" s="94"/>
      <c r="U1912" s="95"/>
      <c r="V1912" s="96"/>
      <c r="W1912" s="96"/>
    </row>
    <row r="1913" customFormat="false" ht="18.75" hidden="false" customHeight="false" outlineLevel="0" collapsed="false">
      <c r="S1913" s="93"/>
      <c r="T1913" s="94"/>
      <c r="U1913" s="95"/>
      <c r="V1913" s="96"/>
      <c r="W1913" s="96"/>
    </row>
    <row r="1914" customFormat="false" ht="18.75" hidden="false" customHeight="false" outlineLevel="0" collapsed="false">
      <c r="S1914" s="93"/>
      <c r="T1914" s="94"/>
      <c r="U1914" s="95"/>
      <c r="V1914" s="96"/>
      <c r="W1914" s="96"/>
    </row>
    <row r="1915" customFormat="false" ht="18.75" hidden="false" customHeight="false" outlineLevel="0" collapsed="false">
      <c r="S1915" s="93"/>
      <c r="T1915" s="94"/>
      <c r="U1915" s="95"/>
      <c r="V1915" s="96"/>
      <c r="W1915" s="96"/>
    </row>
    <row r="1916" customFormat="false" ht="18.75" hidden="false" customHeight="false" outlineLevel="0" collapsed="false">
      <c r="S1916" s="93"/>
      <c r="T1916" s="94"/>
      <c r="U1916" s="95"/>
      <c r="V1916" s="96"/>
      <c r="W1916" s="96"/>
    </row>
    <row r="1917" customFormat="false" ht="18.75" hidden="false" customHeight="false" outlineLevel="0" collapsed="false">
      <c r="S1917" s="93"/>
      <c r="T1917" s="94"/>
      <c r="U1917" s="95"/>
      <c r="V1917" s="96"/>
      <c r="W1917" s="96"/>
    </row>
    <row r="1918" customFormat="false" ht="18.75" hidden="false" customHeight="false" outlineLevel="0" collapsed="false">
      <c r="S1918" s="93"/>
      <c r="T1918" s="94"/>
      <c r="U1918" s="95"/>
      <c r="V1918" s="96"/>
      <c r="W1918" s="96"/>
    </row>
    <row r="1919" customFormat="false" ht="18.75" hidden="false" customHeight="false" outlineLevel="0" collapsed="false">
      <c r="S1919" s="93"/>
      <c r="T1919" s="94"/>
      <c r="U1919" s="95"/>
      <c r="V1919" s="96"/>
      <c r="W1919" s="96"/>
    </row>
    <row r="1920" customFormat="false" ht="18.75" hidden="false" customHeight="false" outlineLevel="0" collapsed="false">
      <c r="S1920" s="93"/>
      <c r="T1920" s="94"/>
      <c r="U1920" s="95"/>
      <c r="V1920" s="96"/>
      <c r="W1920" s="96"/>
    </row>
    <row r="1921" customFormat="false" ht="18.75" hidden="false" customHeight="false" outlineLevel="0" collapsed="false">
      <c r="S1921" s="93"/>
      <c r="T1921" s="94"/>
      <c r="U1921" s="95"/>
      <c r="V1921" s="96"/>
      <c r="W1921" s="96"/>
    </row>
    <row r="1922" customFormat="false" ht="18.75" hidden="false" customHeight="false" outlineLevel="0" collapsed="false">
      <c r="S1922" s="93"/>
      <c r="T1922" s="94"/>
      <c r="U1922" s="95"/>
      <c r="V1922" s="96"/>
      <c r="W1922" s="96"/>
    </row>
    <row r="1923" customFormat="false" ht="18.75" hidden="false" customHeight="false" outlineLevel="0" collapsed="false">
      <c r="S1923" s="93"/>
      <c r="T1923" s="94"/>
      <c r="U1923" s="95"/>
      <c r="V1923" s="96"/>
      <c r="W1923" s="96"/>
    </row>
    <row r="1924" customFormat="false" ht="18.75" hidden="false" customHeight="false" outlineLevel="0" collapsed="false">
      <c r="S1924" s="93"/>
      <c r="T1924" s="94"/>
      <c r="U1924" s="95"/>
      <c r="V1924" s="96"/>
      <c r="W1924" s="96"/>
    </row>
    <row r="1925" customFormat="false" ht="18.75" hidden="false" customHeight="false" outlineLevel="0" collapsed="false">
      <c r="S1925" s="93"/>
      <c r="T1925" s="94"/>
      <c r="U1925" s="95"/>
      <c r="V1925" s="96"/>
      <c r="W1925" s="96"/>
    </row>
    <row r="1926" customFormat="false" ht="18.75" hidden="false" customHeight="false" outlineLevel="0" collapsed="false">
      <c r="S1926" s="93"/>
      <c r="T1926" s="94"/>
      <c r="U1926" s="95"/>
      <c r="V1926" s="96"/>
      <c r="W1926" s="96"/>
    </row>
    <row r="1927" customFormat="false" ht="18.75" hidden="false" customHeight="false" outlineLevel="0" collapsed="false">
      <c r="S1927" s="93"/>
      <c r="T1927" s="94"/>
      <c r="U1927" s="95"/>
      <c r="V1927" s="96"/>
      <c r="W1927" s="96"/>
    </row>
    <row r="1928" customFormat="false" ht="18.75" hidden="false" customHeight="false" outlineLevel="0" collapsed="false">
      <c r="S1928" s="93"/>
      <c r="T1928" s="94"/>
      <c r="U1928" s="95"/>
      <c r="V1928" s="96"/>
      <c r="W1928" s="96"/>
    </row>
    <row r="1929" customFormat="false" ht="18.75" hidden="false" customHeight="false" outlineLevel="0" collapsed="false">
      <c r="S1929" s="93"/>
      <c r="T1929" s="94"/>
      <c r="U1929" s="95"/>
      <c r="V1929" s="96"/>
      <c r="W1929" s="96"/>
    </row>
    <row r="1930" customFormat="false" ht="18.75" hidden="false" customHeight="false" outlineLevel="0" collapsed="false">
      <c r="S1930" s="93"/>
      <c r="T1930" s="94"/>
      <c r="U1930" s="95"/>
      <c r="V1930" s="96"/>
      <c r="W1930" s="96"/>
    </row>
    <row r="1931" customFormat="false" ht="18.75" hidden="false" customHeight="false" outlineLevel="0" collapsed="false">
      <c r="S1931" s="93"/>
      <c r="T1931" s="94"/>
      <c r="U1931" s="95"/>
      <c r="V1931" s="96"/>
      <c r="W1931" s="96"/>
    </row>
    <row r="1932" customFormat="false" ht="18.75" hidden="false" customHeight="false" outlineLevel="0" collapsed="false">
      <c r="S1932" s="93"/>
      <c r="T1932" s="94"/>
      <c r="U1932" s="95"/>
      <c r="V1932" s="96"/>
      <c r="W1932" s="96"/>
    </row>
    <row r="1933" customFormat="false" ht="18.75" hidden="false" customHeight="false" outlineLevel="0" collapsed="false">
      <c r="S1933" s="93"/>
      <c r="T1933" s="94"/>
      <c r="U1933" s="95"/>
      <c r="V1933" s="96"/>
      <c r="W1933" s="96"/>
    </row>
    <row r="1934" customFormat="false" ht="18.75" hidden="false" customHeight="false" outlineLevel="0" collapsed="false">
      <c r="S1934" s="93"/>
      <c r="T1934" s="94"/>
      <c r="U1934" s="95"/>
      <c r="V1934" s="96"/>
      <c r="W1934" s="96"/>
    </row>
    <row r="1935" customFormat="false" ht="18.75" hidden="false" customHeight="false" outlineLevel="0" collapsed="false">
      <c r="S1935" s="93"/>
      <c r="T1935" s="94"/>
      <c r="U1935" s="95"/>
      <c r="V1935" s="96"/>
      <c r="W1935" s="96"/>
    </row>
    <row r="1936" customFormat="false" ht="18.75" hidden="false" customHeight="false" outlineLevel="0" collapsed="false">
      <c r="S1936" s="93"/>
      <c r="T1936" s="94"/>
      <c r="U1936" s="95"/>
      <c r="V1936" s="96"/>
      <c r="W1936" s="96"/>
    </row>
    <row r="1937" customFormat="false" ht="18.75" hidden="false" customHeight="false" outlineLevel="0" collapsed="false">
      <c r="S1937" s="93"/>
      <c r="T1937" s="94"/>
      <c r="U1937" s="95"/>
      <c r="V1937" s="96"/>
      <c r="W1937" s="96"/>
    </row>
    <row r="1938" customFormat="false" ht="18.75" hidden="false" customHeight="false" outlineLevel="0" collapsed="false">
      <c r="S1938" s="93"/>
      <c r="T1938" s="94"/>
      <c r="U1938" s="95"/>
      <c r="V1938" s="96"/>
      <c r="W1938" s="96"/>
    </row>
    <row r="1939" customFormat="false" ht="18.75" hidden="false" customHeight="false" outlineLevel="0" collapsed="false">
      <c r="S1939" s="93"/>
      <c r="T1939" s="94"/>
      <c r="U1939" s="95"/>
      <c r="V1939" s="96"/>
      <c r="W1939" s="96"/>
    </row>
    <row r="1940" customFormat="false" ht="18.75" hidden="false" customHeight="false" outlineLevel="0" collapsed="false">
      <c r="S1940" s="93"/>
      <c r="T1940" s="94"/>
      <c r="U1940" s="95"/>
      <c r="V1940" s="96"/>
      <c r="W1940" s="96"/>
    </row>
    <row r="1941" customFormat="false" ht="18.75" hidden="false" customHeight="false" outlineLevel="0" collapsed="false">
      <c r="S1941" s="93"/>
      <c r="T1941" s="94"/>
      <c r="U1941" s="95"/>
      <c r="V1941" s="96"/>
      <c r="W1941" s="96"/>
    </row>
    <row r="1942" customFormat="false" ht="18.75" hidden="false" customHeight="false" outlineLevel="0" collapsed="false">
      <c r="S1942" s="93"/>
      <c r="T1942" s="94"/>
      <c r="U1942" s="95"/>
      <c r="V1942" s="96"/>
      <c r="W1942" s="96"/>
    </row>
    <row r="1943" customFormat="false" ht="18.75" hidden="false" customHeight="false" outlineLevel="0" collapsed="false">
      <c r="S1943" s="93"/>
      <c r="T1943" s="94"/>
      <c r="U1943" s="95"/>
      <c r="V1943" s="96"/>
      <c r="W1943" s="96"/>
    </row>
    <row r="1944" customFormat="false" ht="18.75" hidden="false" customHeight="false" outlineLevel="0" collapsed="false">
      <c r="S1944" s="93"/>
      <c r="T1944" s="94"/>
      <c r="U1944" s="95"/>
      <c r="V1944" s="96"/>
      <c r="W1944" s="96"/>
    </row>
    <row r="1945" customFormat="false" ht="18.75" hidden="false" customHeight="false" outlineLevel="0" collapsed="false">
      <c r="S1945" s="93"/>
      <c r="T1945" s="94"/>
      <c r="U1945" s="95"/>
      <c r="V1945" s="96"/>
      <c r="W1945" s="96"/>
    </row>
    <row r="1946" customFormat="false" ht="18.75" hidden="false" customHeight="false" outlineLevel="0" collapsed="false">
      <c r="S1946" s="93"/>
      <c r="T1946" s="94"/>
      <c r="U1946" s="95"/>
      <c r="V1946" s="96"/>
      <c r="W1946" s="96"/>
    </row>
    <row r="1947" customFormat="false" ht="18.75" hidden="false" customHeight="false" outlineLevel="0" collapsed="false">
      <c r="S1947" s="93"/>
      <c r="T1947" s="94"/>
      <c r="U1947" s="95"/>
      <c r="V1947" s="96"/>
      <c r="W1947" s="96"/>
    </row>
    <row r="1948" customFormat="false" ht="18.75" hidden="false" customHeight="false" outlineLevel="0" collapsed="false">
      <c r="S1948" s="93"/>
      <c r="T1948" s="94"/>
      <c r="U1948" s="95"/>
      <c r="V1948" s="96"/>
      <c r="W1948" s="96"/>
    </row>
    <row r="1949" customFormat="false" ht="18.75" hidden="false" customHeight="false" outlineLevel="0" collapsed="false">
      <c r="S1949" s="93"/>
      <c r="T1949" s="94"/>
      <c r="U1949" s="95"/>
      <c r="V1949" s="96"/>
      <c r="W1949" s="96"/>
    </row>
    <row r="1950" customFormat="false" ht="18.75" hidden="false" customHeight="false" outlineLevel="0" collapsed="false">
      <c r="S1950" s="93"/>
      <c r="T1950" s="94"/>
      <c r="U1950" s="95"/>
      <c r="V1950" s="96"/>
      <c r="W1950" s="96"/>
    </row>
    <row r="1951" customFormat="false" ht="18.75" hidden="false" customHeight="false" outlineLevel="0" collapsed="false">
      <c r="S1951" s="93"/>
      <c r="T1951" s="94"/>
      <c r="U1951" s="95"/>
      <c r="V1951" s="96"/>
      <c r="W1951" s="96"/>
    </row>
    <row r="1952" customFormat="false" ht="18.75" hidden="false" customHeight="false" outlineLevel="0" collapsed="false">
      <c r="S1952" s="93"/>
      <c r="T1952" s="94"/>
      <c r="U1952" s="95"/>
      <c r="V1952" s="96"/>
      <c r="W1952" s="96"/>
    </row>
    <row r="1953" customFormat="false" ht="18.75" hidden="false" customHeight="false" outlineLevel="0" collapsed="false">
      <c r="S1953" s="93"/>
      <c r="T1953" s="94"/>
      <c r="U1953" s="95"/>
      <c r="V1953" s="96"/>
      <c r="W1953" s="96"/>
    </row>
    <row r="1954" customFormat="false" ht="18.75" hidden="false" customHeight="false" outlineLevel="0" collapsed="false">
      <c r="S1954" s="93"/>
      <c r="T1954" s="94"/>
      <c r="U1954" s="95"/>
      <c r="V1954" s="96"/>
      <c r="W1954" s="96"/>
    </row>
    <row r="1955" customFormat="false" ht="18.75" hidden="false" customHeight="false" outlineLevel="0" collapsed="false">
      <c r="S1955" s="93"/>
      <c r="T1955" s="94"/>
      <c r="U1955" s="95"/>
      <c r="V1955" s="96"/>
      <c r="W1955" s="96"/>
    </row>
    <row r="1956" customFormat="false" ht="18.75" hidden="false" customHeight="false" outlineLevel="0" collapsed="false">
      <c r="S1956" s="93"/>
      <c r="T1956" s="94"/>
      <c r="U1956" s="95"/>
      <c r="V1956" s="96"/>
      <c r="W1956" s="96"/>
    </row>
    <row r="1957" customFormat="false" ht="18.75" hidden="false" customHeight="false" outlineLevel="0" collapsed="false">
      <c r="S1957" s="93"/>
      <c r="T1957" s="94"/>
      <c r="U1957" s="95"/>
      <c r="V1957" s="96"/>
      <c r="W1957" s="96"/>
    </row>
    <row r="1958" customFormat="false" ht="18.75" hidden="false" customHeight="false" outlineLevel="0" collapsed="false">
      <c r="S1958" s="93"/>
      <c r="T1958" s="94"/>
      <c r="U1958" s="95"/>
      <c r="V1958" s="96"/>
      <c r="W1958" s="96"/>
    </row>
    <row r="1959" customFormat="false" ht="18.75" hidden="false" customHeight="false" outlineLevel="0" collapsed="false">
      <c r="S1959" s="93"/>
      <c r="T1959" s="94"/>
      <c r="U1959" s="95"/>
      <c r="V1959" s="96"/>
      <c r="W1959" s="96"/>
    </row>
    <row r="1960" customFormat="false" ht="18.75" hidden="false" customHeight="false" outlineLevel="0" collapsed="false">
      <c r="S1960" s="93"/>
      <c r="T1960" s="94"/>
      <c r="U1960" s="95"/>
      <c r="V1960" s="96"/>
      <c r="W1960" s="96"/>
    </row>
    <row r="1961" customFormat="false" ht="18.75" hidden="false" customHeight="false" outlineLevel="0" collapsed="false">
      <c r="S1961" s="93"/>
      <c r="T1961" s="94"/>
      <c r="U1961" s="95"/>
      <c r="V1961" s="96"/>
      <c r="W1961" s="96"/>
    </row>
    <row r="1962" customFormat="false" ht="18.75" hidden="false" customHeight="false" outlineLevel="0" collapsed="false">
      <c r="S1962" s="93"/>
      <c r="T1962" s="94"/>
      <c r="U1962" s="95"/>
      <c r="V1962" s="96"/>
      <c r="W1962" s="96"/>
    </row>
    <row r="1963" customFormat="false" ht="18.75" hidden="false" customHeight="false" outlineLevel="0" collapsed="false">
      <c r="S1963" s="93"/>
      <c r="T1963" s="94"/>
      <c r="U1963" s="95"/>
      <c r="V1963" s="96"/>
      <c r="W1963" s="96"/>
    </row>
    <row r="1964" customFormat="false" ht="18.75" hidden="false" customHeight="false" outlineLevel="0" collapsed="false">
      <c r="S1964" s="93"/>
      <c r="T1964" s="94"/>
      <c r="U1964" s="95"/>
      <c r="V1964" s="96"/>
      <c r="W1964" s="96"/>
    </row>
    <row r="1965" customFormat="false" ht="18.75" hidden="false" customHeight="false" outlineLevel="0" collapsed="false">
      <c r="S1965" s="93"/>
      <c r="T1965" s="94"/>
      <c r="U1965" s="95"/>
      <c r="V1965" s="96"/>
      <c r="W1965" s="96"/>
    </row>
    <row r="1966" customFormat="false" ht="18.75" hidden="false" customHeight="false" outlineLevel="0" collapsed="false">
      <c r="S1966" s="93"/>
      <c r="T1966" s="94"/>
      <c r="U1966" s="95"/>
      <c r="V1966" s="96"/>
      <c r="W1966" s="96"/>
    </row>
    <row r="1967" customFormat="false" ht="18.75" hidden="false" customHeight="false" outlineLevel="0" collapsed="false">
      <c r="S1967" s="93"/>
      <c r="T1967" s="94"/>
      <c r="U1967" s="95"/>
      <c r="V1967" s="96"/>
      <c r="W1967" s="96"/>
    </row>
    <row r="1968" customFormat="false" ht="18.75" hidden="false" customHeight="false" outlineLevel="0" collapsed="false">
      <c r="S1968" s="93"/>
      <c r="T1968" s="94"/>
      <c r="U1968" s="95"/>
      <c r="V1968" s="96"/>
      <c r="W1968" s="96"/>
    </row>
    <row r="1969" customFormat="false" ht="18.75" hidden="false" customHeight="false" outlineLevel="0" collapsed="false">
      <c r="S1969" s="93"/>
      <c r="T1969" s="94"/>
      <c r="U1969" s="95"/>
      <c r="V1969" s="96"/>
      <c r="W1969" s="96"/>
    </row>
    <row r="1970" customFormat="false" ht="18.75" hidden="false" customHeight="false" outlineLevel="0" collapsed="false">
      <c r="S1970" s="93"/>
      <c r="T1970" s="94"/>
      <c r="U1970" s="95"/>
      <c r="V1970" s="96"/>
      <c r="W1970" s="96"/>
    </row>
    <row r="1971" customFormat="false" ht="18.75" hidden="false" customHeight="false" outlineLevel="0" collapsed="false">
      <c r="S1971" s="93"/>
      <c r="T1971" s="94"/>
      <c r="U1971" s="95"/>
      <c r="V1971" s="96"/>
      <c r="W1971" s="96"/>
    </row>
    <row r="1972" customFormat="false" ht="18.75" hidden="false" customHeight="false" outlineLevel="0" collapsed="false">
      <c r="S1972" s="93"/>
      <c r="T1972" s="94"/>
      <c r="U1972" s="95"/>
      <c r="V1972" s="96"/>
      <c r="W1972" s="96"/>
    </row>
    <row r="1973" customFormat="false" ht="18.75" hidden="false" customHeight="false" outlineLevel="0" collapsed="false">
      <c r="S1973" s="93"/>
      <c r="T1973" s="94"/>
      <c r="U1973" s="95"/>
      <c r="V1973" s="96"/>
      <c r="W1973" s="96"/>
    </row>
    <row r="1974" customFormat="false" ht="18.75" hidden="false" customHeight="false" outlineLevel="0" collapsed="false">
      <c r="S1974" s="93"/>
      <c r="T1974" s="94"/>
      <c r="U1974" s="95"/>
      <c r="V1974" s="96"/>
      <c r="W1974" s="96"/>
    </row>
    <row r="1975" customFormat="false" ht="18.75" hidden="false" customHeight="false" outlineLevel="0" collapsed="false">
      <c r="S1975" s="93"/>
      <c r="T1975" s="94"/>
      <c r="U1975" s="95"/>
      <c r="V1975" s="96"/>
      <c r="W1975" s="96"/>
    </row>
    <row r="1976" customFormat="false" ht="18.75" hidden="false" customHeight="false" outlineLevel="0" collapsed="false">
      <c r="S1976" s="93"/>
      <c r="T1976" s="94"/>
      <c r="U1976" s="95"/>
      <c r="V1976" s="96"/>
      <c r="W1976" s="96"/>
    </row>
    <row r="1977" customFormat="false" ht="18.75" hidden="false" customHeight="false" outlineLevel="0" collapsed="false">
      <c r="S1977" s="93"/>
      <c r="T1977" s="94"/>
      <c r="U1977" s="95"/>
      <c r="V1977" s="96"/>
      <c r="W1977" s="96"/>
    </row>
    <row r="1978" customFormat="false" ht="18.75" hidden="false" customHeight="false" outlineLevel="0" collapsed="false">
      <c r="S1978" s="93"/>
      <c r="T1978" s="94"/>
      <c r="U1978" s="95"/>
      <c r="V1978" s="96"/>
      <c r="W1978" s="96"/>
    </row>
    <row r="1979" customFormat="false" ht="18.75" hidden="false" customHeight="false" outlineLevel="0" collapsed="false">
      <c r="S1979" s="93"/>
      <c r="T1979" s="94"/>
      <c r="U1979" s="95"/>
      <c r="V1979" s="96"/>
      <c r="W1979" s="96"/>
    </row>
    <row r="1980" customFormat="false" ht="18.75" hidden="false" customHeight="false" outlineLevel="0" collapsed="false">
      <c r="S1980" s="93"/>
      <c r="T1980" s="94"/>
      <c r="U1980" s="95"/>
      <c r="V1980" s="96"/>
      <c r="W1980" s="96"/>
    </row>
    <row r="1981" customFormat="false" ht="18.75" hidden="false" customHeight="false" outlineLevel="0" collapsed="false">
      <c r="S1981" s="93"/>
      <c r="T1981" s="94"/>
      <c r="U1981" s="95"/>
      <c r="V1981" s="96"/>
      <c r="W1981" s="96"/>
    </row>
    <row r="1982" customFormat="false" ht="18.75" hidden="false" customHeight="false" outlineLevel="0" collapsed="false">
      <c r="S1982" s="93"/>
      <c r="T1982" s="94"/>
      <c r="U1982" s="95"/>
      <c r="V1982" s="96"/>
      <c r="W1982" s="96"/>
    </row>
    <row r="1983" customFormat="false" ht="18.75" hidden="false" customHeight="false" outlineLevel="0" collapsed="false">
      <c r="S1983" s="93"/>
      <c r="T1983" s="94"/>
      <c r="U1983" s="95"/>
      <c r="V1983" s="96"/>
      <c r="W1983" s="96"/>
    </row>
    <row r="1984" customFormat="false" ht="18.75" hidden="false" customHeight="false" outlineLevel="0" collapsed="false">
      <c r="S1984" s="93"/>
      <c r="T1984" s="94"/>
      <c r="U1984" s="95"/>
      <c r="V1984" s="96"/>
      <c r="W1984" s="96"/>
    </row>
    <row r="1985" customFormat="false" ht="18.75" hidden="false" customHeight="false" outlineLevel="0" collapsed="false">
      <c r="S1985" s="93"/>
      <c r="T1985" s="94"/>
      <c r="U1985" s="95"/>
      <c r="V1985" s="96"/>
      <c r="W1985" s="96"/>
    </row>
    <row r="1986" customFormat="false" ht="18.75" hidden="false" customHeight="false" outlineLevel="0" collapsed="false">
      <c r="S1986" s="93"/>
      <c r="T1986" s="94"/>
      <c r="U1986" s="95"/>
      <c r="V1986" s="96"/>
      <c r="W1986" s="96"/>
    </row>
    <row r="1987" customFormat="false" ht="18.75" hidden="false" customHeight="false" outlineLevel="0" collapsed="false">
      <c r="S1987" s="93"/>
      <c r="T1987" s="94"/>
      <c r="U1987" s="95"/>
      <c r="V1987" s="96"/>
      <c r="W1987" s="96"/>
    </row>
    <row r="1988" customFormat="false" ht="18.75" hidden="false" customHeight="false" outlineLevel="0" collapsed="false">
      <c r="S1988" s="93"/>
      <c r="T1988" s="94"/>
      <c r="U1988" s="95"/>
      <c r="V1988" s="96"/>
      <c r="W1988" s="96"/>
    </row>
    <row r="1989" customFormat="false" ht="18.75" hidden="false" customHeight="false" outlineLevel="0" collapsed="false">
      <c r="S1989" s="93"/>
      <c r="T1989" s="94"/>
      <c r="U1989" s="95"/>
      <c r="V1989" s="96"/>
      <c r="W1989" s="96"/>
    </row>
    <row r="1990" customFormat="false" ht="18.75" hidden="false" customHeight="false" outlineLevel="0" collapsed="false">
      <c r="S1990" s="93"/>
      <c r="T1990" s="94"/>
      <c r="U1990" s="95"/>
      <c r="V1990" s="96"/>
      <c r="W1990" s="96"/>
    </row>
    <row r="1991" customFormat="false" ht="18.75" hidden="false" customHeight="false" outlineLevel="0" collapsed="false">
      <c r="S1991" s="93"/>
      <c r="T1991" s="94"/>
      <c r="U1991" s="95"/>
      <c r="V1991" s="96"/>
      <c r="W1991" s="96"/>
    </row>
    <row r="1992" customFormat="false" ht="18.75" hidden="false" customHeight="false" outlineLevel="0" collapsed="false">
      <c r="S1992" s="93"/>
      <c r="T1992" s="94"/>
      <c r="U1992" s="95"/>
      <c r="V1992" s="96"/>
      <c r="W1992" s="96"/>
    </row>
    <row r="1993" customFormat="false" ht="18.75" hidden="false" customHeight="false" outlineLevel="0" collapsed="false">
      <c r="S1993" s="93"/>
      <c r="T1993" s="94"/>
      <c r="U1993" s="95"/>
      <c r="V1993" s="96"/>
      <c r="W1993" s="96"/>
    </row>
    <row r="1994" customFormat="false" ht="18.75" hidden="false" customHeight="false" outlineLevel="0" collapsed="false">
      <c r="S1994" s="93"/>
      <c r="T1994" s="94"/>
      <c r="U1994" s="95"/>
      <c r="V1994" s="96"/>
      <c r="W1994" s="96"/>
    </row>
    <row r="1995" customFormat="false" ht="18.75" hidden="false" customHeight="false" outlineLevel="0" collapsed="false">
      <c r="S1995" s="93"/>
      <c r="T1995" s="94"/>
      <c r="U1995" s="95"/>
      <c r="V1995" s="96"/>
      <c r="W1995" s="96"/>
    </row>
    <row r="1996" customFormat="false" ht="18.75" hidden="false" customHeight="false" outlineLevel="0" collapsed="false">
      <c r="S1996" s="93"/>
      <c r="T1996" s="94"/>
      <c r="U1996" s="95"/>
      <c r="V1996" s="96"/>
      <c r="W1996" s="96"/>
    </row>
    <row r="1997" customFormat="false" ht="18.75" hidden="false" customHeight="false" outlineLevel="0" collapsed="false">
      <c r="S1997" s="93"/>
      <c r="T1997" s="94"/>
      <c r="U1997" s="95"/>
      <c r="V1997" s="96"/>
      <c r="W1997" s="96"/>
    </row>
    <row r="1998" customFormat="false" ht="18.75" hidden="false" customHeight="false" outlineLevel="0" collapsed="false">
      <c r="S1998" s="93"/>
      <c r="T1998" s="94"/>
      <c r="U1998" s="95"/>
      <c r="V1998" s="96"/>
      <c r="W1998" s="96"/>
    </row>
    <row r="1999" customFormat="false" ht="18.75" hidden="false" customHeight="false" outlineLevel="0" collapsed="false">
      <c r="S1999" s="93"/>
      <c r="T1999" s="94"/>
      <c r="U1999" s="95"/>
      <c r="V1999" s="96"/>
      <c r="W1999" s="96"/>
    </row>
    <row r="2000" customFormat="false" ht="18.75" hidden="false" customHeight="false" outlineLevel="0" collapsed="false">
      <c r="S2000" s="93"/>
      <c r="T2000" s="94"/>
      <c r="U2000" s="95"/>
      <c r="V2000" s="96"/>
      <c r="W2000" s="96"/>
    </row>
    <row r="2001" customFormat="false" ht="18.75" hidden="false" customHeight="false" outlineLevel="0" collapsed="false">
      <c r="S2001" s="93"/>
      <c r="T2001" s="94"/>
      <c r="U2001" s="95"/>
      <c r="V2001" s="96"/>
      <c r="W2001" s="96"/>
    </row>
    <row r="2002" customFormat="false" ht="18.75" hidden="false" customHeight="false" outlineLevel="0" collapsed="false">
      <c r="S2002" s="93"/>
      <c r="T2002" s="94"/>
      <c r="U2002" s="95"/>
      <c r="V2002" s="96"/>
      <c r="W2002" s="96"/>
    </row>
    <row r="2003" customFormat="false" ht="18.75" hidden="false" customHeight="false" outlineLevel="0" collapsed="false">
      <c r="S2003" s="93"/>
      <c r="T2003" s="94"/>
      <c r="U2003" s="95"/>
      <c r="V2003" s="96"/>
      <c r="W2003" s="96"/>
    </row>
    <row r="2004" customFormat="false" ht="18.75" hidden="false" customHeight="false" outlineLevel="0" collapsed="false">
      <c r="S2004" s="93"/>
      <c r="T2004" s="94"/>
      <c r="U2004" s="95"/>
      <c r="V2004" s="96"/>
      <c r="W2004" s="96"/>
    </row>
    <row r="2005" customFormat="false" ht="18.75" hidden="false" customHeight="false" outlineLevel="0" collapsed="false">
      <c r="S2005" s="93"/>
      <c r="T2005" s="94"/>
      <c r="U2005" s="95"/>
      <c r="V2005" s="96"/>
      <c r="W2005" s="96"/>
    </row>
    <row r="2006" customFormat="false" ht="18.75" hidden="false" customHeight="false" outlineLevel="0" collapsed="false">
      <c r="S2006" s="93"/>
      <c r="T2006" s="94"/>
      <c r="U2006" s="95"/>
      <c r="V2006" s="96"/>
      <c r="W2006" s="96"/>
    </row>
    <row r="2007" customFormat="false" ht="18.75" hidden="false" customHeight="false" outlineLevel="0" collapsed="false">
      <c r="S2007" s="93"/>
      <c r="T2007" s="94"/>
      <c r="U2007" s="95"/>
      <c r="V2007" s="96"/>
      <c r="W2007" s="96"/>
    </row>
    <row r="2008" customFormat="false" ht="18.75" hidden="false" customHeight="false" outlineLevel="0" collapsed="false">
      <c r="S2008" s="93"/>
      <c r="T2008" s="94"/>
      <c r="U2008" s="95"/>
      <c r="V2008" s="96"/>
      <c r="W2008" s="96"/>
    </row>
    <row r="2009" customFormat="false" ht="18.75" hidden="false" customHeight="false" outlineLevel="0" collapsed="false">
      <c r="S2009" s="93"/>
      <c r="T2009" s="94"/>
      <c r="U2009" s="95"/>
      <c r="V2009" s="96"/>
      <c r="W2009" s="96"/>
    </row>
    <row r="2010" customFormat="false" ht="18.75" hidden="false" customHeight="false" outlineLevel="0" collapsed="false">
      <c r="S2010" s="93"/>
      <c r="T2010" s="94"/>
      <c r="U2010" s="95"/>
      <c r="V2010" s="96"/>
      <c r="W2010" s="96"/>
    </row>
    <row r="2011" customFormat="false" ht="18.75" hidden="false" customHeight="false" outlineLevel="0" collapsed="false">
      <c r="S2011" s="93"/>
      <c r="T2011" s="94"/>
      <c r="U2011" s="95"/>
      <c r="V2011" s="96"/>
      <c r="W2011" s="96"/>
    </row>
    <row r="2012" customFormat="false" ht="18.75" hidden="false" customHeight="false" outlineLevel="0" collapsed="false">
      <c r="S2012" s="93"/>
      <c r="T2012" s="94"/>
      <c r="U2012" s="95"/>
      <c r="V2012" s="96"/>
      <c r="W2012" s="96"/>
    </row>
    <row r="2013" customFormat="false" ht="18.75" hidden="false" customHeight="false" outlineLevel="0" collapsed="false">
      <c r="S2013" s="93"/>
      <c r="T2013" s="94"/>
      <c r="U2013" s="95"/>
      <c r="V2013" s="96"/>
      <c r="W2013" s="96"/>
    </row>
    <row r="2014" customFormat="false" ht="18.75" hidden="false" customHeight="false" outlineLevel="0" collapsed="false">
      <c r="S2014" s="93"/>
      <c r="T2014" s="94"/>
      <c r="U2014" s="95"/>
      <c r="V2014" s="96"/>
      <c r="W2014" s="96"/>
    </row>
    <row r="2015" customFormat="false" ht="18.75" hidden="false" customHeight="false" outlineLevel="0" collapsed="false">
      <c r="S2015" s="93"/>
      <c r="T2015" s="94"/>
      <c r="U2015" s="95"/>
      <c r="V2015" s="96"/>
      <c r="W2015" s="96"/>
    </row>
    <row r="2016" customFormat="false" ht="18.75" hidden="false" customHeight="false" outlineLevel="0" collapsed="false">
      <c r="S2016" s="93"/>
      <c r="T2016" s="94"/>
      <c r="U2016" s="95"/>
      <c r="V2016" s="96"/>
      <c r="W2016" s="96"/>
    </row>
    <row r="2017" customFormat="false" ht="18.75" hidden="false" customHeight="false" outlineLevel="0" collapsed="false">
      <c r="S2017" s="93"/>
      <c r="T2017" s="94"/>
      <c r="U2017" s="95"/>
      <c r="V2017" s="96"/>
      <c r="W2017" s="96"/>
    </row>
    <row r="2018" customFormat="false" ht="18.75" hidden="false" customHeight="false" outlineLevel="0" collapsed="false">
      <c r="S2018" s="93"/>
      <c r="T2018" s="94"/>
      <c r="U2018" s="95"/>
      <c r="V2018" s="96"/>
      <c r="W2018" s="96"/>
    </row>
    <row r="2019" customFormat="false" ht="18.75" hidden="false" customHeight="false" outlineLevel="0" collapsed="false">
      <c r="S2019" s="93"/>
      <c r="T2019" s="94"/>
      <c r="U2019" s="95"/>
      <c r="V2019" s="96"/>
      <c r="W2019" s="96"/>
    </row>
    <row r="2020" customFormat="false" ht="18.75" hidden="false" customHeight="false" outlineLevel="0" collapsed="false">
      <c r="S2020" s="93"/>
      <c r="T2020" s="94"/>
      <c r="U2020" s="95"/>
      <c r="V2020" s="96"/>
      <c r="W2020" s="96"/>
    </row>
    <row r="2021" customFormat="false" ht="18.75" hidden="false" customHeight="false" outlineLevel="0" collapsed="false">
      <c r="S2021" s="93"/>
      <c r="T2021" s="94"/>
      <c r="U2021" s="95"/>
      <c r="V2021" s="96"/>
      <c r="W2021" s="96"/>
    </row>
    <row r="2022" customFormat="false" ht="18.75" hidden="false" customHeight="false" outlineLevel="0" collapsed="false">
      <c r="S2022" s="93"/>
      <c r="T2022" s="94"/>
      <c r="U2022" s="95"/>
      <c r="V2022" s="96"/>
      <c r="W2022" s="96"/>
    </row>
    <row r="2023" customFormat="false" ht="18.75" hidden="false" customHeight="false" outlineLevel="0" collapsed="false">
      <c r="S2023" s="93"/>
      <c r="T2023" s="94"/>
      <c r="U2023" s="95"/>
      <c r="V2023" s="96"/>
      <c r="W2023" s="96"/>
    </row>
  </sheetData>
  <mergeCells count="117">
    <mergeCell ref="A1:K1"/>
    <mergeCell ref="A2:K2"/>
    <mergeCell ref="A3:K4"/>
    <mergeCell ref="A5:K5"/>
    <mergeCell ref="F6:P6"/>
    <mergeCell ref="A34:A35"/>
    <mergeCell ref="B34:B35"/>
    <mergeCell ref="C34:C35"/>
    <mergeCell ref="D34:D35"/>
    <mergeCell ref="F34:F35"/>
    <mergeCell ref="A237:A244"/>
    <mergeCell ref="B237:B244"/>
    <mergeCell ref="C237:C244"/>
    <mergeCell ref="D237:D244"/>
    <mergeCell ref="F237:F244"/>
    <mergeCell ref="A312:A314"/>
    <mergeCell ref="B312:B314"/>
    <mergeCell ref="C312:C314"/>
    <mergeCell ref="D312:D314"/>
    <mergeCell ref="F312:F314"/>
    <mergeCell ref="A320:A329"/>
    <mergeCell ref="B320:B329"/>
    <mergeCell ref="C320:C329"/>
    <mergeCell ref="D320:D329"/>
    <mergeCell ref="F320:F329"/>
    <mergeCell ref="A330:A340"/>
    <mergeCell ref="B330:B340"/>
    <mergeCell ref="C330:C340"/>
    <mergeCell ref="D330:D340"/>
    <mergeCell ref="F330:F340"/>
    <mergeCell ref="A400:A455"/>
    <mergeCell ref="B400:B455"/>
    <mergeCell ref="C400:C455"/>
    <mergeCell ref="D400:D455"/>
    <mergeCell ref="F400:F455"/>
    <mergeCell ref="A456:A509"/>
    <mergeCell ref="B456:B509"/>
    <mergeCell ref="C456:C509"/>
    <mergeCell ref="D456:D509"/>
    <mergeCell ref="F456:F509"/>
    <mergeCell ref="A515:A516"/>
    <mergeCell ref="F515:F516"/>
    <mergeCell ref="A517:A518"/>
    <mergeCell ref="A521:A522"/>
    <mergeCell ref="F521:F522"/>
    <mergeCell ref="A526:A527"/>
    <mergeCell ref="B526:B527"/>
    <mergeCell ref="C526:C527"/>
    <mergeCell ref="D526:D527"/>
    <mergeCell ref="F526:F527"/>
    <mergeCell ref="A528:A530"/>
    <mergeCell ref="F528:F530"/>
    <mergeCell ref="A533:A534"/>
    <mergeCell ref="F533:F534"/>
    <mergeCell ref="A535:A536"/>
    <mergeCell ref="F535:F536"/>
    <mergeCell ref="A537:A538"/>
    <mergeCell ref="F537:F538"/>
    <mergeCell ref="A539:A540"/>
    <mergeCell ref="F539:F540"/>
    <mergeCell ref="A541:A542"/>
    <mergeCell ref="F541:F542"/>
    <mergeCell ref="A551:A552"/>
    <mergeCell ref="F551:F552"/>
    <mergeCell ref="A555:A556"/>
    <mergeCell ref="F555:F556"/>
    <mergeCell ref="A558:A559"/>
    <mergeCell ref="F558:F559"/>
    <mergeCell ref="A560:A561"/>
    <mergeCell ref="B560:B561"/>
    <mergeCell ref="C560:C561"/>
    <mergeCell ref="D560:D561"/>
    <mergeCell ref="F560:F561"/>
    <mergeCell ref="A562:A563"/>
    <mergeCell ref="B562:B563"/>
    <mergeCell ref="C562:C563"/>
    <mergeCell ref="D562:D563"/>
    <mergeCell ref="F562:F563"/>
    <mergeCell ref="A564:A566"/>
    <mergeCell ref="B564:B566"/>
    <mergeCell ref="C564:C566"/>
    <mergeCell ref="D564:D566"/>
    <mergeCell ref="F564:F566"/>
    <mergeCell ref="A567:A568"/>
    <mergeCell ref="B567:B568"/>
    <mergeCell ref="C567:C568"/>
    <mergeCell ref="D567:D568"/>
    <mergeCell ref="F567:F568"/>
    <mergeCell ref="A569:A570"/>
    <mergeCell ref="B569:B570"/>
    <mergeCell ref="C569:C570"/>
    <mergeCell ref="D569:D570"/>
    <mergeCell ref="F569:F570"/>
    <mergeCell ref="A571:A572"/>
    <mergeCell ref="B571:B572"/>
    <mergeCell ref="C571:C572"/>
    <mergeCell ref="D571:D572"/>
    <mergeCell ref="A573:A574"/>
    <mergeCell ref="B573:B574"/>
    <mergeCell ref="C573:C574"/>
    <mergeCell ref="D573:D574"/>
    <mergeCell ref="A575:A576"/>
    <mergeCell ref="F575:F576"/>
    <mergeCell ref="A598:A599"/>
    <mergeCell ref="B598:B599"/>
    <mergeCell ref="C598:C599"/>
    <mergeCell ref="D598:D599"/>
    <mergeCell ref="F598:F599"/>
    <mergeCell ref="A627:A634"/>
    <mergeCell ref="B627:B634"/>
    <mergeCell ref="C627:C634"/>
    <mergeCell ref="D627:D634"/>
    <mergeCell ref="F627:F634"/>
    <mergeCell ref="A988:A989"/>
    <mergeCell ref="B988:B989"/>
    <mergeCell ref="C988:C989"/>
    <mergeCell ref="F988:F9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05-03T1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