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RECHO A TURNO DICIEMBRE" sheetId="1" state="visible" r:id="rId2"/>
    <sheet name="Actual" sheetId="2" state="visible" r:id="rId3"/>
    <sheet name="Reserva" sheetId="3" state="visible" r:id="rId4"/>
    <sheet name="CxP" sheetId="4" state="visible" r:id="rId5"/>
    <sheet name="DERECHO A TURNO JUNIO 2019" sheetId="5" state="visible" r:id="rId6"/>
  </sheets>
  <definedNames>
    <definedName function="false" hidden="true" localSheetId="0" name="_xlnm._FilterDatabase" vbProcedure="false">'DERECHO A TURNO DICIEMBRE'!$A$7:$K$1959</definedName>
    <definedName function="false" hidden="true" localSheetId="4" name="_xlnm._FilterDatabase" vbProcedure="false">'DERECHO A TURNO JUNIO 2019'!$A$10:$H$760</definedName>
    <definedName function="false" hidden="true" localSheetId="2" name="_xlnm._FilterDatabase" vbProcedure="false">Reserva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7" uniqueCount="1676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ASIGNACION TURNOS - TRAMITE CUENTAS DE PROVEEDORES -JUNIO  DE 2019</t>
  </si>
  <si>
    <t xml:space="preserve">FACTURA</t>
  </si>
  <si>
    <t xml:space="preserve">017/19</t>
  </si>
  <si>
    <t xml:space="preserve">1018</t>
  </si>
  <si>
    <t xml:space="preserve">021/19</t>
  </si>
  <si>
    <t xml:space="preserve">981-989-996-1006-1015</t>
  </si>
  <si>
    <t xml:space="preserve">757/18</t>
  </si>
  <si>
    <t xml:space="preserve">2209</t>
  </si>
  <si>
    <t xml:space="preserve">126889519-135271719- 141157019</t>
  </si>
  <si>
    <t xml:space="preserve">27/05/2019 - 4/06/2019 - 10/06/2019</t>
  </si>
  <si>
    <t xml:space="preserve">759/18</t>
  </si>
  <si>
    <t xml:space="preserve">331</t>
  </si>
  <si>
    <t xml:space="preserve">126900519 - 135312419</t>
  </si>
  <si>
    <t xml:space="preserve">27/05/2019 - 4/06/2019</t>
  </si>
  <si>
    <t xml:space="preserve">758/18</t>
  </si>
  <si>
    <t xml:space="preserve">213</t>
  </si>
  <si>
    <t xml:space="preserve">127063419 - 135313219</t>
  </si>
  <si>
    <t xml:space="preserve">470/19</t>
  </si>
  <si>
    <t xml:space="preserve">PCOI 54</t>
  </si>
  <si>
    <t xml:space="preserve">767/18</t>
  </si>
  <si>
    <t xml:space="preserve">16</t>
  </si>
  <si>
    <t xml:space="preserve">557/19</t>
  </si>
  <si>
    <t xml:space="preserve">5-6</t>
  </si>
  <si>
    <t xml:space="preserve">559/19</t>
  </si>
  <si>
    <t xml:space="preserve">7-8</t>
  </si>
  <si>
    <t xml:space="preserve">556/19</t>
  </si>
  <si>
    <t xml:space="preserve">UTP-5 Y UTP-6</t>
  </si>
  <si>
    <t xml:space="preserve">558/19</t>
  </si>
  <si>
    <t xml:space="preserve">602-603</t>
  </si>
  <si>
    <t xml:space="preserve">656/19</t>
  </si>
  <si>
    <t xml:space="preserve">28/5/2019</t>
  </si>
  <si>
    <t xml:space="preserve">827/18</t>
  </si>
  <si>
    <t xml:space="preserve">FVE2530</t>
  </si>
  <si>
    <t xml:space="preserve">FV596</t>
  </si>
  <si>
    <t xml:space="preserve">828/18</t>
  </si>
  <si>
    <t xml:space="preserve">FV591</t>
  </si>
  <si>
    <t xml:space="preserve">FVE2531</t>
  </si>
  <si>
    <t xml:space="preserve">FVE2533</t>
  </si>
  <si>
    <t xml:space="preserve">FV595</t>
  </si>
  <si>
    <t xml:space="preserve">FV590</t>
  </si>
  <si>
    <t xml:space="preserve">FVE2534</t>
  </si>
  <si>
    <t xml:space="preserve">468/19</t>
  </si>
  <si>
    <t xml:space="preserve">JP 1195</t>
  </si>
  <si>
    <t xml:space="preserve">514/19</t>
  </si>
  <si>
    <t xml:space="preserve">477/19</t>
  </si>
  <si>
    <t xml:space="preserve">615/19</t>
  </si>
  <si>
    <t xml:space="preserve">425/19</t>
  </si>
  <si>
    <t xml:space="preserve">207/19</t>
  </si>
  <si>
    <t xml:space="preserve">225/19</t>
  </si>
  <si>
    <t xml:space="preserve">252/19</t>
  </si>
  <si>
    <t xml:space="preserve">253/19</t>
  </si>
  <si>
    <t xml:space="preserve">266/19</t>
  </si>
  <si>
    <t xml:space="preserve">301/19</t>
  </si>
  <si>
    <t xml:space="preserve">370/19</t>
  </si>
  <si>
    <t xml:space="preserve">371/19</t>
  </si>
  <si>
    <t xml:space="preserve">554/19</t>
  </si>
  <si>
    <t xml:space="preserve">617/19</t>
  </si>
  <si>
    <t xml:space="preserve">529/19</t>
  </si>
  <si>
    <t xml:space="preserve">576/19</t>
  </si>
  <si>
    <t xml:space="preserve">19</t>
  </si>
  <si>
    <t xml:space="preserve">610/19</t>
  </si>
  <si>
    <t xml:space="preserve">110/19</t>
  </si>
  <si>
    <t xml:space="preserve">105/19</t>
  </si>
  <si>
    <t xml:space="preserve">480/19</t>
  </si>
  <si>
    <t xml:space="preserve">245/19</t>
  </si>
  <si>
    <t xml:space="preserve">MEM19-00013162</t>
  </si>
  <si>
    <t xml:space="preserve">MEM19-00013167</t>
  </si>
  <si>
    <t xml:space="preserve">340/19</t>
  </si>
  <si>
    <t xml:space="preserve">528/19</t>
  </si>
  <si>
    <t xml:space="preserve">509/19</t>
  </si>
  <si>
    <t xml:space="preserve">517/19</t>
  </si>
  <si>
    <t xml:space="preserve">539/19</t>
  </si>
  <si>
    <t xml:space="preserve">50</t>
  </si>
  <si>
    <t xml:space="preserve">651/19</t>
  </si>
  <si>
    <t xml:space="preserve">393/19</t>
  </si>
  <si>
    <t xml:space="preserve">327/19</t>
  </si>
  <si>
    <t xml:space="preserve">358/19</t>
  </si>
  <si>
    <t xml:space="preserve">334/19</t>
  </si>
  <si>
    <t xml:space="preserve">20920</t>
  </si>
  <si>
    <t xml:space="preserve">487/19</t>
  </si>
  <si>
    <t xml:space="preserve">4460-4461</t>
  </si>
  <si>
    <t xml:space="preserve">MEM19-00012857</t>
  </si>
  <si>
    <t xml:space="preserve">1160681 AL 1163392</t>
  </si>
  <si>
    <t xml:space="preserve">344/19</t>
  </si>
  <si>
    <t xml:space="preserve">626/19</t>
  </si>
  <si>
    <t xml:space="preserve">3555</t>
  </si>
  <si>
    <t xml:space="preserve">628/19</t>
  </si>
  <si>
    <t xml:space="preserve">3557</t>
  </si>
  <si>
    <t xml:space="preserve">SPN-01-47505</t>
  </si>
  <si>
    <t xml:space="preserve">638/19</t>
  </si>
  <si>
    <t xml:space="preserve">3558</t>
  </si>
  <si>
    <t xml:space="preserve">MEM19-00013508</t>
  </si>
  <si>
    <t xml:space="preserve">606/19</t>
  </si>
  <si>
    <t xml:space="preserve">115/19</t>
  </si>
  <si>
    <t xml:space="preserve">050/19</t>
  </si>
  <si>
    <t xml:space="preserve">069/19</t>
  </si>
  <si>
    <t xml:space="preserve">RESOLUCION 0791/19</t>
  </si>
  <si>
    <t xml:space="preserve">RESOLUCION 0792/19</t>
  </si>
  <si>
    <t xml:space="preserve">RESOLUCION 0793/19</t>
  </si>
  <si>
    <t xml:space="preserve">200/19</t>
  </si>
  <si>
    <t xml:space="preserve">199/19</t>
  </si>
  <si>
    <t xml:space="preserve">430/19</t>
  </si>
  <si>
    <t xml:space="preserve">136/19</t>
  </si>
  <si>
    <t xml:space="preserve">431/19</t>
  </si>
  <si>
    <t xml:space="preserve">186/19</t>
  </si>
  <si>
    <t xml:space="preserve">184/19</t>
  </si>
  <si>
    <t xml:space="preserve">563/19</t>
  </si>
  <si>
    <t xml:space="preserve">157/19</t>
  </si>
  <si>
    <t xml:space="preserve">600/19</t>
  </si>
  <si>
    <t xml:space="preserve">601/19</t>
  </si>
  <si>
    <t xml:space="preserve">143/19</t>
  </si>
  <si>
    <t xml:space="preserve">197/19</t>
  </si>
  <si>
    <t xml:space="preserve">306/19</t>
  </si>
  <si>
    <t xml:space="preserve">441/19</t>
  </si>
  <si>
    <t xml:space="preserve">185/19</t>
  </si>
  <si>
    <t xml:space="preserve">190/19</t>
  </si>
  <si>
    <t xml:space="preserve">201/19</t>
  </si>
  <si>
    <t xml:space="preserve">195/19</t>
  </si>
  <si>
    <t xml:space="preserve">194/19</t>
  </si>
  <si>
    <t xml:space="preserve">198/19</t>
  </si>
  <si>
    <t xml:space="preserve">188/19</t>
  </si>
  <si>
    <t xml:space="preserve">189/19</t>
  </si>
  <si>
    <t xml:space="preserve">187/19</t>
  </si>
  <si>
    <t xml:space="preserve">142/19</t>
  </si>
  <si>
    <t xml:space="preserve">137/19</t>
  </si>
  <si>
    <t xml:space="preserve">135/19</t>
  </si>
  <si>
    <t xml:space="preserve">152/19</t>
  </si>
  <si>
    <t xml:space="preserve">138/19</t>
  </si>
  <si>
    <t xml:space="preserve">127/19</t>
  </si>
  <si>
    <t xml:space="preserve">125/19</t>
  </si>
  <si>
    <t xml:space="preserve">139/19</t>
  </si>
  <si>
    <t xml:space="preserve">463/19</t>
  </si>
  <si>
    <t xml:space="preserve">486/19</t>
  </si>
  <si>
    <t xml:space="preserve">489/19</t>
  </si>
  <si>
    <t xml:space="preserve">652/19</t>
  </si>
  <si>
    <t xml:space="preserve">1165390 A 1168229</t>
  </si>
  <si>
    <t xml:space="preserve">1165166 A 1168994</t>
  </si>
  <si>
    <t xml:space="preserve">056/19</t>
  </si>
  <si>
    <t xml:space="preserve">037/19</t>
  </si>
  <si>
    <t xml:space="preserve">478/19</t>
  </si>
  <si>
    <t xml:space="preserve">279/19</t>
  </si>
  <si>
    <t xml:space="preserve">272/19</t>
  </si>
  <si>
    <t xml:space="preserve">449/19</t>
  </si>
  <si>
    <t xml:space="preserve">549/19</t>
  </si>
  <si>
    <t xml:space="preserve">298/19</t>
  </si>
  <si>
    <t xml:space="preserve">544/19</t>
  </si>
  <si>
    <t xml:space="preserve">280/19</t>
  </si>
  <si>
    <t xml:space="preserve">261/19</t>
  </si>
  <si>
    <t xml:space="preserve">242/19</t>
  </si>
  <si>
    <t xml:space="preserve">592/19</t>
  </si>
  <si>
    <t xml:space="preserve">593/19</t>
  </si>
  <si>
    <t xml:space="preserve">583/19</t>
  </si>
  <si>
    <t xml:space="preserve">548/19</t>
  </si>
  <si>
    <t xml:space="preserve">545/19</t>
  </si>
  <si>
    <t xml:space="preserve">238/19</t>
  </si>
  <si>
    <t xml:space="preserve">265/19</t>
  </si>
  <si>
    <t xml:space="preserve">542/19</t>
  </si>
  <si>
    <t xml:space="preserve">278/19</t>
  </si>
  <si>
    <t xml:space="preserve">547/19</t>
  </si>
  <si>
    <t xml:space="preserve">543/19</t>
  </si>
  <si>
    <t xml:space="preserve">260/19</t>
  </si>
  <si>
    <t xml:space="preserve">285/19</t>
  </si>
  <si>
    <t xml:space="preserve">386/19</t>
  </si>
  <si>
    <t xml:space="preserve">273/19</t>
  </si>
  <si>
    <t xml:space="preserve">283/19</t>
  </si>
  <si>
    <t xml:space="preserve">546/19</t>
  </si>
  <si>
    <t xml:space="preserve">388/19</t>
  </si>
  <si>
    <t xml:space="preserve">MEM19-00013377</t>
  </si>
  <si>
    <t xml:space="preserve">MEM19-00013388</t>
  </si>
  <si>
    <t xml:space="preserve">MEM19-00013401</t>
  </si>
  <si>
    <t xml:space="preserve">MEM19-00013403</t>
  </si>
  <si>
    <t xml:space="preserve">627/19</t>
  </si>
  <si>
    <t xml:space="preserve">AS 1055</t>
  </si>
  <si>
    <t xml:space="preserve">RESOLUCION 0799/19</t>
  </si>
  <si>
    <t xml:space="preserve">407/19</t>
  </si>
  <si>
    <t xml:space="preserve">096/19</t>
  </si>
  <si>
    <t xml:space="preserve">078/19</t>
  </si>
  <si>
    <t xml:space="preserve">MEM19-00012724</t>
  </si>
  <si>
    <t xml:space="preserve">964793118-25</t>
  </si>
  <si>
    <t xml:space="preserve">E191550561</t>
  </si>
  <si>
    <t xml:space="preserve">59335550</t>
  </si>
  <si>
    <t xml:space="preserve">194</t>
  </si>
  <si>
    <t xml:space="preserve">565/19</t>
  </si>
  <si>
    <t xml:space="preserve">634/19</t>
  </si>
  <si>
    <t xml:space="preserve">COL2-1272</t>
  </si>
  <si>
    <t xml:space="preserve">631/19</t>
  </si>
  <si>
    <t xml:space="preserve">20924</t>
  </si>
  <si>
    <t xml:space="preserve">624/19</t>
  </si>
  <si>
    <t xml:space="preserve">20923</t>
  </si>
  <si>
    <t xml:space="preserve">637/19</t>
  </si>
  <si>
    <t xml:space="preserve">20921</t>
  </si>
  <si>
    <t xml:space="preserve">625/19</t>
  </si>
  <si>
    <t xml:space="preserve">C 1150</t>
  </si>
  <si>
    <t xml:space="preserve">379/19</t>
  </si>
  <si>
    <t xml:space="preserve">0002259034874</t>
  </si>
  <si>
    <t xml:space="preserve">11043266094</t>
  </si>
  <si>
    <t xml:space="preserve">199</t>
  </si>
  <si>
    <t xml:space="preserve">0002259034875</t>
  </si>
  <si>
    <t xml:space="preserve">0002258386329</t>
  </si>
  <si>
    <t xml:space="preserve">573/19</t>
  </si>
  <si>
    <t xml:space="preserve">E 5285520759</t>
  </si>
  <si>
    <t xml:space="preserve">636/19</t>
  </si>
  <si>
    <t xml:space="preserve">E 5287583201</t>
  </si>
  <si>
    <t xml:space="preserve">MEM19-00013373</t>
  </si>
  <si>
    <t xml:space="preserve">531/19</t>
  </si>
  <si>
    <t xml:space="preserve">466/19</t>
  </si>
  <si>
    <t xml:space="preserve">341</t>
  </si>
  <si>
    <t xml:space="preserve">501/19</t>
  </si>
  <si>
    <t xml:space="preserve">257</t>
  </si>
  <si>
    <t xml:space="preserve">086/19</t>
  </si>
  <si>
    <t xml:space="preserve">112/19</t>
  </si>
  <si>
    <t xml:space="preserve">413/19</t>
  </si>
  <si>
    <t xml:space="preserve">452/19</t>
  </si>
  <si>
    <t xml:space="preserve">41101906009154</t>
  </si>
  <si>
    <t xml:space="preserve">965059333-12</t>
  </si>
  <si>
    <t xml:space="preserve">965173927-14</t>
  </si>
  <si>
    <t xml:space="preserve">640/19</t>
  </si>
  <si>
    <t xml:space="preserve">00814</t>
  </si>
  <si>
    <t xml:space="preserve">342/19</t>
  </si>
  <si>
    <t xml:space="preserve">00815</t>
  </si>
  <si>
    <t xml:space="preserve">264/19</t>
  </si>
  <si>
    <t xml:space="preserve">MEM19-00012526</t>
  </si>
  <si>
    <t xml:space="preserve">MEM19-00013253</t>
  </si>
  <si>
    <t xml:space="preserve">608/19</t>
  </si>
  <si>
    <t xml:space="preserve">MEM19-00013294</t>
  </si>
  <si>
    <t xml:space="preserve">MEM19-00012895</t>
  </si>
  <si>
    <t xml:space="preserve">MEM19-00013852</t>
  </si>
  <si>
    <t xml:space="preserve">498/19</t>
  </si>
  <si>
    <t xml:space="preserve">179</t>
  </si>
  <si>
    <t xml:space="preserve">012/19</t>
  </si>
  <si>
    <t xml:space="preserve">305/19</t>
  </si>
  <si>
    <t xml:space="preserve">156/19</t>
  </si>
  <si>
    <t xml:space="preserve">MEM19-00013904</t>
  </si>
  <si>
    <t xml:space="preserve">MEM19-00013903</t>
  </si>
  <si>
    <t xml:space="preserve">RESOLUCION 0830/2019</t>
  </si>
  <si>
    <t xml:space="preserve">N/A </t>
  </si>
  <si>
    <t xml:space="preserve">11101906018014</t>
  </si>
  <si>
    <t xml:space="preserve">560/19</t>
  </si>
  <si>
    <t xml:space="preserve">649/19</t>
  </si>
  <si>
    <t xml:space="preserve">641/19</t>
  </si>
  <si>
    <t xml:space="preserve">0064</t>
  </si>
  <si>
    <t xml:space="preserve">MEM19-00013905</t>
  </si>
  <si>
    <t xml:space="preserve">MEM19-00014089</t>
  </si>
  <si>
    <t xml:space="preserve">MEM19-00014086</t>
  </si>
  <si>
    <t xml:space="preserve">MEM19-00014087</t>
  </si>
  <si>
    <t xml:space="preserve">861822837</t>
  </si>
  <si>
    <t xml:space="preserve">207</t>
  </si>
  <si>
    <t xml:space="preserve">208</t>
  </si>
  <si>
    <t xml:space="preserve">209</t>
  </si>
  <si>
    <t xml:space="preserve">07528187</t>
  </si>
  <si>
    <t xml:space="preserve">863423308</t>
  </si>
  <si>
    <t xml:space="preserve">0002259379625</t>
  </si>
  <si>
    <t xml:space="preserve">MEM19-00013783</t>
  </si>
  <si>
    <t xml:space="preserve">523/19</t>
  </si>
  <si>
    <t xml:space="preserve">530</t>
  </si>
  <si>
    <t xml:space="preserve">MEM19-00014252</t>
  </si>
  <si>
    <t xml:space="preserve">540/19</t>
  </si>
  <si>
    <t xml:space="preserve">273</t>
  </si>
  <si>
    <t xml:space="preserve">5504335</t>
  </si>
  <si>
    <t xml:space="preserve">MEM19-00014247</t>
  </si>
  <si>
    <t xml:space="preserve">MEM19-00014388</t>
  </si>
  <si>
    <t xml:space="preserve">MEM19-00014389</t>
  </si>
  <si>
    <t xml:space="preserve">553632331-0</t>
  </si>
  <si>
    <t xml:space="preserve">155740808</t>
  </si>
  <si>
    <t xml:space="preserve">553632509-9</t>
  </si>
  <si>
    <t xml:space="preserve">522/19</t>
  </si>
  <si>
    <t xml:space="preserve">196216</t>
  </si>
  <si>
    <t xml:space="preserve">080/19</t>
  </si>
  <si>
    <t xml:space="preserve">491/19</t>
  </si>
  <si>
    <t xml:space="preserve">471/19</t>
  </si>
  <si>
    <t xml:space="preserve">81744118</t>
  </si>
  <si>
    <t xml:space="preserve">506/19</t>
  </si>
  <si>
    <t xml:space="preserve">C-442</t>
  </si>
  <si>
    <t xml:space="preserve">RESOLUCION 0836/2019</t>
  </si>
  <si>
    <t xml:space="preserve">676/18</t>
  </si>
  <si>
    <t xml:space="preserve">20071-20059-20076</t>
  </si>
  <si>
    <t xml:space="preserve">552/19</t>
  </si>
  <si>
    <t xml:space="preserve">243/19</t>
  </si>
  <si>
    <t xml:space="preserve">387/19</t>
  </si>
  <si>
    <t xml:space="preserve">02-03</t>
  </si>
  <si>
    <t xml:space="preserve">270/19</t>
  </si>
  <si>
    <t xml:space="preserve">246/19</t>
  </si>
  <si>
    <t xml:space="preserve">378/19</t>
  </si>
  <si>
    <t xml:space="preserve">385/19</t>
  </si>
  <si>
    <t xml:space="preserve">384/19</t>
  </si>
  <si>
    <t xml:space="preserve">383/19</t>
  </si>
  <si>
    <t xml:space="preserve">SPN-01-47842</t>
  </si>
  <si>
    <t xml:space="preserve">RESOLUCION 0842/19</t>
  </si>
  <si>
    <t xml:space="preserve">RESOLUCION 0843/19</t>
  </si>
  <si>
    <t xml:space="preserve">RESOLUCION 0844/19</t>
  </si>
  <si>
    <t xml:space="preserve">RESOLUCION 0845/19</t>
  </si>
  <si>
    <t xml:space="preserve">RESOLUCION 0846/19</t>
  </si>
  <si>
    <t xml:space="preserve">30260899</t>
  </si>
  <si>
    <t xml:space="preserve">MEM19-00014564</t>
  </si>
  <si>
    <t xml:space="preserve">RESOLUCION 0864/2019</t>
  </si>
  <si>
    <t xml:space="preserve">MEM19-00014525</t>
  </si>
  <si>
    <t xml:space="preserve">MEM19-00014526</t>
  </si>
  <si>
    <t xml:space="preserve">MEM19-00014498</t>
  </si>
  <si>
    <t xml:space="preserve">RESOLUCION 0868/19</t>
  </si>
  <si>
    <t xml:space="preserve">RESOLUCION 0869/19</t>
  </si>
  <si>
    <t xml:space="preserve">456/19</t>
  </si>
  <si>
    <t xml:space="preserve">MEM19-00014563</t>
  </si>
  <si>
    <t xml:space="preserve">34586071</t>
  </si>
  <si>
    <t xml:space="preserve">46076948</t>
  </si>
  <si>
    <t xml:space="preserve">44759809</t>
  </si>
  <si>
    <t xml:space="preserve">51653635</t>
  </si>
  <si>
    <t xml:space="preserve">653/19</t>
  </si>
  <si>
    <t xml:space="preserve">253821 AL 74055</t>
  </si>
  <si>
    <t xml:space="preserve">253824 AL 74053</t>
  </si>
  <si>
    <t xml:space="preserve">RESOLUCION 0870/2019</t>
  </si>
  <si>
    <t xml:space="preserve">RESOLUCION 0882/2019</t>
  </si>
  <si>
    <t xml:space="preserve">586/19</t>
  </si>
  <si>
    <t xml:space="preserve">SUMF47616</t>
  </si>
  <si>
    <t xml:space="preserve">658/19</t>
  </si>
  <si>
    <t xml:space="preserve">001-110633</t>
  </si>
  <si>
    <t xml:space="preserve">533</t>
  </si>
  <si>
    <t xml:space="preserve">484/19</t>
  </si>
  <si>
    <t xml:space="preserve">524/19</t>
  </si>
  <si>
    <t xml:space="preserve">RESOLUCION 0873 Y 0874 DE 2019</t>
  </si>
  <si>
    <t xml:space="preserve">RESOLUCION 0893/19</t>
  </si>
  <si>
    <t xml:space="preserve">RESOLUCION 0894/19</t>
  </si>
  <si>
    <t xml:space="preserve">554410435-7</t>
  </si>
  <si>
    <t xml:space="preserve">554410434-0</t>
  </si>
  <si>
    <t xml:space="preserve">46395455</t>
  </si>
  <si>
    <t xml:space="preserve">16575085</t>
  </si>
  <si>
    <t xml:space="preserve">554410492-8</t>
  </si>
  <si>
    <t xml:space="preserve">554410493-5</t>
  </si>
  <si>
    <t xml:space="preserve">755/18</t>
  </si>
  <si>
    <t xml:space="preserve">404</t>
  </si>
  <si>
    <t xml:space="preserve">403</t>
  </si>
  <si>
    <t xml:space="preserve">132</t>
  </si>
  <si>
    <t xml:space="preserve">131</t>
  </si>
  <si>
    <t xml:space="preserve">635/19</t>
  </si>
  <si>
    <t xml:space="preserve">9018152100 AL 9018152124</t>
  </si>
  <si>
    <t xml:space="preserve">9018152016 AL 9018152044</t>
  </si>
  <si>
    <t xml:space="preserve">9018152056 AL 9018156815</t>
  </si>
  <si>
    <t xml:space="preserve">337</t>
  </si>
  <si>
    <t xml:space="preserve">18</t>
  </si>
  <si>
    <t xml:space="preserve">17</t>
  </si>
  <si>
    <t xml:space="preserve">215</t>
  </si>
  <si>
    <t xml:space="preserve">2220</t>
  </si>
  <si>
    <t xml:space="preserve">655/19</t>
  </si>
  <si>
    <t xml:space="preserve">9018156823 A 9018156843</t>
  </si>
  <si>
    <t xml:space="preserve">196286</t>
  </si>
  <si>
    <t xml:space="preserve">100345556</t>
  </si>
  <si>
    <t xml:space="preserve">0002259696185</t>
  </si>
  <si>
    <t xml:space="preserve">0002259696184</t>
  </si>
  <si>
    <t xml:space="preserve">46983591</t>
  </si>
  <si>
    <t xml:space="preserve">000267962300</t>
  </si>
  <si>
    <t xml:space="preserve">000267962331</t>
  </si>
  <si>
    <t xml:space="preserve">648/19</t>
  </si>
  <si>
    <t xml:space="preserve">FT 143038</t>
  </si>
  <si>
    <t xml:space="preserve">5184</t>
  </si>
  <si>
    <t xml:space="preserve">5182</t>
  </si>
  <si>
    <t xml:space="preserve">5183</t>
  </si>
  <si>
    <t xml:space="preserve">5181</t>
  </si>
  <si>
    <t xml:space="preserve">FV662</t>
  </si>
  <si>
    <t xml:space="preserve">FV663</t>
  </si>
  <si>
    <t xml:space="preserve">FV665</t>
  </si>
  <si>
    <t xml:space="preserve">FVE2551</t>
  </si>
  <si>
    <t xml:space="preserve">829/18</t>
  </si>
  <si>
    <t xml:space="preserve">FVE2552</t>
  </si>
  <si>
    <t xml:space="preserve">FVE2550</t>
  </si>
  <si>
    <t xml:space="preserve">FV664</t>
  </si>
  <si>
    <t xml:space="preserve">FVE2548</t>
  </si>
  <si>
    <t xml:space="preserve">FVE2549</t>
  </si>
  <si>
    <t xml:space="preserve">FV666</t>
  </si>
  <si>
    <t xml:space="preserve">049/19</t>
  </si>
  <si>
    <t xml:space="preserve">616/19</t>
  </si>
  <si>
    <t xml:space="preserve">MEM19-00015292</t>
  </si>
  <si>
    <t xml:space="preserve">450/19</t>
  </si>
  <si>
    <t xml:space="preserve">824/18</t>
  </si>
  <si>
    <t xml:space="preserve">GIRO A FIDUCIA CONTRATO</t>
  </si>
  <si>
    <t xml:space="preserve">MEM19-00015656</t>
  </si>
  <si>
    <t xml:space="preserve">MEM19-00015653</t>
  </si>
  <si>
    <t xml:space="preserve">21101906009487</t>
  </si>
  <si>
    <t xml:space="preserve">106589424</t>
  </si>
  <si>
    <t xml:space="preserve">UTP-17 Y UTP-18</t>
  </si>
  <si>
    <t xml:space="preserve">18 Y 19</t>
  </si>
  <si>
    <t xml:space="preserve">241/19</t>
  </si>
  <si>
    <t xml:space="preserve">284/19</t>
  </si>
  <si>
    <t xml:space="preserve">330/19</t>
  </si>
  <si>
    <t xml:space="preserve">179/19</t>
  </si>
  <si>
    <t xml:space="preserve">178/19</t>
  </si>
  <si>
    <t xml:space="preserve">177/19</t>
  </si>
  <si>
    <t xml:space="preserve">180/19</t>
  </si>
  <si>
    <t xml:space="preserve">521/19</t>
  </si>
  <si>
    <t xml:space="preserve">526/19</t>
  </si>
  <si>
    <t xml:space="preserve">374/19</t>
  </si>
  <si>
    <t xml:space="preserve">377/19</t>
  </si>
  <si>
    <t xml:space="preserve">375/19</t>
  </si>
  <si>
    <t xml:space="preserve">376/19</t>
  </si>
  <si>
    <t xml:space="preserve">158/19</t>
  </si>
  <si>
    <t xml:space="preserve">202/19</t>
  </si>
  <si>
    <t xml:space="preserve">275/19</t>
  </si>
  <si>
    <t xml:space="preserve">479/19</t>
  </si>
  <si>
    <t xml:space="preserve">581/19</t>
  </si>
  <si>
    <t xml:space="preserve">582/19</t>
  </si>
  <si>
    <t xml:space="preserve">595/19</t>
  </si>
  <si>
    <t xml:space="preserve">MEM19-00015352</t>
  </si>
  <si>
    <t xml:space="preserve">17-18</t>
  </si>
  <si>
    <t xml:space="preserve">19-20</t>
  </si>
  <si>
    <t xml:space="preserve">MEM19-00015479</t>
  </si>
  <si>
    <t xml:space="preserve">MEM19-00015482</t>
  </si>
  <si>
    <t xml:space="preserve">MEM19-00015635</t>
  </si>
  <si>
    <t xml:space="preserve">MEM19-00015639</t>
  </si>
  <si>
    <t xml:space="preserve">MEM19-00015638</t>
  </si>
  <si>
    <t xml:space="preserve">612/19</t>
  </si>
  <si>
    <t xml:space="preserve">372/19</t>
  </si>
  <si>
    <t xml:space="preserve">504/19</t>
  </si>
  <si>
    <t xml:space="preserve">562/19</t>
  </si>
  <si>
    <t xml:space="preserve">499/19</t>
  </si>
  <si>
    <t xml:space="preserve">436/19</t>
  </si>
  <si>
    <t xml:space="preserve">435/19</t>
  </si>
  <si>
    <t xml:space="preserve">027/19</t>
  </si>
  <si>
    <t xml:space="preserve">087/19</t>
  </si>
  <si>
    <t xml:space="preserve">094/19</t>
  </si>
  <si>
    <t xml:space="preserve">151/19</t>
  </si>
  <si>
    <t xml:space="preserve">571/19</t>
  </si>
  <si>
    <t xml:space="preserve">053/19</t>
  </si>
  <si>
    <t xml:space="preserve">054/19</t>
  </si>
  <si>
    <t xml:space="preserve">055/19</t>
  </si>
  <si>
    <t xml:space="preserve">116/19</t>
  </si>
  <si>
    <t xml:space="preserve">117/19</t>
  </si>
  <si>
    <t xml:space="preserve">118/19</t>
  </si>
  <si>
    <t xml:space="preserve">119/19</t>
  </si>
  <si>
    <t xml:space="preserve">120/19</t>
  </si>
  <si>
    <t xml:space="preserve">121/19</t>
  </si>
  <si>
    <t xml:space="preserve">232/19</t>
  </si>
  <si>
    <t xml:space="preserve">233/19</t>
  </si>
  <si>
    <t xml:space="preserve">360/19</t>
  </si>
  <si>
    <t xml:space="preserve">362/19</t>
  </si>
  <si>
    <t xml:space="preserve">472/19</t>
  </si>
  <si>
    <t xml:space="preserve">532/19</t>
  </si>
  <si>
    <t xml:space="preserve">533/19</t>
  </si>
  <si>
    <t xml:space="preserve">534/19</t>
  </si>
  <si>
    <t xml:space="preserve">575/19</t>
  </si>
  <si>
    <t xml:space="preserve">SPN - 01 - 48010</t>
  </si>
  <si>
    <t xml:space="preserve">590/19</t>
  </si>
  <si>
    <t xml:space="preserve">11393</t>
  </si>
  <si>
    <t xml:space="preserve">589/19</t>
  </si>
  <si>
    <t xml:space="preserve">COM-5097</t>
  </si>
  <si>
    <t xml:space="preserve">133/19</t>
  </si>
  <si>
    <t xml:space="preserve">141/19</t>
  </si>
  <si>
    <t xml:space="preserve">130/19</t>
  </si>
  <si>
    <t xml:space="preserve">132/19</t>
  </si>
  <si>
    <t xml:space="preserve">131/19</t>
  </si>
  <si>
    <t xml:space="preserve">359/19</t>
  </si>
  <si>
    <t xml:space="preserve">510/19</t>
  </si>
  <si>
    <t xml:space="preserve">508/19</t>
  </si>
  <si>
    <t xml:space="preserve">507/19</t>
  </si>
  <si>
    <t xml:space="preserve">520/19</t>
  </si>
  <si>
    <t xml:space="preserve">469/19</t>
  </si>
  <si>
    <t xml:space="preserve">516/19</t>
  </si>
  <si>
    <t xml:space="preserve">515/19</t>
  </si>
  <si>
    <t xml:space="preserve">467/19</t>
  </si>
  <si>
    <t xml:space="preserve">052/19</t>
  </si>
  <si>
    <t xml:space="preserve">623/19</t>
  </si>
  <si>
    <t xml:space="preserve">473/19</t>
  </si>
  <si>
    <t xml:space="preserve">302/19</t>
  </si>
  <si>
    <t xml:space="preserve">058/19</t>
  </si>
  <si>
    <t xml:space="preserve">605/19</t>
  </si>
  <si>
    <t xml:space="preserve">059/19</t>
  </si>
  <si>
    <t xml:space="preserve">307/19</t>
  </si>
  <si>
    <t xml:space="preserve">060/19</t>
  </si>
  <si>
    <t xml:space="preserve">326/19</t>
  </si>
  <si>
    <t xml:space="preserve">061/19</t>
  </si>
  <si>
    <t xml:space="preserve">002/19</t>
  </si>
  <si>
    <t xml:space="preserve">062/19</t>
  </si>
  <si>
    <t xml:space="preserve">160/19</t>
  </si>
  <si>
    <t xml:space="preserve">357/19</t>
  </si>
  <si>
    <t xml:space="preserve">392/19</t>
  </si>
  <si>
    <t xml:space="preserve">399/19</t>
  </si>
  <si>
    <t xml:space="preserve">566/19</t>
  </si>
  <si>
    <t xml:space="preserve">578/19</t>
  </si>
  <si>
    <t xml:space="preserve">647/19</t>
  </si>
  <si>
    <t xml:space="preserve">664/19</t>
  </si>
  <si>
    <t xml:space="preserve">004/19</t>
  </si>
  <si>
    <t xml:space="preserve">003/19</t>
  </si>
  <si>
    <t xml:space="preserve">010/19</t>
  </si>
  <si>
    <t xml:space="preserve">029/19</t>
  </si>
  <si>
    <t xml:space="preserve">031/19</t>
  </si>
  <si>
    <t xml:space="preserve">039/19</t>
  </si>
  <si>
    <t xml:space="preserve">047/19</t>
  </si>
  <si>
    <t xml:space="preserve">066/19</t>
  </si>
  <si>
    <t xml:space="preserve">126/19</t>
  </si>
  <si>
    <t xml:space="preserve">146/19</t>
  </si>
  <si>
    <t xml:space="preserve">263/19</t>
  </si>
  <si>
    <t xml:space="preserve">537/19</t>
  </si>
  <si>
    <t xml:space="preserve">776-777-621-647</t>
  </si>
  <si>
    <t xml:space="preserve">490/19</t>
  </si>
  <si>
    <t xml:space="preserve">488/19</t>
  </si>
  <si>
    <t xml:space="preserve">14499</t>
  </si>
  <si>
    <t xml:space="preserve">PCOI 62</t>
  </si>
  <si>
    <t xml:space="preserve">102/19</t>
  </si>
  <si>
    <t xml:space="preserve">111/19</t>
  </si>
  <si>
    <t xml:space="preserve">109/19</t>
  </si>
  <si>
    <t xml:space="preserve">101/19</t>
  </si>
  <si>
    <t xml:space="preserve">106/19</t>
  </si>
  <si>
    <t xml:space="preserve">100/19</t>
  </si>
  <si>
    <t xml:space="preserve">107/19</t>
  </si>
  <si>
    <t xml:space="preserve">108/19</t>
  </si>
  <si>
    <t xml:space="preserve">104/19</t>
  </si>
  <si>
    <t xml:space="preserve">276/19</t>
  </si>
  <si>
    <t xml:space="preserve">390/19</t>
  </si>
  <si>
    <t xml:space="preserve">277/19</t>
  </si>
  <si>
    <t xml:space="preserve">286/19</t>
  </si>
  <si>
    <t xml:space="preserve">281/19</t>
  </si>
  <si>
    <t xml:space="preserve">297/19</t>
  </si>
  <si>
    <t xml:space="preserve">325/19</t>
  </si>
  <si>
    <t xml:space="preserve">296/19</t>
  </si>
  <si>
    <t xml:space="preserve">RESOLUCION 0956/19</t>
  </si>
  <si>
    <t xml:space="preserve">RESOLUCION 0957/19</t>
  </si>
  <si>
    <t xml:space="preserve">RESOLUCION 0958/19</t>
  </si>
  <si>
    <t xml:space="preserve">254569 AL 74727</t>
  </si>
  <si>
    <t xml:space="preserve">254550 AL 74726</t>
  </si>
  <si>
    <t xml:space="preserve">089/19</t>
  </si>
  <si>
    <t xml:space="preserve">318/19</t>
  </si>
  <si>
    <t xml:space="preserve">088/19</t>
  </si>
  <si>
    <t xml:space="preserve">319/19</t>
  </si>
  <si>
    <t xml:space="preserve">092/19</t>
  </si>
  <si>
    <t xml:space="preserve">091/19</t>
  </si>
  <si>
    <t xml:space="preserve">512/19</t>
  </si>
  <si>
    <t xml:space="preserve">513/19</t>
  </si>
  <si>
    <t xml:space="preserve">308/19</t>
  </si>
  <si>
    <t xml:space="preserve">511/19</t>
  </si>
  <si>
    <t xml:space="preserve">396/19</t>
  </si>
  <si>
    <t xml:space="preserve">397/19</t>
  </si>
  <si>
    <t xml:space="preserve">394/19</t>
  </si>
  <si>
    <t xml:space="preserve">228/19</t>
  </si>
  <si>
    <t xml:space="preserve">663/19</t>
  </si>
  <si>
    <t xml:space="preserve">159/19</t>
  </si>
  <si>
    <t xml:space="preserve">171/19</t>
  </si>
  <si>
    <t xml:space="preserve">168/19</t>
  </si>
  <si>
    <t xml:space="preserve">134/19</t>
  </si>
  <si>
    <t xml:space="preserve">149/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  <numFmt numFmtId="173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: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true" customHeight="false" outlineLevel="0" collapsed="false">
      <c r="A2" s="60" t="n">
        <v>17918</v>
      </c>
      <c r="B2" s="60" t="n">
        <v>23337718</v>
      </c>
      <c r="C2" s="61" t="n">
        <v>43138</v>
      </c>
    </row>
    <row r="3" customFormat="false" ht="15" hidden="true" customHeight="false" outlineLevel="0" collapsed="false">
      <c r="A3" s="60" t="n">
        <v>19718</v>
      </c>
      <c r="B3" s="60" t="n">
        <v>23383618</v>
      </c>
      <c r="C3" s="61" t="n">
        <v>43138</v>
      </c>
    </row>
    <row r="4" customFormat="false" ht="15" hidden="true" customHeight="false" outlineLevel="0" collapsed="false">
      <c r="A4" s="60" t="n">
        <v>19618</v>
      </c>
      <c r="B4" s="60" t="n">
        <v>23392918</v>
      </c>
      <c r="C4" s="61" t="n">
        <v>43138</v>
      </c>
    </row>
    <row r="5" customFormat="false" ht="15" hidden="true" customHeight="false" outlineLevel="0" collapsed="false">
      <c r="A5" s="60" t="n">
        <v>18518</v>
      </c>
      <c r="B5" s="60" t="n">
        <v>23404518</v>
      </c>
      <c r="C5" s="61" t="n">
        <v>43138</v>
      </c>
    </row>
    <row r="6" customFormat="false" ht="15" hidden="true" customHeight="false" outlineLevel="0" collapsed="false">
      <c r="A6" s="60" t="n">
        <v>18618</v>
      </c>
      <c r="B6" s="60" t="n">
        <v>23413518</v>
      </c>
      <c r="C6" s="61" t="n">
        <v>43138</v>
      </c>
    </row>
    <row r="7" customFormat="false" ht="15" hidden="true" customHeight="false" outlineLevel="0" collapsed="false">
      <c r="A7" s="60" t="n">
        <v>18318</v>
      </c>
      <c r="B7" s="60" t="n">
        <v>23419718</v>
      </c>
      <c r="C7" s="61" t="n">
        <v>43138</v>
      </c>
    </row>
    <row r="8" customFormat="false" ht="15" hidden="true" customHeight="false" outlineLevel="0" collapsed="false">
      <c r="A8" s="60" t="n">
        <v>18218</v>
      </c>
      <c r="B8" s="60" t="n">
        <v>23424918</v>
      </c>
      <c r="C8" s="61" t="n">
        <v>43138</v>
      </c>
    </row>
    <row r="9" customFormat="false" ht="15" hidden="true" customHeight="false" outlineLevel="0" collapsed="false">
      <c r="A9" s="60" t="n">
        <v>18418</v>
      </c>
      <c r="B9" s="60" t="n">
        <v>23428718</v>
      </c>
      <c r="C9" s="61" t="n">
        <v>43138</v>
      </c>
    </row>
    <row r="10" customFormat="false" ht="15" hidden="true" customHeight="false" outlineLevel="0" collapsed="false">
      <c r="A10" s="60" t="n">
        <v>18718</v>
      </c>
      <c r="B10" s="60" t="n">
        <v>23453218</v>
      </c>
      <c r="C10" s="61" t="n">
        <v>43138</v>
      </c>
    </row>
    <row r="11" customFormat="false" ht="15" hidden="true" customHeight="false" outlineLevel="0" collapsed="false">
      <c r="A11" s="60" t="n">
        <v>18018</v>
      </c>
      <c r="B11" s="60" t="n">
        <v>23472618</v>
      </c>
      <c r="C11" s="61" t="n">
        <v>43138</v>
      </c>
    </row>
    <row r="12" customFormat="false" ht="15" hidden="true" customHeight="false" outlineLevel="0" collapsed="false">
      <c r="A12" s="60" t="n">
        <v>20618</v>
      </c>
      <c r="B12" s="60" t="n">
        <v>23475518</v>
      </c>
      <c r="C12" s="61" t="n">
        <v>43138</v>
      </c>
    </row>
    <row r="13" customFormat="false" ht="15" hidden="true" customHeight="false" outlineLevel="0" collapsed="false">
      <c r="A13" s="60" t="n">
        <v>18118</v>
      </c>
      <c r="B13" s="60" t="n">
        <v>23490118</v>
      </c>
      <c r="C13" s="61" t="n">
        <v>43138</v>
      </c>
    </row>
    <row r="14" customFormat="false" ht="15" hidden="true" customHeight="false" outlineLevel="0" collapsed="false">
      <c r="A14" s="60" t="n">
        <v>20518</v>
      </c>
      <c r="B14" s="60" t="n">
        <v>23493218</v>
      </c>
      <c r="C14" s="61" t="n">
        <v>43138</v>
      </c>
    </row>
    <row r="15" customFormat="false" ht="15" hidden="true" customHeight="false" outlineLevel="0" collapsed="false">
      <c r="A15" s="60" t="n">
        <v>20418</v>
      </c>
      <c r="B15" s="60" t="n">
        <v>23505618</v>
      </c>
      <c r="C15" s="61" t="n">
        <v>43138</v>
      </c>
    </row>
    <row r="16" customFormat="false" ht="15" hidden="true" customHeight="false" outlineLevel="0" collapsed="false">
      <c r="A16" s="60" t="n">
        <v>19318</v>
      </c>
      <c r="B16" s="60" t="n">
        <v>23510618</v>
      </c>
      <c r="C16" s="61" t="n">
        <v>43138</v>
      </c>
    </row>
    <row r="17" customFormat="false" ht="15" hidden="true" customHeight="false" outlineLevel="0" collapsed="false">
      <c r="A17" s="60" t="n">
        <v>20318</v>
      </c>
      <c r="B17" s="60" t="n">
        <v>23517518</v>
      </c>
      <c r="C17" s="61" t="n">
        <v>43138</v>
      </c>
    </row>
    <row r="18" customFormat="false" ht="15" hidden="true" customHeight="false" outlineLevel="0" collapsed="false">
      <c r="A18" s="60" t="n">
        <v>20218</v>
      </c>
      <c r="B18" s="60" t="n">
        <v>23527918</v>
      </c>
      <c r="C18" s="61" t="n">
        <v>43138</v>
      </c>
    </row>
    <row r="19" customFormat="false" ht="15" hidden="true" customHeight="false" outlineLevel="0" collapsed="false">
      <c r="A19" s="60" t="n">
        <v>18918</v>
      </c>
      <c r="B19" s="60" t="n">
        <v>23528718</v>
      </c>
      <c r="C19" s="61" t="n">
        <v>43138</v>
      </c>
    </row>
    <row r="20" customFormat="false" ht="15" hidden="true" customHeight="false" outlineLevel="0" collapsed="false">
      <c r="A20" s="60" t="n">
        <v>20118</v>
      </c>
      <c r="B20" s="60" t="n">
        <v>23539418</v>
      </c>
      <c r="C20" s="61" t="n">
        <v>43138</v>
      </c>
    </row>
    <row r="21" customFormat="false" ht="15" hidden="true" customHeight="false" outlineLevel="0" collapsed="false">
      <c r="A21" s="60" t="n">
        <v>19018</v>
      </c>
      <c r="B21" s="60" t="n">
        <v>23539618</v>
      </c>
      <c r="C21" s="61" t="n">
        <v>43138</v>
      </c>
    </row>
    <row r="22" customFormat="false" ht="15" hidden="true" customHeight="false" outlineLevel="0" collapsed="false">
      <c r="A22" s="60" t="n">
        <v>19118</v>
      </c>
      <c r="B22" s="60" t="n">
        <v>23546118</v>
      </c>
      <c r="C22" s="61" t="n">
        <v>43138</v>
      </c>
    </row>
    <row r="23" customFormat="false" ht="15" hidden="true" customHeight="false" outlineLevel="0" collapsed="false">
      <c r="A23" s="60" t="n">
        <v>20018</v>
      </c>
      <c r="B23" s="60" t="n">
        <v>23550818</v>
      </c>
      <c r="C23" s="61" t="n">
        <v>43138</v>
      </c>
    </row>
    <row r="24" customFormat="false" ht="15" hidden="true" customHeight="false" outlineLevel="0" collapsed="false">
      <c r="A24" s="60" t="n">
        <v>19918</v>
      </c>
      <c r="B24" s="60" t="n">
        <v>23558418</v>
      </c>
      <c r="C24" s="61" t="n">
        <v>43138</v>
      </c>
    </row>
    <row r="25" customFormat="false" ht="15" hidden="true" customHeight="false" outlineLevel="0" collapsed="false">
      <c r="A25" s="60" t="n">
        <v>19818</v>
      </c>
      <c r="B25" s="60" t="n">
        <v>23567318</v>
      </c>
      <c r="C25" s="61" t="n">
        <v>43138</v>
      </c>
    </row>
    <row r="26" customFormat="false" ht="15" hidden="true" customHeight="false" outlineLevel="0" collapsed="false">
      <c r="A26" s="60" t="n">
        <v>17318</v>
      </c>
      <c r="B26" s="60" t="n">
        <v>23581518</v>
      </c>
      <c r="C26" s="61" t="n">
        <v>43138</v>
      </c>
    </row>
    <row r="27" customFormat="false" ht="15" hidden="true" customHeight="false" outlineLevel="0" collapsed="false">
      <c r="A27" s="60" t="n">
        <v>19218</v>
      </c>
      <c r="B27" s="60" t="n">
        <v>23583218</v>
      </c>
      <c r="C27" s="61" t="n">
        <v>43138</v>
      </c>
    </row>
    <row r="28" customFormat="false" ht="15" hidden="true" customHeight="false" outlineLevel="0" collapsed="false">
      <c r="A28" s="60" t="n">
        <v>17418</v>
      </c>
      <c r="B28" s="60" t="n">
        <v>23585818</v>
      </c>
      <c r="C28" s="61" t="n">
        <v>43138</v>
      </c>
    </row>
    <row r="29" customFormat="false" ht="15" hidden="true" customHeight="false" outlineLevel="0" collapsed="false">
      <c r="A29" s="60" t="n">
        <v>17518</v>
      </c>
      <c r="B29" s="60" t="n">
        <v>23605618</v>
      </c>
      <c r="C29" s="61" t="n">
        <v>43138</v>
      </c>
    </row>
    <row r="30" customFormat="false" ht="15" hidden="true" customHeight="false" outlineLevel="0" collapsed="false">
      <c r="A30" s="60" t="n">
        <v>17618</v>
      </c>
      <c r="B30" s="60" t="n">
        <v>23620118</v>
      </c>
      <c r="C30" s="61" t="n">
        <v>43138</v>
      </c>
    </row>
    <row r="31" customFormat="false" ht="15" hidden="true" customHeight="false" outlineLevel="0" collapsed="false">
      <c r="A31" s="60" t="n">
        <v>15818</v>
      </c>
      <c r="B31" s="60" t="n">
        <v>23625918</v>
      </c>
      <c r="C31" s="61" t="n">
        <v>43138</v>
      </c>
    </row>
    <row r="32" customFormat="false" ht="15" hidden="true" customHeight="false" outlineLevel="0" collapsed="false">
      <c r="A32" s="60" t="n">
        <v>15918</v>
      </c>
      <c r="B32" s="60" t="n">
        <v>23640118</v>
      </c>
      <c r="C32" s="61" t="n">
        <v>43138</v>
      </c>
    </row>
    <row r="33" customFormat="false" ht="15" hidden="true" customHeight="false" outlineLevel="0" collapsed="false">
      <c r="A33" s="60" t="n">
        <v>16018</v>
      </c>
      <c r="B33" s="60" t="n">
        <v>23649818</v>
      </c>
      <c r="C33" s="61" t="n">
        <v>43138</v>
      </c>
    </row>
    <row r="34" customFormat="false" ht="15" hidden="true" customHeight="false" outlineLevel="0" collapsed="false">
      <c r="A34" s="60" t="n">
        <v>16118</v>
      </c>
      <c r="B34" s="60" t="n">
        <v>23658318</v>
      </c>
      <c r="C34" s="61" t="n">
        <v>43138</v>
      </c>
    </row>
    <row r="35" customFormat="false" ht="15" hidden="true" customHeight="false" outlineLevel="0" collapsed="false">
      <c r="A35" s="60" t="n">
        <v>16218</v>
      </c>
      <c r="B35" s="60" t="n">
        <v>23695418</v>
      </c>
      <c r="C35" s="61" t="n">
        <v>43138</v>
      </c>
    </row>
    <row r="36" customFormat="false" ht="15" hidden="true" customHeight="false" outlineLevel="0" collapsed="false">
      <c r="A36" s="60" t="n">
        <v>16318</v>
      </c>
      <c r="B36" s="60" t="n">
        <v>23704418</v>
      </c>
      <c r="C36" s="61" t="n">
        <v>43138</v>
      </c>
    </row>
    <row r="37" customFormat="false" ht="15" hidden="true" customHeight="false" outlineLevel="0" collapsed="false">
      <c r="A37" s="60" t="n">
        <v>16418</v>
      </c>
      <c r="B37" s="60" t="n">
        <v>23710218</v>
      </c>
      <c r="C37" s="61" t="n">
        <v>43138</v>
      </c>
    </row>
    <row r="38" customFormat="false" ht="15" hidden="true" customHeight="false" outlineLevel="0" collapsed="false">
      <c r="A38" s="60" t="n">
        <v>17718</v>
      </c>
      <c r="B38" s="60" t="n">
        <v>23714218</v>
      </c>
      <c r="C38" s="61" t="n">
        <v>43138</v>
      </c>
    </row>
    <row r="39" customFormat="false" ht="15" hidden="true" customHeight="false" outlineLevel="0" collapsed="false">
      <c r="A39" s="60" t="n">
        <v>16518</v>
      </c>
      <c r="B39" s="60" t="n">
        <v>23716218</v>
      </c>
      <c r="C39" s="61" t="n">
        <v>43138</v>
      </c>
    </row>
    <row r="40" customFormat="false" ht="15" hidden="true" customHeight="false" outlineLevel="0" collapsed="false">
      <c r="A40" s="60" t="n">
        <v>16618</v>
      </c>
      <c r="B40" s="60" t="n">
        <v>23722818</v>
      </c>
      <c r="C40" s="61" t="n">
        <v>43138</v>
      </c>
    </row>
    <row r="41" customFormat="false" ht="15" hidden="true" customHeight="false" outlineLevel="0" collapsed="false">
      <c r="A41" s="60" t="n">
        <v>17818</v>
      </c>
      <c r="B41" s="60" t="n">
        <v>23723818</v>
      </c>
      <c r="C41" s="61" t="n">
        <v>43138</v>
      </c>
    </row>
    <row r="42" customFormat="false" ht="15" hidden="true" customHeight="false" outlineLevel="0" collapsed="false">
      <c r="A42" s="60" t="n">
        <v>16718</v>
      </c>
      <c r="B42" s="60" t="n">
        <v>23731518</v>
      </c>
      <c r="C42" s="61" t="n">
        <v>43138</v>
      </c>
    </row>
    <row r="43" customFormat="false" ht="15" hidden="true" customHeight="false" outlineLevel="0" collapsed="false">
      <c r="A43" s="60" t="n">
        <v>21218</v>
      </c>
      <c r="B43" s="60" t="n">
        <v>23735118</v>
      </c>
      <c r="C43" s="61" t="n">
        <v>43138</v>
      </c>
    </row>
    <row r="44" customFormat="false" ht="15" hidden="true" customHeight="false" outlineLevel="0" collapsed="false">
      <c r="A44" s="60" t="n">
        <v>16818</v>
      </c>
      <c r="B44" s="60" t="n">
        <v>23738718</v>
      </c>
      <c r="C44" s="61" t="n">
        <v>43138</v>
      </c>
    </row>
    <row r="45" customFormat="false" ht="15" hidden="true" customHeight="false" outlineLevel="0" collapsed="false">
      <c r="A45" s="60" t="n">
        <v>21118</v>
      </c>
      <c r="B45" s="60" t="n">
        <v>23743218</v>
      </c>
      <c r="C45" s="61" t="n">
        <v>43138</v>
      </c>
    </row>
    <row r="46" customFormat="false" ht="15" hidden="true" customHeight="false" outlineLevel="0" collapsed="false">
      <c r="A46" s="60" t="n">
        <v>16918</v>
      </c>
      <c r="B46" s="60" t="n">
        <v>23747318</v>
      </c>
      <c r="C46" s="61" t="n">
        <v>43138</v>
      </c>
    </row>
    <row r="47" customFormat="false" ht="15" hidden="true" customHeight="false" outlineLevel="0" collapsed="false">
      <c r="A47" s="60" t="n">
        <v>21018</v>
      </c>
      <c r="B47" s="60" t="n">
        <v>23752718</v>
      </c>
      <c r="C47" s="61" t="n">
        <v>43138</v>
      </c>
    </row>
    <row r="48" customFormat="false" ht="15" hidden="true" customHeight="false" outlineLevel="0" collapsed="false">
      <c r="A48" s="60" t="n">
        <v>17018</v>
      </c>
      <c r="B48" s="60" t="n">
        <v>23756618</v>
      </c>
      <c r="C48" s="61" t="n">
        <v>43138</v>
      </c>
    </row>
    <row r="49" customFormat="false" ht="15" hidden="true" customHeight="false" outlineLevel="0" collapsed="false">
      <c r="A49" s="60" t="n">
        <v>20918</v>
      </c>
      <c r="B49" s="60" t="n">
        <v>23761118</v>
      </c>
      <c r="C49" s="61" t="n">
        <v>43138</v>
      </c>
    </row>
    <row r="50" customFormat="false" ht="15" hidden="true" customHeight="false" outlineLevel="0" collapsed="false">
      <c r="A50" s="60" t="n">
        <v>17118</v>
      </c>
      <c r="B50" s="60" t="n">
        <v>23767218</v>
      </c>
      <c r="C50" s="61" t="n">
        <v>43138</v>
      </c>
    </row>
    <row r="51" customFormat="false" ht="15" hidden="true" customHeight="false" outlineLevel="0" collapsed="false">
      <c r="A51" s="60" t="n">
        <v>20818</v>
      </c>
      <c r="B51" s="60" t="n">
        <v>23767318</v>
      </c>
      <c r="C51" s="61" t="n">
        <v>43138</v>
      </c>
    </row>
    <row r="52" customFormat="false" ht="15" hidden="true" customHeight="false" outlineLevel="0" collapsed="false">
      <c r="A52" s="60" t="n">
        <v>17218</v>
      </c>
      <c r="B52" s="60" t="n">
        <v>23773618</v>
      </c>
      <c r="C52" s="61" t="n">
        <v>43138</v>
      </c>
    </row>
    <row r="53" customFormat="false" ht="15" hidden="true" customHeight="false" outlineLevel="0" collapsed="false">
      <c r="A53" s="60" t="n">
        <v>20718</v>
      </c>
      <c r="B53" s="60" t="n">
        <v>23773918</v>
      </c>
      <c r="C53" s="61" t="n">
        <v>43138</v>
      </c>
    </row>
    <row r="54" customFormat="false" ht="15" hidden="true" customHeight="false" outlineLevel="0" collapsed="false">
      <c r="A54" s="60" t="n">
        <v>21518</v>
      </c>
      <c r="B54" s="60" t="n">
        <v>23901318</v>
      </c>
      <c r="C54" s="61" t="n">
        <v>43138</v>
      </c>
    </row>
    <row r="55" customFormat="false" ht="15" hidden="true" customHeight="false" outlineLevel="0" collapsed="false">
      <c r="A55" s="60" t="n">
        <v>61218</v>
      </c>
      <c r="B55" s="60" t="n">
        <v>23902418</v>
      </c>
      <c r="C55" s="61" t="n">
        <v>43138</v>
      </c>
    </row>
    <row r="56" customFormat="false" ht="15" hidden="true" customHeight="false" outlineLevel="0" collapsed="false">
      <c r="A56" s="60" t="n">
        <v>21418</v>
      </c>
      <c r="B56" s="60" t="n">
        <v>23905518</v>
      </c>
      <c r="C56" s="61" t="n">
        <v>43138</v>
      </c>
    </row>
    <row r="57" customFormat="false" ht="15" hidden="true" customHeight="false" outlineLevel="0" collapsed="false">
      <c r="A57" s="60" t="n">
        <v>61018</v>
      </c>
      <c r="B57" s="60" t="n">
        <v>23908718</v>
      </c>
      <c r="C57" s="61" t="n">
        <v>43138</v>
      </c>
    </row>
    <row r="58" customFormat="false" ht="15" hidden="true" customHeight="false" outlineLevel="0" collapsed="false">
      <c r="A58" s="60" t="n">
        <v>21318</v>
      </c>
      <c r="B58" s="60" t="n">
        <v>23911018</v>
      </c>
      <c r="C58" s="61" t="n">
        <v>43138</v>
      </c>
    </row>
    <row r="59" customFormat="false" ht="15" hidden="true" customHeight="false" outlineLevel="0" collapsed="false">
      <c r="A59" s="60" t="n">
        <v>61318</v>
      </c>
      <c r="B59" s="60" t="n">
        <v>23914218</v>
      </c>
      <c r="C59" s="61" t="n">
        <v>43138</v>
      </c>
    </row>
    <row r="60" customFormat="false" ht="15" hidden="true" customHeight="false" outlineLevel="0" collapsed="false">
      <c r="A60" s="60" t="n">
        <v>23218</v>
      </c>
      <c r="B60" s="60" t="n">
        <v>24326318</v>
      </c>
      <c r="C60" s="61" t="n">
        <v>43139</v>
      </c>
    </row>
    <row r="61" customFormat="false" ht="15" hidden="true" customHeight="false" outlineLevel="0" collapsed="false">
      <c r="A61" s="60" t="n">
        <v>23018</v>
      </c>
      <c r="B61" s="60" t="n">
        <v>24327918</v>
      </c>
      <c r="C61" s="61" t="n">
        <v>43139</v>
      </c>
    </row>
    <row r="62" customFormat="false" ht="15" hidden="true" customHeight="false" outlineLevel="0" collapsed="false">
      <c r="A62" s="60" t="n">
        <v>23118</v>
      </c>
      <c r="B62" s="60" t="n">
        <v>24329118</v>
      </c>
      <c r="C62" s="61" t="n">
        <v>43139</v>
      </c>
    </row>
    <row r="63" customFormat="false" ht="15" hidden="true" customHeight="false" outlineLevel="0" collapsed="false">
      <c r="A63" s="60" t="n">
        <v>22618</v>
      </c>
      <c r="B63" s="60" t="n">
        <v>24330818</v>
      </c>
      <c r="C63" s="61" t="n">
        <v>43139</v>
      </c>
    </row>
    <row r="64" customFormat="false" ht="15" hidden="true" customHeight="false" outlineLevel="0" collapsed="false">
      <c r="A64" s="60" t="n">
        <v>22718</v>
      </c>
      <c r="B64" s="60" t="n">
        <v>24332318</v>
      </c>
      <c r="C64" s="61" t="n">
        <v>43139</v>
      </c>
    </row>
    <row r="65" customFormat="false" ht="15" hidden="true" customHeight="false" outlineLevel="0" collapsed="false">
      <c r="A65" s="60" t="n">
        <v>22818</v>
      </c>
      <c r="B65" s="60" t="n">
        <v>24333318</v>
      </c>
      <c r="C65" s="61" t="n">
        <v>43139</v>
      </c>
    </row>
    <row r="66" customFormat="false" ht="15" hidden="true" customHeight="false" outlineLevel="0" collapsed="false">
      <c r="A66" s="60" t="n">
        <v>22918</v>
      </c>
      <c r="B66" s="60" t="n">
        <v>24335318</v>
      </c>
      <c r="C66" s="61" t="n">
        <v>43139</v>
      </c>
    </row>
    <row r="67" customFormat="false" ht="15" hidden="true" customHeight="false" outlineLevel="0" collapsed="false">
      <c r="A67" s="60" t="n">
        <v>22318</v>
      </c>
      <c r="B67" s="60" t="n">
        <v>24338918</v>
      </c>
      <c r="C67" s="61" t="n">
        <v>43139</v>
      </c>
    </row>
    <row r="68" customFormat="false" ht="15" hidden="true" customHeight="false" outlineLevel="0" collapsed="false">
      <c r="A68" s="60" t="n">
        <v>22418</v>
      </c>
      <c r="B68" s="60" t="n">
        <v>24340518</v>
      </c>
      <c r="C68" s="61" t="n">
        <v>43139</v>
      </c>
    </row>
    <row r="69" customFormat="false" ht="15" hidden="true" customHeight="false" outlineLevel="0" collapsed="false">
      <c r="A69" s="60" t="n">
        <v>22518</v>
      </c>
      <c r="B69" s="60" t="n">
        <v>24341918</v>
      </c>
      <c r="C69" s="61" t="n">
        <v>43139</v>
      </c>
    </row>
    <row r="70" customFormat="false" ht="15" hidden="true" customHeight="false" outlineLevel="0" collapsed="false">
      <c r="A70" s="60" t="n">
        <v>22018</v>
      </c>
      <c r="B70" s="60" t="n">
        <v>24346318</v>
      </c>
      <c r="C70" s="61" t="n">
        <v>43139</v>
      </c>
    </row>
    <row r="71" customFormat="false" ht="15" hidden="true" customHeight="false" outlineLevel="0" collapsed="false">
      <c r="A71" s="60" t="n">
        <v>22118</v>
      </c>
      <c r="B71" s="60" t="n">
        <v>24348518</v>
      </c>
      <c r="C71" s="61" t="n">
        <v>43139</v>
      </c>
    </row>
    <row r="72" customFormat="false" ht="15" hidden="true" customHeight="false" outlineLevel="0" collapsed="false">
      <c r="A72" s="60" t="n">
        <v>22218</v>
      </c>
      <c r="B72" s="60" t="n">
        <v>24350018</v>
      </c>
      <c r="C72" s="61" t="n">
        <v>43139</v>
      </c>
    </row>
    <row r="73" customFormat="false" ht="15" hidden="true" customHeight="false" outlineLevel="0" collapsed="false">
      <c r="A73" s="60" t="n">
        <v>21718</v>
      </c>
      <c r="B73" s="60" t="n">
        <v>24352618</v>
      </c>
      <c r="C73" s="61" t="n">
        <v>43139</v>
      </c>
    </row>
    <row r="74" customFormat="false" ht="15" hidden="true" customHeight="false" outlineLevel="0" collapsed="false">
      <c r="A74" s="60" t="n">
        <v>21818</v>
      </c>
      <c r="B74" s="60" t="n">
        <v>24354418</v>
      </c>
      <c r="C74" s="61" t="n">
        <v>43139</v>
      </c>
    </row>
    <row r="75" customFormat="false" ht="15" hidden="true" customHeight="false" outlineLevel="0" collapsed="false">
      <c r="A75" s="60" t="n">
        <v>21918</v>
      </c>
      <c r="B75" s="60" t="n">
        <v>24356218</v>
      </c>
      <c r="C75" s="61" t="n">
        <v>43139</v>
      </c>
    </row>
    <row r="76" customFormat="false" ht="15" hidden="true" customHeight="false" outlineLevel="0" collapsed="false">
      <c r="A76" s="60" t="n">
        <v>25018</v>
      </c>
      <c r="B76" s="60" t="n">
        <v>24358418</v>
      </c>
      <c r="C76" s="61" t="n">
        <v>43139</v>
      </c>
    </row>
    <row r="77" customFormat="false" ht="15" hidden="true" customHeight="false" outlineLevel="0" collapsed="false">
      <c r="A77" s="60" t="n">
        <v>25118</v>
      </c>
      <c r="B77" s="60" t="n">
        <v>24361218</v>
      </c>
      <c r="C77" s="61" t="n">
        <v>43139</v>
      </c>
    </row>
    <row r="78" customFormat="false" ht="15" hidden="true" customHeight="false" outlineLevel="0" collapsed="false">
      <c r="A78" s="60" t="n">
        <v>25218</v>
      </c>
      <c r="B78" s="60" t="n">
        <v>24363418</v>
      </c>
      <c r="C78" s="61" t="n">
        <v>43139</v>
      </c>
    </row>
    <row r="79" customFormat="false" ht="15" hidden="true" customHeight="false" outlineLevel="0" collapsed="false">
      <c r="A79" s="60" t="n">
        <v>25318</v>
      </c>
      <c r="B79" s="60" t="n">
        <v>24364818</v>
      </c>
      <c r="C79" s="61" t="n">
        <v>43139</v>
      </c>
    </row>
    <row r="80" customFormat="false" ht="15" hidden="true" customHeight="false" outlineLevel="0" collapsed="false">
      <c r="A80" s="60" t="n">
        <v>23318</v>
      </c>
      <c r="B80" s="60" t="n">
        <v>24367218</v>
      </c>
      <c r="C80" s="61" t="n">
        <v>43139</v>
      </c>
    </row>
    <row r="81" customFormat="false" ht="15" hidden="true" customHeight="false" outlineLevel="0" collapsed="false">
      <c r="A81" s="60" t="n">
        <v>23418</v>
      </c>
      <c r="B81" s="60" t="n">
        <v>24369218</v>
      </c>
      <c r="C81" s="61" t="n">
        <v>43139</v>
      </c>
    </row>
    <row r="82" customFormat="false" ht="15" hidden="true" customHeight="false" outlineLevel="0" collapsed="false">
      <c r="A82" s="60" t="n">
        <v>23518</v>
      </c>
      <c r="B82" s="60" t="n">
        <v>24374018</v>
      </c>
      <c r="C82" s="61" t="n">
        <v>43139</v>
      </c>
    </row>
    <row r="83" customFormat="false" ht="15" hidden="true" customHeight="false" outlineLevel="0" collapsed="false">
      <c r="A83" s="60" t="n">
        <v>23618</v>
      </c>
      <c r="B83" s="60" t="n">
        <v>24417618</v>
      </c>
      <c r="C83" s="61" t="n">
        <v>43139</v>
      </c>
    </row>
    <row r="84" customFormat="false" ht="15" hidden="true" customHeight="false" outlineLevel="0" collapsed="false">
      <c r="A84" s="60" t="n">
        <v>23718</v>
      </c>
      <c r="B84" s="60" t="n">
        <v>24420318</v>
      </c>
      <c r="C84" s="61" t="n">
        <v>43139</v>
      </c>
    </row>
    <row r="85" customFormat="false" ht="15" hidden="true" customHeight="false" outlineLevel="0" collapsed="false">
      <c r="A85" s="60" t="n">
        <v>23818</v>
      </c>
      <c r="B85" s="60" t="n">
        <v>24428018</v>
      </c>
      <c r="C85" s="61" t="n">
        <v>43139</v>
      </c>
    </row>
    <row r="86" customFormat="false" ht="15" hidden="true" customHeight="false" outlineLevel="0" collapsed="false">
      <c r="A86" s="60" t="n">
        <v>23918</v>
      </c>
      <c r="B86" s="60" t="n">
        <v>24429818</v>
      </c>
      <c r="C86" s="61" t="n">
        <v>43139</v>
      </c>
    </row>
    <row r="87" customFormat="false" ht="15" hidden="true" customHeight="false" outlineLevel="0" collapsed="false">
      <c r="A87" s="60" t="n">
        <v>24018</v>
      </c>
      <c r="B87" s="60" t="n">
        <v>24433418</v>
      </c>
      <c r="C87" s="61" t="n">
        <v>43139</v>
      </c>
    </row>
    <row r="88" customFormat="false" ht="15" hidden="true" customHeight="false" outlineLevel="0" collapsed="false">
      <c r="A88" s="60" t="n">
        <v>24118</v>
      </c>
      <c r="B88" s="60" t="n">
        <v>24437618</v>
      </c>
      <c r="C88" s="61" t="n">
        <v>43139</v>
      </c>
    </row>
    <row r="89" customFormat="false" ht="15" hidden="true" customHeight="false" outlineLevel="0" collapsed="false">
      <c r="A89" s="60" t="n">
        <v>24218</v>
      </c>
      <c r="B89" s="60" t="n">
        <v>24441318</v>
      </c>
      <c r="C89" s="61" t="n">
        <v>43139</v>
      </c>
    </row>
    <row r="90" customFormat="false" ht="15" hidden="true" customHeight="false" outlineLevel="0" collapsed="false">
      <c r="A90" s="60" t="n">
        <v>24318</v>
      </c>
      <c r="B90" s="60" t="n">
        <v>24445918</v>
      </c>
      <c r="C90" s="61" t="n">
        <v>43139</v>
      </c>
    </row>
    <row r="91" customFormat="false" ht="15" hidden="true" customHeight="false" outlineLevel="0" collapsed="false">
      <c r="A91" s="60" t="n">
        <v>24418</v>
      </c>
      <c r="B91" s="60" t="n">
        <v>24448718</v>
      </c>
      <c r="C91" s="61" t="n">
        <v>43139</v>
      </c>
    </row>
    <row r="92" customFormat="false" ht="15" hidden="true" customHeight="false" outlineLevel="0" collapsed="false">
      <c r="A92" s="60" t="n">
        <v>24518</v>
      </c>
      <c r="B92" s="60" t="n">
        <v>24452018</v>
      </c>
      <c r="C92" s="61" t="n">
        <v>43139</v>
      </c>
    </row>
    <row r="93" customFormat="false" ht="15" hidden="true" customHeight="false" outlineLevel="0" collapsed="false">
      <c r="A93" s="60" t="n">
        <v>24618</v>
      </c>
      <c r="B93" s="60" t="n">
        <v>24455718</v>
      </c>
      <c r="C93" s="61" t="n">
        <v>43139</v>
      </c>
    </row>
    <row r="94" customFormat="false" ht="15" hidden="true" customHeight="false" outlineLevel="0" collapsed="false">
      <c r="A94" s="60" t="n">
        <v>24718</v>
      </c>
      <c r="B94" s="60" t="n">
        <v>24458518</v>
      </c>
      <c r="C94" s="61" t="n">
        <v>43139</v>
      </c>
    </row>
    <row r="95" customFormat="false" ht="15" hidden="true" customHeight="false" outlineLevel="0" collapsed="false">
      <c r="A95" s="60" t="n">
        <v>24818</v>
      </c>
      <c r="B95" s="60" t="n">
        <v>24462418</v>
      </c>
      <c r="C95" s="61" t="n">
        <v>43139</v>
      </c>
    </row>
    <row r="96" customFormat="false" ht="15" hidden="true" customHeight="false" outlineLevel="0" collapsed="false">
      <c r="A96" s="60" t="n">
        <v>24918</v>
      </c>
      <c r="B96" s="60" t="n">
        <v>24466818</v>
      </c>
      <c r="C96" s="61" t="n">
        <v>43139</v>
      </c>
    </row>
    <row r="97" customFormat="false" ht="15" hidden="true" customHeight="false" outlineLevel="0" collapsed="false">
      <c r="A97" s="60" t="n">
        <v>60818</v>
      </c>
      <c r="B97" s="60" t="n">
        <v>24485918</v>
      </c>
      <c r="C97" s="61" t="n">
        <v>43139</v>
      </c>
    </row>
    <row r="98" customFormat="false" ht="15" hidden="true" customHeight="false" outlineLevel="0" collapsed="false">
      <c r="A98" s="60" t="n">
        <v>30818</v>
      </c>
      <c r="B98" s="60" t="n">
        <v>24502818</v>
      </c>
      <c r="C98" s="61" t="n">
        <v>43139</v>
      </c>
    </row>
    <row r="99" customFormat="false" ht="15" hidden="true" customHeight="false" outlineLevel="0" collapsed="false">
      <c r="A99" s="60" t="n">
        <v>30718</v>
      </c>
      <c r="B99" s="60" t="n">
        <v>24515818</v>
      </c>
      <c r="C99" s="61" t="n">
        <v>43139</v>
      </c>
    </row>
    <row r="100" customFormat="false" ht="15" hidden="true" customHeight="false" outlineLevel="0" collapsed="false">
      <c r="A100" s="60" t="n">
        <v>30518</v>
      </c>
      <c r="B100" s="60" t="n">
        <v>24526518</v>
      </c>
      <c r="C100" s="61" t="n">
        <v>43139</v>
      </c>
    </row>
    <row r="101" customFormat="false" ht="15" hidden="true" customHeight="false" outlineLevel="0" collapsed="false">
      <c r="A101" s="60" t="n">
        <v>29918</v>
      </c>
      <c r="B101" s="60" t="n">
        <v>24546318</v>
      </c>
      <c r="C101" s="61" t="n">
        <v>43139</v>
      </c>
    </row>
    <row r="102" customFormat="false" ht="15" hidden="true" customHeight="false" outlineLevel="0" collapsed="false">
      <c r="A102" s="60" t="n">
        <v>30318</v>
      </c>
      <c r="B102" s="60" t="n">
        <v>24548918</v>
      </c>
      <c r="C102" s="61" t="n">
        <v>43139</v>
      </c>
    </row>
    <row r="103" customFormat="false" ht="15" hidden="true" customHeight="false" outlineLevel="0" collapsed="false">
      <c r="A103" s="60" t="n">
        <v>30218</v>
      </c>
      <c r="B103" s="60" t="n">
        <v>24556018</v>
      </c>
      <c r="C103" s="61" t="n">
        <v>43139</v>
      </c>
    </row>
    <row r="104" customFormat="false" ht="15" hidden="true" customHeight="false" outlineLevel="0" collapsed="false">
      <c r="A104" s="60" t="n">
        <v>31018</v>
      </c>
      <c r="B104" s="60" t="n">
        <v>24563818</v>
      </c>
      <c r="C104" s="61" t="n">
        <v>43139</v>
      </c>
    </row>
    <row r="105" customFormat="false" ht="15" hidden="true" customHeight="false" outlineLevel="0" collapsed="false">
      <c r="A105" s="60" t="n">
        <v>47718</v>
      </c>
      <c r="B105" s="60" t="n">
        <v>24575218</v>
      </c>
      <c r="C105" s="61" t="n">
        <v>43139</v>
      </c>
    </row>
    <row r="106" customFormat="false" ht="15" hidden="true" customHeight="false" outlineLevel="0" collapsed="false">
      <c r="A106" s="60" t="n">
        <v>46618</v>
      </c>
      <c r="B106" s="60" t="n">
        <v>24587818</v>
      </c>
      <c r="C106" s="61" t="n">
        <v>43139</v>
      </c>
    </row>
    <row r="107" customFormat="false" ht="15" hidden="true" customHeight="false" outlineLevel="0" collapsed="false">
      <c r="A107" s="60" t="n">
        <v>30018</v>
      </c>
      <c r="B107" s="60" t="n">
        <v>24590318</v>
      </c>
      <c r="C107" s="61" t="n">
        <v>43139</v>
      </c>
    </row>
    <row r="108" customFormat="false" ht="15" hidden="true" customHeight="false" outlineLevel="0" collapsed="false">
      <c r="A108" s="60" t="n">
        <v>47218</v>
      </c>
      <c r="B108" s="60" t="n">
        <v>24593018</v>
      </c>
      <c r="C108" s="61" t="n">
        <v>43139</v>
      </c>
    </row>
    <row r="109" customFormat="false" ht="15" hidden="true" customHeight="false" outlineLevel="0" collapsed="false">
      <c r="A109" s="60" t="n">
        <v>46018</v>
      </c>
      <c r="B109" s="60" t="n">
        <v>24595218</v>
      </c>
      <c r="C109" s="61" t="n">
        <v>43139</v>
      </c>
    </row>
    <row r="110" customFormat="false" ht="15" hidden="true" customHeight="false" outlineLevel="0" collapsed="false">
      <c r="A110" s="60" t="n">
        <v>45918</v>
      </c>
      <c r="B110" s="60" t="n">
        <v>24597318</v>
      </c>
      <c r="C110" s="61" t="n">
        <v>43139</v>
      </c>
    </row>
    <row r="111" customFormat="false" ht="15" hidden="true" customHeight="false" outlineLevel="0" collapsed="false">
      <c r="A111" s="60" t="n">
        <v>46418</v>
      </c>
      <c r="B111" s="60" t="n">
        <v>24601018</v>
      </c>
      <c r="C111" s="61" t="n">
        <v>43139</v>
      </c>
    </row>
    <row r="112" customFormat="false" ht="15" hidden="true" customHeight="false" outlineLevel="0" collapsed="false">
      <c r="A112" s="60" t="n">
        <v>48018</v>
      </c>
      <c r="B112" s="60" t="n">
        <v>24604218</v>
      </c>
      <c r="C112" s="61" t="n">
        <v>43139</v>
      </c>
    </row>
    <row r="113" customFormat="false" ht="15" hidden="true" customHeight="false" outlineLevel="0" collapsed="false">
      <c r="A113" s="60" t="n">
        <v>46318</v>
      </c>
      <c r="B113" s="60" t="n">
        <v>24607518</v>
      </c>
      <c r="C113" s="61" t="n">
        <v>43139</v>
      </c>
    </row>
    <row r="114" customFormat="false" ht="15" hidden="true" customHeight="false" outlineLevel="0" collapsed="false">
      <c r="A114" s="60" t="n">
        <v>46218</v>
      </c>
      <c r="B114" s="60" t="n">
        <v>24609918</v>
      </c>
      <c r="C114" s="61" t="n">
        <v>43139</v>
      </c>
    </row>
    <row r="115" customFormat="false" ht="15" hidden="true" customHeight="false" outlineLevel="0" collapsed="false">
      <c r="A115" s="60" t="n">
        <v>47418</v>
      </c>
      <c r="B115" s="60" t="n">
        <v>24612618</v>
      </c>
      <c r="C115" s="61" t="n">
        <v>43139</v>
      </c>
    </row>
    <row r="116" customFormat="false" ht="15" hidden="true" customHeight="false" outlineLevel="0" collapsed="false">
      <c r="A116" s="60" t="n">
        <v>47818</v>
      </c>
      <c r="B116" s="60" t="n">
        <v>24615918</v>
      </c>
      <c r="C116" s="61" t="n">
        <v>43139</v>
      </c>
    </row>
    <row r="117" customFormat="false" ht="15" hidden="true" customHeight="false" outlineLevel="0" collapsed="false">
      <c r="A117" s="60" t="n">
        <v>38418</v>
      </c>
      <c r="B117" s="60" t="n">
        <v>24618618</v>
      </c>
      <c r="C117" s="61" t="n">
        <v>43139</v>
      </c>
    </row>
    <row r="118" customFormat="false" ht="15" hidden="true" customHeight="false" outlineLevel="0" collapsed="false">
      <c r="A118" s="60" t="n">
        <v>38318</v>
      </c>
      <c r="B118" s="60" t="n">
        <v>24619618</v>
      </c>
      <c r="C118" s="61" t="n">
        <v>43139</v>
      </c>
    </row>
    <row r="119" customFormat="false" ht="15" hidden="true" customHeight="false" outlineLevel="0" collapsed="false">
      <c r="A119" s="60" t="n">
        <v>15618</v>
      </c>
      <c r="B119" s="60" t="n">
        <v>24620418</v>
      </c>
      <c r="C119" s="61" t="n">
        <v>43139</v>
      </c>
    </row>
    <row r="120" customFormat="false" ht="15" hidden="true" customHeight="false" outlineLevel="0" collapsed="false">
      <c r="A120" s="60" t="n">
        <v>15718</v>
      </c>
      <c r="B120" s="60" t="n">
        <v>24621918</v>
      </c>
      <c r="C120" s="61" t="n">
        <v>43139</v>
      </c>
    </row>
    <row r="121" customFormat="false" ht="15" hidden="true" customHeight="false" outlineLevel="0" collapsed="false">
      <c r="A121" s="60" t="n">
        <v>60618</v>
      </c>
      <c r="B121" s="60" t="n">
        <v>24627818</v>
      </c>
      <c r="C121" s="61" t="n">
        <v>43139</v>
      </c>
    </row>
    <row r="122" customFormat="false" ht="15" hidden="true" customHeight="false" outlineLevel="0" collapsed="false">
      <c r="A122" s="60" t="n">
        <v>60218</v>
      </c>
      <c r="B122" s="60" t="n">
        <v>24631018</v>
      </c>
      <c r="C122" s="61" t="n">
        <v>43139</v>
      </c>
    </row>
    <row r="123" customFormat="false" ht="15" hidden="true" customHeight="false" outlineLevel="0" collapsed="false">
      <c r="A123" s="60" t="n">
        <v>60318</v>
      </c>
      <c r="B123" s="60" t="n">
        <v>24633918</v>
      </c>
      <c r="C123" s="61" t="n">
        <v>43139</v>
      </c>
    </row>
    <row r="124" customFormat="false" ht="15" hidden="true" customHeight="false" outlineLevel="0" collapsed="false">
      <c r="A124" s="60" t="n">
        <v>85218</v>
      </c>
      <c r="B124" s="60" t="n">
        <v>31717418</v>
      </c>
      <c r="C124" s="61" t="n">
        <v>43146</v>
      </c>
    </row>
    <row r="125" customFormat="false" ht="15" hidden="true" customHeight="false" outlineLevel="0" collapsed="false">
      <c r="A125" s="60" t="n">
        <v>84818</v>
      </c>
      <c r="B125" s="60" t="n">
        <v>31720018</v>
      </c>
      <c r="C125" s="61" t="n">
        <v>43146</v>
      </c>
    </row>
    <row r="126" customFormat="false" ht="15" hidden="true" customHeight="false" outlineLevel="0" collapsed="false">
      <c r="A126" s="60" t="n">
        <v>73818</v>
      </c>
      <c r="B126" s="60" t="n">
        <v>40747418</v>
      </c>
      <c r="C126" s="61" t="n">
        <v>43154</v>
      </c>
    </row>
    <row r="127" customFormat="false" ht="15" hidden="true" customHeight="false" outlineLevel="0" collapsed="false">
      <c r="A127" s="60" t="n">
        <v>73918</v>
      </c>
      <c r="B127" s="60" t="n">
        <v>40756618</v>
      </c>
      <c r="C127" s="61" t="n">
        <v>43154</v>
      </c>
    </row>
    <row r="128" customFormat="false" ht="15" hidden="true" customHeight="false" outlineLevel="0" collapsed="false">
      <c r="A128" s="60" t="n">
        <v>78618</v>
      </c>
      <c r="B128" s="60" t="n">
        <v>40780318</v>
      </c>
      <c r="C128" s="61" t="n">
        <v>43154</v>
      </c>
    </row>
    <row r="129" customFormat="false" ht="15" hidden="true" customHeight="false" outlineLevel="0" collapsed="false">
      <c r="A129" s="60" t="n">
        <v>78718</v>
      </c>
      <c r="B129" s="60" t="n">
        <v>40786418</v>
      </c>
      <c r="C129" s="61" t="n">
        <v>43154</v>
      </c>
    </row>
    <row r="130" customFormat="false" ht="15" hidden="true" customHeight="false" outlineLevel="0" collapsed="false">
      <c r="A130" s="60" t="n">
        <v>84718</v>
      </c>
      <c r="B130" s="60" t="n">
        <v>40797118</v>
      </c>
      <c r="C130" s="61" t="n">
        <v>43154</v>
      </c>
    </row>
    <row r="131" customFormat="false" ht="15" hidden="true" customHeight="false" outlineLevel="0" collapsed="false">
      <c r="A131" s="60" t="n">
        <v>84918</v>
      </c>
      <c r="B131" s="60" t="n">
        <v>40801018</v>
      </c>
      <c r="C131" s="61" t="n">
        <v>43154</v>
      </c>
    </row>
    <row r="132" customFormat="false" ht="15" hidden="true" customHeight="false" outlineLevel="0" collapsed="false">
      <c r="A132" s="60" t="n">
        <v>85118</v>
      </c>
      <c r="B132" s="60" t="n">
        <v>40809418</v>
      </c>
      <c r="C132" s="61" t="n">
        <v>43154</v>
      </c>
    </row>
    <row r="133" customFormat="false" ht="15" hidden="true" customHeight="false" outlineLevel="0" collapsed="false">
      <c r="A133" s="60" t="n">
        <v>85318</v>
      </c>
      <c r="B133" s="60" t="n">
        <v>40813518</v>
      </c>
      <c r="C133" s="61" t="n">
        <v>43154</v>
      </c>
    </row>
    <row r="134" customFormat="false" ht="15" hidden="true" customHeight="false" outlineLevel="0" collapsed="false">
      <c r="A134" s="60" t="n">
        <v>79018</v>
      </c>
      <c r="B134" s="60" t="n">
        <v>40825318</v>
      </c>
      <c r="C134" s="61" t="n">
        <v>43154</v>
      </c>
    </row>
    <row r="135" customFormat="false" ht="15" hidden="true" customHeight="false" outlineLevel="0" collapsed="false">
      <c r="A135" s="60" t="n">
        <v>94218</v>
      </c>
      <c r="B135" s="60" t="n">
        <v>40840018</v>
      </c>
      <c r="C135" s="61" t="n">
        <v>43154</v>
      </c>
    </row>
    <row r="136" customFormat="false" ht="15" hidden="true" customHeight="false" outlineLevel="0" collapsed="false">
      <c r="A136" s="60" t="n">
        <v>94318</v>
      </c>
      <c r="B136" s="60" t="n">
        <v>40843118</v>
      </c>
      <c r="C136" s="61" t="n">
        <v>43154</v>
      </c>
    </row>
    <row r="137" customFormat="false" ht="15" hidden="true" customHeight="false" outlineLevel="0" collapsed="false">
      <c r="A137" s="60" t="n">
        <v>94418</v>
      </c>
      <c r="B137" s="60" t="n">
        <v>40845518</v>
      </c>
      <c r="C137" s="61" t="n">
        <v>43154</v>
      </c>
    </row>
    <row r="138" customFormat="false" ht="15" hidden="true" customHeight="false" outlineLevel="0" collapsed="false">
      <c r="A138" s="60" t="n">
        <v>94518</v>
      </c>
      <c r="B138" s="60" t="n">
        <v>40848218</v>
      </c>
      <c r="C138" s="61" t="n">
        <v>43154</v>
      </c>
    </row>
    <row r="139" customFormat="false" ht="15" hidden="true" customHeight="false" outlineLevel="0" collapsed="false">
      <c r="A139" s="60" t="n">
        <v>77018</v>
      </c>
      <c r="B139" s="60" t="n">
        <v>40852618</v>
      </c>
      <c r="C139" s="61" t="n">
        <v>43154</v>
      </c>
    </row>
    <row r="140" customFormat="false" ht="15" hidden="true" customHeight="false" outlineLevel="0" collapsed="false">
      <c r="A140" s="60" t="n">
        <v>75918</v>
      </c>
      <c r="B140" s="60" t="n">
        <v>40858918</v>
      </c>
      <c r="C140" s="61" t="n">
        <v>43154</v>
      </c>
    </row>
    <row r="141" customFormat="false" ht="15" hidden="true" customHeight="false" outlineLevel="0" collapsed="false">
      <c r="A141" s="60" t="n">
        <v>94118</v>
      </c>
      <c r="B141" s="60" t="n">
        <v>40863618</v>
      </c>
      <c r="C141" s="61" t="n">
        <v>43154</v>
      </c>
    </row>
    <row r="142" customFormat="false" ht="15" hidden="true" customHeight="false" outlineLevel="0" collapsed="false">
      <c r="A142" s="60" t="n">
        <v>94018</v>
      </c>
      <c r="B142" s="60" t="n">
        <v>40868018</v>
      </c>
      <c r="C142" s="61" t="n">
        <v>43154</v>
      </c>
    </row>
    <row r="143" customFormat="false" ht="15" hidden="true" customHeight="false" outlineLevel="0" collapsed="false">
      <c r="A143" s="60" t="n">
        <v>86318</v>
      </c>
      <c r="B143" s="60" t="n">
        <v>40870818</v>
      </c>
      <c r="C143" s="61" t="n">
        <v>43154</v>
      </c>
    </row>
    <row r="144" customFormat="false" ht="15" hidden="true" customHeight="false" outlineLevel="0" collapsed="false">
      <c r="A144" s="60" t="n">
        <v>96118</v>
      </c>
      <c r="B144" s="60" t="n">
        <v>62580118</v>
      </c>
      <c r="C144" s="61" t="n">
        <v>43171</v>
      </c>
    </row>
    <row r="145" customFormat="false" ht="15" hidden="true" customHeight="false" outlineLevel="0" collapsed="false">
      <c r="A145" s="60" t="n">
        <v>130518</v>
      </c>
      <c r="B145" s="60" t="n">
        <v>62665618</v>
      </c>
      <c r="C145" s="61" t="n">
        <v>43171</v>
      </c>
    </row>
    <row r="146" customFormat="false" ht="15" hidden="true" customHeight="false" outlineLevel="0" collapsed="false">
      <c r="A146" s="60" t="n">
        <v>95218</v>
      </c>
      <c r="B146" s="60" t="n">
        <v>62670818</v>
      </c>
      <c r="C146" s="61" t="n">
        <v>43171</v>
      </c>
    </row>
    <row r="147" customFormat="false" ht="15" hidden="true" customHeight="false" outlineLevel="0" collapsed="false">
      <c r="A147" s="60" t="n">
        <v>107018</v>
      </c>
      <c r="B147" s="60" t="n">
        <v>62675218</v>
      </c>
      <c r="C147" s="61" t="n">
        <v>43171</v>
      </c>
    </row>
    <row r="148" customFormat="false" ht="15" hidden="true" customHeight="false" outlineLevel="0" collapsed="false">
      <c r="A148" s="60" t="n">
        <v>107118</v>
      </c>
      <c r="B148" s="60" t="n">
        <v>62679618</v>
      </c>
      <c r="C148" s="61" t="n">
        <v>43171</v>
      </c>
    </row>
    <row r="149" customFormat="false" ht="15" hidden="true" customHeight="false" outlineLevel="0" collapsed="false">
      <c r="A149" s="60" t="n">
        <v>96818</v>
      </c>
      <c r="B149" s="60" t="n">
        <v>62684018</v>
      </c>
      <c r="C149" s="61" t="n">
        <v>43171</v>
      </c>
    </row>
    <row r="150" customFormat="false" ht="15" hidden="true" customHeight="false" outlineLevel="0" collapsed="false">
      <c r="A150" s="60" t="n">
        <v>98218</v>
      </c>
      <c r="B150" s="60" t="n">
        <v>62684818</v>
      </c>
      <c r="C150" s="61" t="n">
        <v>43171</v>
      </c>
    </row>
    <row r="151" customFormat="false" ht="15" hidden="true" customHeight="false" outlineLevel="0" collapsed="false">
      <c r="A151" s="60" t="n">
        <v>101618</v>
      </c>
      <c r="B151" s="60" t="n">
        <v>62686118</v>
      </c>
      <c r="C151" s="61" t="n">
        <v>43172</v>
      </c>
    </row>
    <row r="152" customFormat="false" ht="15" hidden="true" customHeight="false" outlineLevel="0" collapsed="false">
      <c r="A152" s="60" t="n">
        <v>101518</v>
      </c>
      <c r="B152" s="60" t="n">
        <v>62686618</v>
      </c>
      <c r="C152" s="61" t="n">
        <v>43172</v>
      </c>
    </row>
    <row r="153" customFormat="false" ht="15" hidden="true" customHeight="false" outlineLevel="0" collapsed="false">
      <c r="A153" s="60" t="n">
        <v>107918</v>
      </c>
      <c r="B153" s="60" t="n">
        <v>62689518</v>
      </c>
      <c r="C153" s="61" t="n">
        <v>43171</v>
      </c>
    </row>
    <row r="154" customFormat="false" ht="15" hidden="true" customHeight="false" outlineLevel="0" collapsed="false">
      <c r="A154" s="60" t="n">
        <v>98118</v>
      </c>
      <c r="B154" s="60" t="n">
        <v>62691218</v>
      </c>
      <c r="C154" s="61" t="n">
        <v>43171</v>
      </c>
    </row>
    <row r="155" customFormat="false" ht="15" hidden="true" customHeight="false" outlineLevel="0" collapsed="false">
      <c r="A155" s="60" t="n">
        <v>98018</v>
      </c>
      <c r="B155" s="60" t="n">
        <v>62692018</v>
      </c>
      <c r="C155" s="61" t="n">
        <v>43171</v>
      </c>
    </row>
    <row r="156" customFormat="false" ht="15" hidden="true" customHeight="false" outlineLevel="0" collapsed="false">
      <c r="A156" s="60" t="n">
        <v>161818</v>
      </c>
      <c r="B156" s="60" t="n">
        <v>72974918</v>
      </c>
      <c r="C156" s="61" t="n">
        <v>43180</v>
      </c>
    </row>
    <row r="157" customFormat="false" ht="15" hidden="true" customHeight="false" outlineLevel="0" collapsed="false">
      <c r="A157" s="60" t="n">
        <v>161718</v>
      </c>
      <c r="B157" s="60" t="n">
        <v>72979718</v>
      </c>
      <c r="C157" s="61" t="n">
        <v>43180</v>
      </c>
    </row>
    <row r="158" customFormat="false" ht="15" hidden="true" customHeight="false" outlineLevel="0" collapsed="false">
      <c r="A158" s="60" t="n">
        <v>165218</v>
      </c>
      <c r="B158" s="60" t="n">
        <v>73027418</v>
      </c>
      <c r="C158" s="61" t="n">
        <v>43180</v>
      </c>
    </row>
    <row r="159" customFormat="false" ht="15" hidden="true" customHeight="false" outlineLevel="0" collapsed="false">
      <c r="A159" s="60" t="n">
        <v>167118</v>
      </c>
      <c r="B159" s="60" t="n">
        <v>73033718</v>
      </c>
      <c r="C159" s="61" t="n">
        <v>43180</v>
      </c>
    </row>
    <row r="160" customFormat="false" ht="15" hidden="true" customHeight="false" outlineLevel="0" collapsed="false">
      <c r="A160" s="60" t="n">
        <v>167218</v>
      </c>
      <c r="B160" s="60" t="n">
        <v>73042518</v>
      </c>
      <c r="C160" s="61" t="n">
        <v>43180</v>
      </c>
    </row>
    <row r="161" customFormat="false" ht="15" hidden="true" customHeight="false" outlineLevel="0" collapsed="false">
      <c r="A161" s="60" t="n">
        <v>167318</v>
      </c>
      <c r="B161" s="60" t="n">
        <v>73053218</v>
      </c>
      <c r="C161" s="61" t="n">
        <v>43180</v>
      </c>
    </row>
    <row r="162" customFormat="false" ht="15" hidden="true" customHeight="false" outlineLevel="0" collapsed="false">
      <c r="A162" s="60" t="n">
        <v>168518</v>
      </c>
      <c r="B162" s="60" t="n">
        <v>73284518</v>
      </c>
      <c r="C162" s="61" t="n">
        <v>43180</v>
      </c>
    </row>
    <row r="163" customFormat="false" ht="15" hidden="true" customHeight="false" outlineLevel="0" collapsed="false">
      <c r="A163" s="60" t="n">
        <v>168418</v>
      </c>
      <c r="B163" s="60" t="n">
        <v>73403618</v>
      </c>
      <c r="C163" s="61" t="n">
        <v>43180</v>
      </c>
    </row>
    <row r="164" customFormat="false" ht="15" hidden="true" customHeight="false" outlineLevel="0" collapsed="false">
      <c r="A164" s="60" t="n">
        <v>166118</v>
      </c>
      <c r="B164" s="60" t="n">
        <v>75934318</v>
      </c>
      <c r="C164" s="61" t="n">
        <v>43181</v>
      </c>
    </row>
    <row r="165" customFormat="false" ht="15" hidden="true" customHeight="false" outlineLevel="0" collapsed="false">
      <c r="A165" s="60" t="n">
        <v>175118</v>
      </c>
      <c r="B165" s="60" t="n">
        <v>113282118</v>
      </c>
      <c r="C165" s="61" t="n">
        <v>43215</v>
      </c>
    </row>
    <row r="166" customFormat="false" ht="15" hidden="true" customHeight="false" outlineLevel="0" collapsed="false">
      <c r="A166" s="60" t="n">
        <v>186818</v>
      </c>
      <c r="B166" s="60" t="n">
        <v>113381418</v>
      </c>
      <c r="C166" s="61" t="n">
        <v>43215</v>
      </c>
    </row>
    <row r="167" customFormat="false" ht="15" hidden="true" customHeight="false" outlineLevel="0" collapsed="false">
      <c r="A167" s="60" t="n">
        <v>187218</v>
      </c>
      <c r="B167" s="60" t="n">
        <v>113395118</v>
      </c>
      <c r="C167" s="61" t="n">
        <v>43215</v>
      </c>
    </row>
    <row r="168" customFormat="false" ht="15" hidden="true" customHeight="false" outlineLevel="0" collapsed="false">
      <c r="A168" s="60" t="n">
        <v>192918</v>
      </c>
      <c r="B168" s="60" t="n">
        <v>113436218</v>
      </c>
      <c r="C168" s="61" t="n">
        <v>43215</v>
      </c>
    </row>
    <row r="169" customFormat="false" ht="15" hidden="true" customHeight="false" outlineLevel="0" collapsed="false">
      <c r="A169" s="60" t="n">
        <v>227218</v>
      </c>
      <c r="B169" s="60" t="n">
        <v>113570818</v>
      </c>
      <c r="C169" s="61" t="n">
        <v>43215</v>
      </c>
    </row>
    <row r="170" customFormat="false" ht="15" hidden="true" customHeight="false" outlineLevel="0" collapsed="false">
      <c r="A170" s="60" t="n">
        <v>227518</v>
      </c>
      <c r="B170" s="60" t="n">
        <v>113589718</v>
      </c>
      <c r="C170" s="61" t="n">
        <v>43215</v>
      </c>
    </row>
    <row r="171" customFormat="false" ht="15" hidden="true" customHeight="false" outlineLevel="0" collapsed="false">
      <c r="A171" s="60" t="n">
        <v>227618</v>
      </c>
      <c r="B171" s="60" t="n">
        <v>113600618</v>
      </c>
      <c r="C171" s="61" t="n">
        <v>43215</v>
      </c>
    </row>
    <row r="172" customFormat="false" ht="15" hidden="true" customHeight="false" outlineLevel="0" collapsed="false">
      <c r="A172" s="60" t="n">
        <v>227718</v>
      </c>
      <c r="B172" s="60" t="n">
        <v>113607218</v>
      </c>
      <c r="C172" s="61" t="n">
        <v>43215</v>
      </c>
    </row>
    <row r="173" customFormat="false" ht="15" hidden="true" customHeight="false" outlineLevel="0" collapsed="false">
      <c r="A173" s="60" t="n">
        <v>267718</v>
      </c>
      <c r="B173" s="60" t="n">
        <v>155040218</v>
      </c>
      <c r="C173" s="61" t="n">
        <v>43248</v>
      </c>
    </row>
    <row r="174" customFormat="false" ht="15" hidden="true" customHeight="false" outlineLevel="0" collapsed="false">
      <c r="A174" s="60" t="n">
        <v>268918</v>
      </c>
      <c r="B174" s="60" t="n">
        <v>155060918</v>
      </c>
      <c r="C174" s="61" t="n">
        <v>43248</v>
      </c>
    </row>
    <row r="175" customFormat="false" ht="15" hidden="true" customHeight="false" outlineLevel="0" collapsed="false">
      <c r="A175" s="60" t="n">
        <v>269118</v>
      </c>
      <c r="B175" s="60" t="n">
        <v>155072318</v>
      </c>
      <c r="C175" s="61" t="n">
        <v>43248</v>
      </c>
    </row>
    <row r="176" customFormat="false" ht="15" hidden="true" customHeight="false" outlineLevel="0" collapsed="false">
      <c r="A176" s="60" t="n">
        <v>284118</v>
      </c>
      <c r="B176" s="60" t="n">
        <v>155075018</v>
      </c>
      <c r="C176" s="61" t="n">
        <v>43248</v>
      </c>
    </row>
    <row r="177" customFormat="false" ht="15" hidden="true" customHeight="false" outlineLevel="0" collapsed="false">
      <c r="A177" s="60" t="n">
        <v>290418</v>
      </c>
      <c r="B177" s="60" t="n">
        <v>155388918</v>
      </c>
      <c r="C177" s="61" t="n">
        <v>43248</v>
      </c>
    </row>
    <row r="178" customFormat="false" ht="15" hidden="true" customHeight="false" outlineLevel="0" collapsed="false">
      <c r="A178" s="60" t="n">
        <v>291518</v>
      </c>
      <c r="B178" s="60" t="n">
        <v>155419618</v>
      </c>
      <c r="C178" s="61" t="n">
        <v>43248</v>
      </c>
    </row>
    <row r="179" customFormat="false" ht="15" hidden="true" customHeight="false" outlineLevel="0" collapsed="false">
      <c r="A179" s="60" t="n">
        <v>292418</v>
      </c>
      <c r="B179" s="60" t="n">
        <v>155486318</v>
      </c>
      <c r="C179" s="61" t="n">
        <v>43248</v>
      </c>
    </row>
    <row r="180" customFormat="false" ht="15" hidden="true" customHeight="false" outlineLevel="0" collapsed="false">
      <c r="A180" s="60" t="n">
        <v>292718</v>
      </c>
      <c r="B180" s="60" t="n">
        <v>155517818</v>
      </c>
      <c r="C180" s="61" t="n">
        <v>43248</v>
      </c>
    </row>
    <row r="181" customFormat="false" ht="15" hidden="true" customHeight="false" outlineLevel="0" collapsed="false">
      <c r="A181" s="60" t="n">
        <v>293218</v>
      </c>
      <c r="B181" s="60" t="n">
        <v>155526518</v>
      </c>
      <c r="C181" s="61" t="n">
        <v>43248</v>
      </c>
    </row>
    <row r="182" customFormat="false" ht="15" hidden="true" customHeight="false" outlineLevel="0" collapsed="false">
      <c r="A182" s="60" t="n">
        <v>342518</v>
      </c>
      <c r="B182" s="60" t="n">
        <v>155582318</v>
      </c>
      <c r="C182" s="61" t="n">
        <v>43248</v>
      </c>
    </row>
    <row r="183" customFormat="false" ht="15" hidden="true" customHeight="false" outlineLevel="0" collapsed="false">
      <c r="A183" s="60" t="n">
        <v>342618</v>
      </c>
      <c r="B183" s="60" t="n">
        <v>155603618</v>
      </c>
      <c r="C183" s="61" t="n">
        <v>43248</v>
      </c>
    </row>
    <row r="184" customFormat="false" ht="15" hidden="true" customHeight="false" outlineLevel="0" collapsed="false">
      <c r="A184" s="60" t="n">
        <v>368218</v>
      </c>
      <c r="B184" s="60" t="n">
        <v>155641818</v>
      </c>
      <c r="C184" s="61" t="n">
        <v>43248</v>
      </c>
    </row>
    <row r="185" customFormat="false" ht="15" hidden="true" customHeight="false" outlineLevel="0" collapsed="false">
      <c r="A185" s="60" t="n">
        <v>295318</v>
      </c>
      <c r="B185" s="60" t="n">
        <v>167408618</v>
      </c>
      <c r="C185" s="61" t="n">
        <v>43258</v>
      </c>
    </row>
    <row r="186" customFormat="false" ht="15" hidden="true" customHeight="false" outlineLevel="0" collapsed="false">
      <c r="A186" s="60" t="n">
        <v>373818</v>
      </c>
      <c r="B186" s="60" t="n">
        <v>178957818</v>
      </c>
      <c r="C186" s="61" t="n">
        <v>43269</v>
      </c>
    </row>
    <row r="187" customFormat="false" ht="15" hidden="true" customHeight="false" outlineLevel="0" collapsed="false">
      <c r="A187" s="60" t="n">
        <v>430018</v>
      </c>
      <c r="B187" s="60" t="n">
        <v>178960918</v>
      </c>
      <c r="C187" s="61" t="n">
        <v>43269</v>
      </c>
    </row>
    <row r="188" customFormat="false" ht="15" hidden="true" customHeight="false" outlineLevel="0" collapsed="false">
      <c r="A188" s="60" t="n">
        <v>422018</v>
      </c>
      <c r="B188" s="60" t="n">
        <v>188316718</v>
      </c>
      <c r="C188" s="61" t="n">
        <v>43276</v>
      </c>
    </row>
    <row r="189" customFormat="false" ht="15" hidden="true" customHeight="false" outlineLevel="0" collapsed="false">
      <c r="A189" s="60" t="n">
        <v>436018</v>
      </c>
      <c r="B189" s="60" t="n">
        <v>188330218</v>
      </c>
      <c r="C189" s="61" t="n">
        <v>43276</v>
      </c>
    </row>
    <row r="190" customFormat="false" ht="15" hidden="true" customHeight="false" outlineLevel="0" collapsed="false">
      <c r="A190" s="60" t="n">
        <v>521918</v>
      </c>
      <c r="B190" s="60" t="n">
        <v>219584718</v>
      </c>
      <c r="C190" s="61" t="n">
        <v>43304</v>
      </c>
    </row>
    <row r="191" customFormat="false" ht="15" hidden="true" customHeight="false" outlineLevel="0" collapsed="false">
      <c r="A191" s="60" t="n">
        <v>460918</v>
      </c>
      <c r="B191" s="60" t="n">
        <v>219594918</v>
      </c>
      <c r="C191" s="61" t="n">
        <v>43304</v>
      </c>
    </row>
    <row r="192" customFormat="false" ht="15" hidden="true" customHeight="false" outlineLevel="0" collapsed="false">
      <c r="A192" s="60" t="n">
        <v>520018</v>
      </c>
      <c r="B192" s="60" t="n">
        <v>220175818</v>
      </c>
      <c r="C192" s="61" t="n">
        <v>43304</v>
      </c>
    </row>
    <row r="193" customFormat="false" ht="15" hidden="true" customHeight="false" outlineLevel="0" collapsed="false">
      <c r="A193" s="60" t="n">
        <v>704618</v>
      </c>
      <c r="B193" s="60" t="n">
        <v>294330618</v>
      </c>
      <c r="C193" s="61" t="n">
        <v>43368</v>
      </c>
    </row>
    <row r="194" customFormat="false" ht="15" hidden="true" customHeight="false" outlineLevel="0" collapsed="false">
      <c r="A194" s="60" t="n">
        <v>620518</v>
      </c>
      <c r="B194" s="60" t="n">
        <v>294375018</v>
      </c>
      <c r="C194" s="61" t="n">
        <v>43368</v>
      </c>
    </row>
    <row r="195" customFormat="false" ht="15" hidden="true" customHeight="false" outlineLevel="0" collapsed="false">
      <c r="A195" s="60" t="n">
        <v>706318</v>
      </c>
      <c r="B195" s="60" t="n">
        <v>294443518</v>
      </c>
      <c r="C195" s="61" t="n">
        <v>43368</v>
      </c>
    </row>
    <row r="196" customFormat="false" ht="15" hidden="true" customHeight="false" outlineLevel="0" collapsed="false">
      <c r="A196" s="60" t="n">
        <v>701318</v>
      </c>
      <c r="B196" s="60" t="n">
        <v>294494118</v>
      </c>
      <c r="C196" s="61" t="n">
        <v>43368</v>
      </c>
    </row>
    <row r="197" customFormat="false" ht="15" hidden="true" customHeight="false" outlineLevel="0" collapsed="false">
      <c r="A197" s="60" t="n">
        <v>821518</v>
      </c>
      <c r="B197" s="60" t="n">
        <v>355626118</v>
      </c>
      <c r="C197" s="61" t="n">
        <v>43424</v>
      </c>
    </row>
    <row r="198" customFormat="false" ht="15" hidden="true" customHeight="false" outlineLevel="0" collapsed="false">
      <c r="A198" s="60" t="n">
        <v>892218</v>
      </c>
      <c r="B198" s="60" t="n">
        <v>391117318</v>
      </c>
      <c r="C198" s="61" t="n">
        <v>43447</v>
      </c>
    </row>
    <row r="199" customFormat="false" ht="15" hidden="true" customHeight="false" outlineLevel="0" collapsed="false">
      <c r="A199" s="60" t="n">
        <v>914918</v>
      </c>
      <c r="B199" s="60" t="n">
        <v>391244218</v>
      </c>
      <c r="C199" s="61" t="n">
        <v>43447</v>
      </c>
    </row>
    <row r="200" customFormat="false" ht="15" hidden="true" customHeight="false" outlineLevel="0" collapsed="false">
      <c r="A200" s="60" t="n">
        <v>929518</v>
      </c>
      <c r="B200" s="60" t="n">
        <v>391405718</v>
      </c>
      <c r="C200" s="61" t="n">
        <v>43447</v>
      </c>
    </row>
    <row r="201" customFormat="false" ht="15" hidden="true" customHeight="false" outlineLevel="0" collapsed="false">
      <c r="A201" s="60" t="n">
        <v>929618</v>
      </c>
      <c r="B201" s="60" t="n">
        <v>391411518</v>
      </c>
      <c r="C201" s="61" t="n">
        <v>43447</v>
      </c>
    </row>
    <row r="202" customFormat="false" ht="15" hidden="true" customHeight="false" outlineLevel="0" collapsed="false">
      <c r="A202" s="60" t="n">
        <v>929718</v>
      </c>
      <c r="B202" s="60" t="n">
        <v>391418018</v>
      </c>
      <c r="C202" s="61" t="n">
        <v>43447</v>
      </c>
    </row>
    <row r="203" customFormat="false" ht="15" hidden="true" customHeight="false" outlineLevel="0" collapsed="false">
      <c r="A203" s="60" t="n">
        <v>929818</v>
      </c>
      <c r="B203" s="60" t="n">
        <v>391470818</v>
      </c>
      <c r="C203" s="61" t="n">
        <v>43447</v>
      </c>
    </row>
    <row r="204" customFormat="false" ht="15" hidden="true" customHeight="false" outlineLevel="0" collapsed="false">
      <c r="A204" s="60" t="n">
        <v>929918</v>
      </c>
      <c r="B204" s="60" t="n">
        <v>391480118</v>
      </c>
      <c r="C204" s="61" t="n">
        <v>43447</v>
      </c>
    </row>
    <row r="205" customFormat="false" ht="15" hidden="true" customHeight="false" outlineLevel="0" collapsed="false">
      <c r="A205" s="60" t="n">
        <v>930018</v>
      </c>
      <c r="B205" s="60" t="n">
        <v>391500618</v>
      </c>
      <c r="C205" s="61" t="n">
        <v>43447</v>
      </c>
    </row>
    <row r="206" customFormat="false" ht="15" hidden="true" customHeight="false" outlineLevel="0" collapsed="false">
      <c r="A206" s="60" t="n">
        <v>930118</v>
      </c>
      <c r="B206" s="60" t="n">
        <v>391524018</v>
      </c>
      <c r="C206" s="61" t="n">
        <v>43447</v>
      </c>
    </row>
    <row r="207" customFormat="false" ht="15" hidden="true" customHeight="false" outlineLevel="0" collapsed="false">
      <c r="A207" s="60" t="n">
        <v>930218</v>
      </c>
      <c r="B207" s="60" t="n">
        <v>391529618</v>
      </c>
      <c r="C207" s="61" t="n">
        <v>43447</v>
      </c>
    </row>
    <row r="208" customFormat="false" ht="15" hidden="true" customHeight="false" outlineLevel="0" collapsed="false">
      <c r="A208" s="60" t="n">
        <v>915118</v>
      </c>
      <c r="B208" s="60" t="n">
        <v>391535818</v>
      </c>
      <c r="C208" s="61" t="n">
        <v>43447</v>
      </c>
    </row>
    <row r="209" customFormat="false" ht="15" hidden="true" customHeight="false" outlineLevel="0" collapsed="false">
      <c r="A209" s="60" t="n">
        <v>915218</v>
      </c>
      <c r="B209" s="60" t="n">
        <v>391549318</v>
      </c>
      <c r="C209" s="61" t="n">
        <v>43447</v>
      </c>
    </row>
    <row r="210" customFormat="false" ht="15" hidden="true" customHeight="false" outlineLevel="0" collapsed="false">
      <c r="A210" s="60" t="n">
        <v>917618</v>
      </c>
      <c r="B210" s="60" t="n">
        <v>392274918</v>
      </c>
      <c r="C210" s="61" t="n">
        <v>43448</v>
      </c>
    </row>
    <row r="211" customFormat="false" ht="15" hidden="true" customHeight="false" outlineLevel="0" collapsed="false">
      <c r="A211" s="60" t="n">
        <v>917718</v>
      </c>
      <c r="B211" s="60" t="n">
        <v>392306118</v>
      </c>
      <c r="C211" s="61" t="n">
        <v>43448</v>
      </c>
    </row>
    <row r="212" customFormat="false" ht="15" hidden="false" customHeight="false" outlineLevel="0" collapsed="false">
      <c r="A212" s="60" t="n">
        <v>923718</v>
      </c>
      <c r="B212" s="60" t="n">
        <v>392318018</v>
      </c>
      <c r="C212" s="61" t="n">
        <v>43448</v>
      </c>
    </row>
    <row r="213" customFormat="false" ht="15" hidden="true" customHeight="false" outlineLevel="0" collapsed="false">
      <c r="A213" s="60" t="n">
        <v>930318</v>
      </c>
      <c r="B213" s="60" t="n">
        <v>392434118</v>
      </c>
      <c r="C213" s="61" t="n">
        <v>43448</v>
      </c>
    </row>
    <row r="214" customFormat="false" ht="15" hidden="true" customHeight="false" outlineLevel="0" collapsed="false">
      <c r="A214" s="60" t="n">
        <v>930418</v>
      </c>
      <c r="B214" s="60" t="n">
        <v>392438118</v>
      </c>
      <c r="C214" s="61" t="n">
        <v>43448</v>
      </c>
    </row>
    <row r="215" customFormat="false" ht="15" hidden="true" customHeight="false" outlineLevel="0" collapsed="false">
      <c r="A215" s="60" t="n">
        <v>930518</v>
      </c>
      <c r="B215" s="60" t="n">
        <v>392440918</v>
      </c>
      <c r="C215" s="61" t="n">
        <v>43448</v>
      </c>
    </row>
    <row r="216" customFormat="false" ht="15" hidden="true" customHeight="false" outlineLevel="0" collapsed="false">
      <c r="A216" s="60" t="n">
        <v>930618</v>
      </c>
      <c r="B216" s="60" t="n">
        <v>392443218</v>
      </c>
      <c r="C216" s="61" t="n">
        <v>43448</v>
      </c>
    </row>
    <row r="217" customFormat="false" ht="15" hidden="true" customHeight="false" outlineLevel="0" collapsed="false">
      <c r="A217" s="60" t="n">
        <v>930718</v>
      </c>
      <c r="B217" s="60" t="n">
        <v>392485818</v>
      </c>
      <c r="C217" s="61" t="n">
        <v>43448</v>
      </c>
    </row>
    <row r="218" customFormat="false" ht="15" hidden="true" customHeight="false" outlineLevel="0" collapsed="false">
      <c r="A218" s="60" t="n">
        <v>930818</v>
      </c>
      <c r="B218" s="60" t="n">
        <v>392496318</v>
      </c>
      <c r="C218" s="61" t="n">
        <v>43448</v>
      </c>
    </row>
    <row r="219" customFormat="false" ht="15" hidden="true" customHeight="false" outlineLevel="0" collapsed="false">
      <c r="A219" s="60" t="n">
        <v>930918</v>
      </c>
      <c r="B219" s="60" t="n">
        <v>392504318</v>
      </c>
      <c r="C219" s="61" t="n">
        <v>43448</v>
      </c>
    </row>
    <row r="220" customFormat="false" ht="15" hidden="true" customHeight="false" outlineLevel="0" collapsed="false">
      <c r="A220" s="60" t="n">
        <v>931018</v>
      </c>
      <c r="B220" s="60" t="n">
        <v>392517918</v>
      </c>
      <c r="C220" s="61" t="n">
        <v>43448</v>
      </c>
    </row>
  </sheetData>
  <autoFilter ref="A1:E220">
    <filterColumn colId="0">
      <filters>
        <filter val="9237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6" activeCellId="0" sqref="C4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851617</v>
      </c>
      <c r="B2" s="60" t="n">
        <v>512618</v>
      </c>
      <c r="C2" s="61" t="n">
        <v>43104</v>
      </c>
    </row>
    <row r="3" customFormat="false" ht="15" hidden="false" customHeight="false" outlineLevel="0" collapsed="false">
      <c r="A3" s="60" t="n">
        <v>846417</v>
      </c>
      <c r="B3" s="60" t="n">
        <v>777918</v>
      </c>
      <c r="C3" s="61" t="n">
        <v>43109</v>
      </c>
    </row>
    <row r="4" customFormat="false" ht="15" hidden="false" customHeight="false" outlineLevel="0" collapsed="false">
      <c r="A4" s="60" t="n">
        <v>846617</v>
      </c>
      <c r="B4" s="60" t="n">
        <v>798118</v>
      </c>
      <c r="C4" s="61" t="n">
        <v>43109</v>
      </c>
    </row>
    <row r="5" customFormat="false" ht="15" hidden="false" customHeight="false" outlineLevel="0" collapsed="false">
      <c r="A5" s="60" t="n">
        <v>846217</v>
      </c>
      <c r="B5" s="60" t="n">
        <v>800218</v>
      </c>
      <c r="C5" s="61" t="n">
        <v>43109</v>
      </c>
    </row>
    <row r="6" customFormat="false" ht="15" hidden="false" customHeight="false" outlineLevel="0" collapsed="false">
      <c r="A6" s="60" t="n">
        <v>846117</v>
      </c>
      <c r="B6" s="60" t="n">
        <v>805918</v>
      </c>
      <c r="C6" s="61" t="n">
        <v>43109</v>
      </c>
    </row>
    <row r="7" customFormat="false" ht="15" hidden="false" customHeight="false" outlineLevel="0" collapsed="false">
      <c r="A7" s="60" t="n">
        <v>846017</v>
      </c>
      <c r="B7" s="60" t="n">
        <v>809018</v>
      </c>
      <c r="C7" s="61" t="n">
        <v>43109</v>
      </c>
    </row>
    <row r="8" customFormat="false" ht="15" hidden="false" customHeight="false" outlineLevel="0" collapsed="false">
      <c r="A8" s="60" t="n">
        <v>852717</v>
      </c>
      <c r="B8" s="60" t="n">
        <v>821018</v>
      </c>
      <c r="C8" s="61" t="n">
        <v>43110</v>
      </c>
    </row>
    <row r="9" customFormat="false" ht="15" hidden="false" customHeight="false" outlineLevel="0" collapsed="false">
      <c r="A9" s="60" t="n">
        <v>854217</v>
      </c>
      <c r="B9" s="60" t="n">
        <v>828618</v>
      </c>
      <c r="C9" s="61" t="n">
        <v>43110</v>
      </c>
    </row>
    <row r="10" customFormat="false" ht="15" hidden="false" customHeight="false" outlineLevel="0" collapsed="false">
      <c r="A10" s="60" t="n">
        <v>854817</v>
      </c>
      <c r="B10" s="60" t="n">
        <v>835618</v>
      </c>
      <c r="C10" s="61" t="n">
        <v>43110</v>
      </c>
    </row>
    <row r="11" customFormat="false" ht="15" hidden="false" customHeight="false" outlineLevel="0" collapsed="false">
      <c r="A11" s="60" t="n">
        <v>852417</v>
      </c>
      <c r="B11" s="60" t="n">
        <v>917318</v>
      </c>
      <c r="C11" s="61" t="n">
        <v>43110</v>
      </c>
    </row>
    <row r="12" customFormat="false" ht="15" hidden="false" customHeight="false" outlineLevel="0" collapsed="false">
      <c r="A12" s="60" t="n">
        <v>858717</v>
      </c>
      <c r="B12" s="60" t="n">
        <v>926518</v>
      </c>
      <c r="C12" s="61" t="n">
        <v>43109</v>
      </c>
    </row>
    <row r="13" customFormat="false" ht="15" hidden="false" customHeight="false" outlineLevel="0" collapsed="false">
      <c r="A13" s="60" t="n">
        <v>854917</v>
      </c>
      <c r="B13" s="60" t="n">
        <v>942818</v>
      </c>
      <c r="C13" s="61" t="n">
        <v>43109</v>
      </c>
    </row>
    <row r="14" customFormat="false" ht="15" hidden="false" customHeight="false" outlineLevel="0" collapsed="false">
      <c r="A14" s="60" t="n">
        <v>851817</v>
      </c>
      <c r="B14" s="60" t="n">
        <v>949518</v>
      </c>
      <c r="C14" s="61" t="n">
        <v>43109</v>
      </c>
    </row>
    <row r="15" customFormat="false" ht="15" hidden="false" customHeight="false" outlineLevel="0" collapsed="false">
      <c r="A15" s="60" t="n">
        <v>851717</v>
      </c>
      <c r="B15" s="60" t="n">
        <v>956618</v>
      </c>
      <c r="C15" s="61" t="n">
        <v>43109</v>
      </c>
    </row>
    <row r="16" customFormat="false" ht="15" hidden="false" customHeight="false" outlineLevel="0" collapsed="false">
      <c r="A16" s="60" t="n">
        <v>852317</v>
      </c>
      <c r="B16" s="60" t="n">
        <v>966218</v>
      </c>
      <c r="C16" s="61" t="n">
        <v>43109</v>
      </c>
    </row>
    <row r="17" customFormat="false" ht="15" hidden="false" customHeight="false" outlineLevel="0" collapsed="false">
      <c r="A17" s="60" t="n">
        <v>761017</v>
      </c>
      <c r="B17" s="60" t="n">
        <v>1168018</v>
      </c>
      <c r="C17" s="61" t="n">
        <v>43109</v>
      </c>
    </row>
    <row r="18" customFormat="false" ht="15" hidden="false" customHeight="false" outlineLevel="0" collapsed="false">
      <c r="A18" s="60" t="n">
        <v>781217</v>
      </c>
      <c r="B18" s="60" t="n">
        <v>1171818</v>
      </c>
      <c r="C18" s="61" t="n">
        <v>43109</v>
      </c>
    </row>
    <row r="19" customFormat="false" ht="15" hidden="false" customHeight="false" outlineLevel="0" collapsed="false">
      <c r="A19" s="60" t="n">
        <v>761317</v>
      </c>
      <c r="B19" s="60" t="n">
        <v>1173818</v>
      </c>
      <c r="C19" s="61" t="n">
        <v>43109</v>
      </c>
    </row>
    <row r="20" customFormat="false" ht="15" hidden="false" customHeight="false" outlineLevel="0" collapsed="false">
      <c r="A20" s="60" t="n">
        <v>786517</v>
      </c>
      <c r="B20" s="60" t="n">
        <v>1175518</v>
      </c>
      <c r="C20" s="61" t="n">
        <v>43109</v>
      </c>
    </row>
    <row r="21" customFormat="false" ht="15" hidden="false" customHeight="false" outlineLevel="0" collapsed="false">
      <c r="A21" s="60" t="n">
        <v>830117</v>
      </c>
      <c r="B21" s="60" t="n">
        <v>1176518</v>
      </c>
      <c r="C21" s="61" t="n">
        <v>43109</v>
      </c>
    </row>
    <row r="22" customFormat="false" ht="15" hidden="false" customHeight="false" outlineLevel="0" collapsed="false">
      <c r="A22" s="60" t="n">
        <v>764817</v>
      </c>
      <c r="B22" s="60" t="n">
        <v>1389918</v>
      </c>
      <c r="C22" s="61" t="n">
        <v>43110</v>
      </c>
    </row>
    <row r="23" customFormat="false" ht="15" hidden="false" customHeight="false" outlineLevel="0" collapsed="false">
      <c r="A23" s="60" t="n">
        <v>825317</v>
      </c>
      <c r="B23" s="60" t="n">
        <v>1402618</v>
      </c>
      <c r="C23" s="61" t="n">
        <v>43115</v>
      </c>
    </row>
    <row r="24" customFormat="false" ht="15" hidden="false" customHeight="false" outlineLevel="0" collapsed="false">
      <c r="A24" s="60" t="n">
        <v>827417</v>
      </c>
      <c r="B24" s="60" t="n">
        <v>1407018</v>
      </c>
      <c r="C24" s="61" t="n">
        <v>43110</v>
      </c>
    </row>
    <row r="25" customFormat="false" ht="15" hidden="false" customHeight="false" outlineLevel="0" collapsed="false">
      <c r="A25" s="60" t="n">
        <v>827717</v>
      </c>
      <c r="B25" s="60" t="n">
        <v>1417518</v>
      </c>
      <c r="C25" s="61" t="n">
        <v>43110</v>
      </c>
    </row>
    <row r="26" customFormat="false" ht="15" hidden="false" customHeight="false" outlineLevel="0" collapsed="false">
      <c r="A26" s="60" t="n">
        <v>827817</v>
      </c>
      <c r="B26" s="60" t="n">
        <v>1437818</v>
      </c>
      <c r="C26" s="61" t="n">
        <v>43110</v>
      </c>
    </row>
    <row r="27" customFormat="false" ht="15" hidden="false" customHeight="false" outlineLevel="0" collapsed="false">
      <c r="A27" s="60" t="n">
        <v>830017</v>
      </c>
      <c r="B27" s="60" t="n">
        <v>1441318</v>
      </c>
      <c r="C27" s="61" t="n">
        <v>43115</v>
      </c>
    </row>
    <row r="28" customFormat="false" ht="15" hidden="false" customHeight="false" outlineLevel="0" collapsed="false">
      <c r="A28" s="60" t="n">
        <v>831417</v>
      </c>
      <c r="B28" s="60" t="n">
        <v>1443518</v>
      </c>
      <c r="C28" s="61" t="n">
        <v>43110</v>
      </c>
    </row>
    <row r="29" customFormat="false" ht="15" hidden="false" customHeight="false" outlineLevel="0" collapsed="false">
      <c r="A29" s="60" t="n">
        <v>839917</v>
      </c>
      <c r="B29" s="60" t="n">
        <v>1447518</v>
      </c>
      <c r="C29" s="61" t="n">
        <v>43110</v>
      </c>
    </row>
    <row r="30" customFormat="false" ht="15" hidden="false" customHeight="false" outlineLevel="0" collapsed="false">
      <c r="A30" s="60" t="n">
        <v>856717</v>
      </c>
      <c r="B30" s="60" t="n">
        <v>1454418</v>
      </c>
      <c r="C30" s="61" t="n">
        <v>43115</v>
      </c>
    </row>
    <row r="31" customFormat="false" ht="15" hidden="false" customHeight="false" outlineLevel="0" collapsed="false">
      <c r="A31" s="60" t="n">
        <v>857117</v>
      </c>
      <c r="B31" s="60" t="n">
        <v>1455918</v>
      </c>
      <c r="C31" s="61" t="n">
        <v>43115</v>
      </c>
    </row>
    <row r="32" customFormat="false" ht="15" hidden="false" customHeight="false" outlineLevel="0" collapsed="false">
      <c r="A32" s="60" t="n">
        <v>857217</v>
      </c>
      <c r="B32" s="60" t="n">
        <v>1457218</v>
      </c>
      <c r="C32" s="61" t="n">
        <v>43110</v>
      </c>
    </row>
    <row r="33" customFormat="false" ht="15" hidden="false" customHeight="false" outlineLevel="0" collapsed="false">
      <c r="A33" s="60" t="n">
        <v>857717</v>
      </c>
      <c r="B33" s="60" t="n">
        <v>1458318</v>
      </c>
      <c r="C33" s="61" t="n">
        <v>43110</v>
      </c>
    </row>
    <row r="34" customFormat="false" ht="15" hidden="false" customHeight="false" outlineLevel="0" collapsed="false">
      <c r="A34" s="60" t="n">
        <v>857917</v>
      </c>
      <c r="B34" s="60" t="n">
        <v>1459818</v>
      </c>
      <c r="C34" s="61" t="n">
        <v>43115</v>
      </c>
    </row>
    <row r="35" customFormat="false" ht="15" hidden="false" customHeight="false" outlineLevel="0" collapsed="false">
      <c r="A35" s="60" t="n">
        <v>858117</v>
      </c>
      <c r="B35" s="60" t="n">
        <v>1461818</v>
      </c>
      <c r="C35" s="61" t="n">
        <v>43115</v>
      </c>
    </row>
    <row r="36" customFormat="false" ht="15" hidden="false" customHeight="false" outlineLevel="0" collapsed="false">
      <c r="A36" s="60" t="n">
        <v>861617</v>
      </c>
      <c r="B36" s="60" t="n">
        <v>1463118</v>
      </c>
      <c r="C36" s="61" t="n">
        <v>43110</v>
      </c>
    </row>
    <row r="37" customFormat="false" ht="15" hidden="false" customHeight="false" outlineLevel="0" collapsed="false">
      <c r="A37" s="60" t="n">
        <v>864717</v>
      </c>
      <c r="B37" s="60" t="n">
        <v>1465818</v>
      </c>
      <c r="C37" s="61" t="n">
        <v>43110</v>
      </c>
    </row>
    <row r="38" customFormat="false" ht="15" hidden="false" customHeight="false" outlineLevel="0" collapsed="false">
      <c r="A38" s="60" t="n">
        <v>840717</v>
      </c>
      <c r="B38" s="60" t="n">
        <v>1477918</v>
      </c>
      <c r="C38" s="61" t="n">
        <v>43110</v>
      </c>
    </row>
    <row r="39" customFormat="false" ht="15" hidden="false" customHeight="false" outlineLevel="0" collapsed="false">
      <c r="A39" s="60" t="n">
        <v>855617</v>
      </c>
      <c r="B39" s="60" t="n">
        <v>1502118</v>
      </c>
      <c r="C39" s="61" t="n">
        <v>43110</v>
      </c>
    </row>
    <row r="40" customFormat="false" ht="15" hidden="false" customHeight="false" outlineLevel="0" collapsed="false">
      <c r="A40" s="60" t="n">
        <v>840417</v>
      </c>
      <c r="B40" s="60" t="n">
        <v>1538318</v>
      </c>
      <c r="C40" s="61" t="n">
        <v>43110</v>
      </c>
    </row>
    <row r="41" customFormat="false" ht="15" hidden="false" customHeight="false" outlineLevel="0" collapsed="false">
      <c r="A41" s="60" t="n">
        <v>840517</v>
      </c>
      <c r="B41" s="60" t="n">
        <v>1540118</v>
      </c>
      <c r="C41" s="61" t="n">
        <v>43110</v>
      </c>
    </row>
    <row r="42" customFormat="false" ht="15" hidden="false" customHeight="false" outlineLevel="0" collapsed="false">
      <c r="A42" s="60" t="n">
        <v>847317</v>
      </c>
      <c r="B42" s="60" t="n">
        <v>1542218</v>
      </c>
      <c r="C42" s="61" t="n">
        <v>43110</v>
      </c>
    </row>
    <row r="43" customFormat="false" ht="15" hidden="false" customHeight="false" outlineLevel="0" collapsed="false">
      <c r="A43" s="60" t="n">
        <v>855817</v>
      </c>
      <c r="B43" s="60" t="n">
        <v>1546518</v>
      </c>
      <c r="C43" s="61" t="n">
        <v>43110</v>
      </c>
    </row>
    <row r="44" customFormat="false" ht="15" hidden="false" customHeight="false" outlineLevel="0" collapsed="false">
      <c r="A44" s="60" t="n">
        <v>865717</v>
      </c>
      <c r="B44" s="60" t="n">
        <v>1789718</v>
      </c>
      <c r="C44" s="61" t="n">
        <v>43110</v>
      </c>
    </row>
    <row r="45" customFormat="false" ht="15" hidden="false" customHeight="false" outlineLevel="0" collapsed="false">
      <c r="A45" s="60" t="n">
        <v>893917</v>
      </c>
      <c r="B45" s="60" t="n">
        <v>1789918</v>
      </c>
      <c r="C45" s="61" t="n">
        <v>43110</v>
      </c>
    </row>
    <row r="46" customFormat="false" ht="15" hidden="false" customHeight="false" outlineLevel="0" collapsed="false">
      <c r="A46" s="60" t="n">
        <v>894517</v>
      </c>
      <c r="B46" s="60" t="n">
        <v>1852318</v>
      </c>
      <c r="C46" s="61" t="n">
        <v>43115</v>
      </c>
    </row>
    <row r="47" customFormat="false" ht="15" hidden="false" customHeight="false" outlineLevel="0" collapsed="false">
      <c r="A47" s="60" t="n">
        <v>832717</v>
      </c>
      <c r="B47" s="60" t="n">
        <v>1885718</v>
      </c>
      <c r="C47" s="61" t="n">
        <v>43109</v>
      </c>
    </row>
    <row r="48" customFormat="false" ht="15" hidden="false" customHeight="false" outlineLevel="0" collapsed="false">
      <c r="A48" s="60" t="n">
        <v>832917</v>
      </c>
      <c r="B48" s="60" t="n">
        <v>1885818</v>
      </c>
      <c r="C48" s="61" t="n">
        <v>43109</v>
      </c>
    </row>
    <row r="49" customFormat="false" ht="15" hidden="false" customHeight="false" outlineLevel="0" collapsed="false">
      <c r="A49" s="60" t="n">
        <v>833017</v>
      </c>
      <c r="B49" s="60" t="n">
        <v>1886518</v>
      </c>
      <c r="C49" s="61" t="n">
        <v>43109</v>
      </c>
    </row>
    <row r="50" customFormat="false" ht="15" hidden="false" customHeight="false" outlineLevel="0" collapsed="false">
      <c r="A50" s="60" t="n">
        <v>833117</v>
      </c>
      <c r="B50" s="60" t="n">
        <v>1886618</v>
      </c>
      <c r="C50" s="61" t="n">
        <v>43109</v>
      </c>
    </row>
    <row r="51" customFormat="false" ht="15" hidden="false" customHeight="false" outlineLevel="0" collapsed="false">
      <c r="A51" s="60" t="n">
        <v>833317</v>
      </c>
      <c r="B51" s="60" t="n">
        <v>1886718</v>
      </c>
      <c r="C51" s="61" t="n">
        <v>43109</v>
      </c>
    </row>
    <row r="52" customFormat="false" ht="15" hidden="false" customHeight="false" outlineLevel="0" collapsed="false">
      <c r="A52" s="60" t="n">
        <v>833417</v>
      </c>
      <c r="B52" s="60" t="n">
        <v>1886818</v>
      </c>
      <c r="C52" s="61" t="n">
        <v>43109</v>
      </c>
    </row>
    <row r="53" customFormat="false" ht="15" hidden="false" customHeight="false" outlineLevel="0" collapsed="false">
      <c r="A53" s="60" t="n">
        <v>833517</v>
      </c>
      <c r="B53" s="60" t="n">
        <v>1886918</v>
      </c>
      <c r="C53" s="61" t="n">
        <v>43109</v>
      </c>
    </row>
    <row r="54" customFormat="false" ht="15" hidden="false" customHeight="false" outlineLevel="0" collapsed="false">
      <c r="A54" s="60" t="n">
        <v>833617</v>
      </c>
      <c r="B54" s="60" t="n">
        <v>1887118</v>
      </c>
      <c r="C54" s="61" t="n">
        <v>43109</v>
      </c>
    </row>
    <row r="55" customFormat="false" ht="15" hidden="false" customHeight="false" outlineLevel="0" collapsed="false">
      <c r="A55" s="60" t="n">
        <v>833717</v>
      </c>
      <c r="B55" s="60" t="n">
        <v>1887218</v>
      </c>
      <c r="C55" s="61" t="n">
        <v>43109</v>
      </c>
    </row>
    <row r="56" customFormat="false" ht="15" hidden="false" customHeight="false" outlineLevel="0" collapsed="false">
      <c r="A56" s="60" t="n">
        <v>833817</v>
      </c>
      <c r="B56" s="60" t="n">
        <v>1887318</v>
      </c>
      <c r="C56" s="61" t="n">
        <v>43109</v>
      </c>
    </row>
    <row r="57" customFormat="false" ht="15" hidden="false" customHeight="false" outlineLevel="0" collapsed="false">
      <c r="A57" s="60" t="n">
        <v>833917</v>
      </c>
      <c r="B57" s="60" t="n">
        <v>1887418</v>
      </c>
      <c r="C57" s="61" t="n">
        <v>43109</v>
      </c>
    </row>
    <row r="58" customFormat="false" ht="15" hidden="false" customHeight="false" outlineLevel="0" collapsed="false">
      <c r="A58" s="60" t="n">
        <v>834017</v>
      </c>
      <c r="B58" s="60" t="n">
        <v>1887518</v>
      </c>
      <c r="C58" s="61" t="n">
        <v>43109</v>
      </c>
    </row>
    <row r="59" customFormat="false" ht="15" hidden="false" customHeight="false" outlineLevel="0" collapsed="false">
      <c r="A59" s="60" t="n">
        <v>834117</v>
      </c>
      <c r="B59" s="60" t="n">
        <v>1887618</v>
      </c>
      <c r="C59" s="61" t="n">
        <v>43109</v>
      </c>
    </row>
    <row r="60" customFormat="false" ht="15" hidden="false" customHeight="false" outlineLevel="0" collapsed="false">
      <c r="A60" s="60" t="n">
        <v>834217</v>
      </c>
      <c r="B60" s="60" t="n">
        <v>1887718</v>
      </c>
      <c r="C60" s="61" t="n">
        <v>43109</v>
      </c>
    </row>
    <row r="61" customFormat="false" ht="15" hidden="false" customHeight="false" outlineLevel="0" collapsed="false">
      <c r="A61" s="60" t="n">
        <v>834317</v>
      </c>
      <c r="B61" s="60" t="n">
        <v>1887818</v>
      </c>
      <c r="C61" s="61" t="n">
        <v>43109</v>
      </c>
    </row>
    <row r="62" customFormat="false" ht="15" hidden="false" customHeight="false" outlineLevel="0" collapsed="false">
      <c r="A62" s="60" t="n">
        <v>834417</v>
      </c>
      <c r="B62" s="60" t="n">
        <v>1887918</v>
      </c>
      <c r="C62" s="61" t="n">
        <v>43109</v>
      </c>
    </row>
    <row r="63" customFormat="false" ht="15" hidden="false" customHeight="false" outlineLevel="0" collapsed="false">
      <c r="A63" s="60" t="n">
        <v>834517</v>
      </c>
      <c r="B63" s="60" t="n">
        <v>1888018</v>
      </c>
      <c r="C63" s="61" t="n">
        <v>43109</v>
      </c>
    </row>
    <row r="64" customFormat="false" ht="15" hidden="false" customHeight="false" outlineLevel="0" collapsed="false">
      <c r="A64" s="60" t="n">
        <v>834617</v>
      </c>
      <c r="B64" s="60" t="n">
        <v>1888118</v>
      </c>
      <c r="C64" s="61" t="n">
        <v>43109</v>
      </c>
    </row>
    <row r="65" customFormat="false" ht="15" hidden="false" customHeight="false" outlineLevel="0" collapsed="false">
      <c r="A65" s="60" t="n">
        <v>834717</v>
      </c>
      <c r="B65" s="60" t="n">
        <v>1888218</v>
      </c>
      <c r="C65" s="61" t="n">
        <v>43109</v>
      </c>
    </row>
    <row r="66" customFormat="false" ht="15" hidden="false" customHeight="false" outlineLevel="0" collapsed="false">
      <c r="A66" s="60" t="n">
        <v>834817</v>
      </c>
      <c r="B66" s="60" t="n">
        <v>1888318</v>
      </c>
      <c r="C66" s="61" t="n">
        <v>43109</v>
      </c>
    </row>
    <row r="67" customFormat="false" ht="15" hidden="false" customHeight="false" outlineLevel="0" collapsed="false">
      <c r="A67" s="60" t="n">
        <v>834917</v>
      </c>
      <c r="B67" s="60" t="n">
        <v>1888418</v>
      </c>
      <c r="C67" s="61" t="n">
        <v>43109</v>
      </c>
    </row>
    <row r="68" customFormat="false" ht="15" hidden="false" customHeight="false" outlineLevel="0" collapsed="false">
      <c r="A68" s="60" t="n">
        <v>835017</v>
      </c>
      <c r="B68" s="60" t="n">
        <v>1888618</v>
      </c>
      <c r="C68" s="61" t="n">
        <v>43109</v>
      </c>
    </row>
    <row r="69" customFormat="false" ht="15" hidden="false" customHeight="false" outlineLevel="0" collapsed="false">
      <c r="A69" s="60" t="n">
        <v>835117</v>
      </c>
      <c r="B69" s="60" t="n">
        <v>1888718</v>
      </c>
      <c r="C69" s="61" t="n">
        <v>43109</v>
      </c>
    </row>
    <row r="70" customFormat="false" ht="15" hidden="false" customHeight="false" outlineLevel="0" collapsed="false">
      <c r="A70" s="60" t="n">
        <v>835217</v>
      </c>
      <c r="B70" s="60" t="n">
        <v>1888918</v>
      </c>
      <c r="C70" s="61" t="n">
        <v>43109</v>
      </c>
    </row>
    <row r="71" customFormat="false" ht="15" hidden="false" customHeight="false" outlineLevel="0" collapsed="false">
      <c r="A71" s="60" t="n">
        <v>835517</v>
      </c>
      <c r="B71" s="60" t="n">
        <v>1889118</v>
      </c>
      <c r="C71" s="61" t="n">
        <v>43109</v>
      </c>
    </row>
    <row r="72" customFormat="false" ht="15" hidden="false" customHeight="false" outlineLevel="0" collapsed="false">
      <c r="A72" s="60" t="n">
        <v>835617</v>
      </c>
      <c r="B72" s="60" t="n">
        <v>1889218</v>
      </c>
      <c r="C72" s="61" t="n">
        <v>43109</v>
      </c>
    </row>
    <row r="73" customFormat="false" ht="15" hidden="false" customHeight="false" outlineLevel="0" collapsed="false">
      <c r="A73" s="60" t="n">
        <v>835717</v>
      </c>
      <c r="B73" s="60" t="n">
        <v>1889318</v>
      </c>
      <c r="C73" s="61" t="n">
        <v>43109</v>
      </c>
    </row>
    <row r="74" customFormat="false" ht="15" hidden="false" customHeight="false" outlineLevel="0" collapsed="false">
      <c r="A74" s="60" t="n">
        <v>835817</v>
      </c>
      <c r="B74" s="60" t="n">
        <v>1889418</v>
      </c>
      <c r="C74" s="61" t="n">
        <v>43109</v>
      </c>
    </row>
    <row r="75" customFormat="false" ht="15" hidden="false" customHeight="false" outlineLevel="0" collapsed="false">
      <c r="A75" s="60" t="n">
        <v>835917</v>
      </c>
      <c r="B75" s="60" t="n">
        <v>1889518</v>
      </c>
      <c r="C75" s="61" t="n">
        <v>43109</v>
      </c>
    </row>
    <row r="76" customFormat="false" ht="15" hidden="false" customHeight="false" outlineLevel="0" collapsed="false">
      <c r="A76" s="60" t="n">
        <v>836017</v>
      </c>
      <c r="B76" s="60" t="n">
        <v>1889718</v>
      </c>
      <c r="C76" s="61" t="n">
        <v>43109</v>
      </c>
    </row>
    <row r="77" customFormat="false" ht="15" hidden="false" customHeight="false" outlineLevel="0" collapsed="false">
      <c r="A77" s="60" t="n">
        <v>836117</v>
      </c>
      <c r="B77" s="60" t="n">
        <v>1889818</v>
      </c>
      <c r="C77" s="61" t="n">
        <v>43109</v>
      </c>
    </row>
    <row r="78" customFormat="false" ht="15" hidden="false" customHeight="false" outlineLevel="0" collapsed="false">
      <c r="A78" s="60" t="n">
        <v>836217</v>
      </c>
      <c r="B78" s="60" t="n">
        <v>1889918</v>
      </c>
      <c r="C78" s="61" t="n">
        <v>43109</v>
      </c>
    </row>
    <row r="79" customFormat="false" ht="15" hidden="false" customHeight="false" outlineLevel="0" collapsed="false">
      <c r="A79" s="60" t="n">
        <v>836317</v>
      </c>
      <c r="B79" s="60" t="n">
        <v>1890118</v>
      </c>
      <c r="C79" s="61" t="n">
        <v>43109</v>
      </c>
    </row>
    <row r="80" customFormat="false" ht="15" hidden="false" customHeight="false" outlineLevel="0" collapsed="false">
      <c r="A80" s="60" t="n">
        <v>836417</v>
      </c>
      <c r="B80" s="60" t="n">
        <v>1890218</v>
      </c>
      <c r="C80" s="61" t="n">
        <v>43109</v>
      </c>
    </row>
    <row r="81" customFormat="false" ht="15" hidden="false" customHeight="false" outlineLevel="0" collapsed="false">
      <c r="A81" s="60" t="n">
        <v>836517</v>
      </c>
      <c r="B81" s="60" t="n">
        <v>1890318</v>
      </c>
      <c r="C81" s="61" t="n">
        <v>43109</v>
      </c>
    </row>
    <row r="82" customFormat="false" ht="15" hidden="false" customHeight="false" outlineLevel="0" collapsed="false">
      <c r="A82" s="60" t="n">
        <v>836617</v>
      </c>
      <c r="B82" s="60" t="n">
        <v>1890418</v>
      </c>
      <c r="C82" s="61" t="n">
        <v>43109</v>
      </c>
    </row>
    <row r="83" customFormat="false" ht="15" hidden="false" customHeight="false" outlineLevel="0" collapsed="false">
      <c r="A83" s="60" t="n">
        <v>836717</v>
      </c>
      <c r="B83" s="60" t="n">
        <v>1890518</v>
      </c>
      <c r="C83" s="61" t="n">
        <v>43109</v>
      </c>
    </row>
    <row r="84" customFormat="false" ht="15" hidden="false" customHeight="false" outlineLevel="0" collapsed="false">
      <c r="A84" s="60" t="n">
        <v>836817</v>
      </c>
      <c r="B84" s="60" t="n">
        <v>1890618</v>
      </c>
      <c r="C84" s="61" t="n">
        <v>43109</v>
      </c>
    </row>
    <row r="85" customFormat="false" ht="15" hidden="false" customHeight="false" outlineLevel="0" collapsed="false">
      <c r="A85" s="60" t="n">
        <v>838617</v>
      </c>
      <c r="B85" s="60" t="n">
        <v>1890818</v>
      </c>
      <c r="C85" s="61" t="n">
        <v>43109</v>
      </c>
    </row>
    <row r="86" customFormat="false" ht="15" hidden="false" customHeight="false" outlineLevel="0" collapsed="false">
      <c r="A86" s="60" t="n">
        <v>838717</v>
      </c>
      <c r="B86" s="60" t="n">
        <v>1890918</v>
      </c>
      <c r="C86" s="61" t="n">
        <v>43109</v>
      </c>
    </row>
    <row r="87" customFormat="false" ht="15" hidden="false" customHeight="false" outlineLevel="0" collapsed="false">
      <c r="A87" s="60" t="n">
        <v>838917</v>
      </c>
      <c r="B87" s="60" t="n">
        <v>1891018</v>
      </c>
      <c r="C87" s="61" t="n">
        <v>43109</v>
      </c>
    </row>
    <row r="88" customFormat="false" ht="15" hidden="false" customHeight="false" outlineLevel="0" collapsed="false">
      <c r="A88" s="60" t="n">
        <v>839017</v>
      </c>
      <c r="B88" s="60" t="n">
        <v>1891118</v>
      </c>
      <c r="C88" s="61" t="n">
        <v>43109</v>
      </c>
    </row>
    <row r="89" customFormat="false" ht="15" hidden="false" customHeight="false" outlineLevel="0" collapsed="false">
      <c r="A89" s="60" t="n">
        <v>839217</v>
      </c>
      <c r="B89" s="60" t="n">
        <v>1891318</v>
      </c>
      <c r="C89" s="61" t="n">
        <v>43109</v>
      </c>
    </row>
    <row r="90" customFormat="false" ht="15" hidden="false" customHeight="false" outlineLevel="0" collapsed="false">
      <c r="A90" s="60" t="n">
        <v>839417</v>
      </c>
      <c r="B90" s="60" t="n">
        <v>1891418</v>
      </c>
      <c r="C90" s="61" t="n">
        <v>43109</v>
      </c>
    </row>
    <row r="91" customFormat="false" ht="15" hidden="false" customHeight="false" outlineLevel="0" collapsed="false">
      <c r="A91" s="60" t="n">
        <v>839517</v>
      </c>
      <c r="B91" s="60" t="n">
        <v>1891518</v>
      </c>
      <c r="C91" s="61" t="n">
        <v>43109</v>
      </c>
    </row>
    <row r="92" customFormat="false" ht="15" hidden="false" customHeight="false" outlineLevel="0" collapsed="false">
      <c r="A92" s="60" t="n">
        <v>839717</v>
      </c>
      <c r="B92" s="60" t="n">
        <v>1891618</v>
      </c>
      <c r="C92" s="61" t="n">
        <v>43109</v>
      </c>
    </row>
    <row r="93" customFormat="false" ht="15" hidden="false" customHeight="false" outlineLevel="0" collapsed="false">
      <c r="A93" s="60" t="n">
        <v>839817</v>
      </c>
      <c r="B93" s="60" t="n">
        <v>1891718</v>
      </c>
      <c r="C93" s="61" t="n">
        <v>43109</v>
      </c>
    </row>
    <row r="94" customFormat="false" ht="15" hidden="false" customHeight="false" outlineLevel="0" collapsed="false">
      <c r="A94" s="60" t="n">
        <v>839317</v>
      </c>
      <c r="B94" s="60" t="n">
        <v>1897318</v>
      </c>
      <c r="C94" s="61" t="n">
        <v>43109</v>
      </c>
    </row>
    <row r="95" customFormat="false" ht="15" hidden="false" customHeight="false" outlineLevel="0" collapsed="false">
      <c r="A95" s="60" t="n">
        <v>841017</v>
      </c>
      <c r="B95" s="60" t="n">
        <v>1965118</v>
      </c>
      <c r="C95" s="61" t="n">
        <v>43110</v>
      </c>
    </row>
    <row r="96" customFormat="false" ht="15" hidden="false" customHeight="false" outlineLevel="0" collapsed="false">
      <c r="A96" s="60" t="n">
        <v>841117</v>
      </c>
      <c r="B96" s="60" t="n">
        <v>1965218</v>
      </c>
      <c r="C96" s="61" t="n">
        <v>43110</v>
      </c>
    </row>
    <row r="97" customFormat="false" ht="15" hidden="false" customHeight="false" outlineLevel="0" collapsed="false">
      <c r="A97" s="60" t="n">
        <v>841217</v>
      </c>
      <c r="B97" s="60" t="n">
        <v>1965318</v>
      </c>
      <c r="C97" s="61" t="n">
        <v>43110</v>
      </c>
    </row>
    <row r="98" customFormat="false" ht="15" hidden="false" customHeight="false" outlineLevel="0" collapsed="false">
      <c r="A98" s="60" t="n">
        <v>841317</v>
      </c>
      <c r="B98" s="60" t="n">
        <v>1965418</v>
      </c>
      <c r="C98" s="61" t="n">
        <v>43110</v>
      </c>
    </row>
    <row r="99" customFormat="false" ht="15" hidden="false" customHeight="false" outlineLevel="0" collapsed="false">
      <c r="A99" s="60" t="n">
        <v>841417</v>
      </c>
      <c r="B99" s="60" t="n">
        <v>1965518</v>
      </c>
      <c r="C99" s="61" t="n">
        <v>43110</v>
      </c>
    </row>
    <row r="100" customFormat="false" ht="15" hidden="false" customHeight="false" outlineLevel="0" collapsed="false">
      <c r="A100" s="60" t="n">
        <v>841517</v>
      </c>
      <c r="B100" s="60" t="n">
        <v>1965718</v>
      </c>
      <c r="C100" s="61" t="n">
        <v>43110</v>
      </c>
    </row>
    <row r="101" customFormat="false" ht="15" hidden="false" customHeight="false" outlineLevel="0" collapsed="false">
      <c r="A101" s="60" t="n">
        <v>844717</v>
      </c>
      <c r="B101" s="60" t="n">
        <v>1965818</v>
      </c>
      <c r="C101" s="61" t="n">
        <v>43110</v>
      </c>
    </row>
    <row r="102" customFormat="false" ht="15" hidden="false" customHeight="false" outlineLevel="0" collapsed="false">
      <c r="A102" s="60" t="n">
        <v>845017</v>
      </c>
      <c r="B102" s="60" t="n">
        <v>1966018</v>
      </c>
      <c r="C102" s="61" t="n">
        <v>43110</v>
      </c>
    </row>
    <row r="103" customFormat="false" ht="15" hidden="false" customHeight="false" outlineLevel="0" collapsed="false">
      <c r="A103" s="60" t="n">
        <v>845117</v>
      </c>
      <c r="B103" s="60" t="n">
        <v>1966318</v>
      </c>
      <c r="C103" s="61" t="n">
        <v>43110</v>
      </c>
    </row>
    <row r="104" customFormat="false" ht="15" hidden="false" customHeight="false" outlineLevel="0" collapsed="false">
      <c r="A104" s="60" t="n">
        <v>845217</v>
      </c>
      <c r="B104" s="60" t="n">
        <v>1966418</v>
      </c>
      <c r="C104" s="61" t="n">
        <v>43110</v>
      </c>
    </row>
    <row r="105" customFormat="false" ht="15" hidden="false" customHeight="false" outlineLevel="0" collapsed="false">
      <c r="A105" s="60" t="n">
        <v>845817</v>
      </c>
      <c r="B105" s="60" t="n">
        <v>1966618</v>
      </c>
      <c r="C105" s="61" t="n">
        <v>43110</v>
      </c>
    </row>
    <row r="106" customFormat="false" ht="15" hidden="false" customHeight="false" outlineLevel="0" collapsed="false">
      <c r="A106" s="60" t="n">
        <v>846517</v>
      </c>
      <c r="B106" s="60" t="n">
        <v>1966818</v>
      </c>
      <c r="C106" s="61" t="n">
        <v>43110</v>
      </c>
    </row>
    <row r="107" customFormat="false" ht="15" hidden="false" customHeight="false" outlineLevel="0" collapsed="false">
      <c r="A107" s="60" t="n">
        <v>846717</v>
      </c>
      <c r="B107" s="60" t="n">
        <v>1966918</v>
      </c>
      <c r="C107" s="61" t="n">
        <v>43110</v>
      </c>
    </row>
    <row r="108" customFormat="false" ht="15" hidden="false" customHeight="false" outlineLevel="0" collapsed="false">
      <c r="A108" s="60" t="n">
        <v>846817</v>
      </c>
      <c r="B108" s="60" t="n">
        <v>1967018</v>
      </c>
      <c r="C108" s="61" t="n">
        <v>43110</v>
      </c>
    </row>
    <row r="109" customFormat="false" ht="15" hidden="false" customHeight="false" outlineLevel="0" collapsed="false">
      <c r="A109" s="60" t="n">
        <v>847017</v>
      </c>
      <c r="B109" s="60" t="n">
        <v>1967118</v>
      </c>
      <c r="C109" s="61" t="n">
        <v>43110</v>
      </c>
    </row>
    <row r="110" customFormat="false" ht="15" hidden="false" customHeight="false" outlineLevel="0" collapsed="false">
      <c r="A110" s="60" t="n">
        <v>847217</v>
      </c>
      <c r="B110" s="60" t="n">
        <v>1967218</v>
      </c>
      <c r="C110" s="61" t="n">
        <v>43110</v>
      </c>
    </row>
    <row r="111" customFormat="false" ht="15" hidden="false" customHeight="false" outlineLevel="0" collapsed="false">
      <c r="A111" s="60" t="n">
        <v>847417</v>
      </c>
      <c r="B111" s="60" t="n">
        <v>1967418</v>
      </c>
      <c r="C111" s="61" t="n">
        <v>43110</v>
      </c>
    </row>
    <row r="112" customFormat="false" ht="15" hidden="false" customHeight="false" outlineLevel="0" collapsed="false">
      <c r="A112" s="60" t="n">
        <v>847517</v>
      </c>
      <c r="B112" s="60" t="n">
        <v>1967618</v>
      </c>
      <c r="C112" s="61" t="n">
        <v>43110</v>
      </c>
    </row>
    <row r="113" customFormat="false" ht="15" hidden="false" customHeight="false" outlineLevel="0" collapsed="false">
      <c r="A113" s="60" t="n">
        <v>847617</v>
      </c>
      <c r="B113" s="60" t="n">
        <v>1967818</v>
      </c>
      <c r="C113" s="61" t="n">
        <v>43110</v>
      </c>
    </row>
    <row r="114" customFormat="false" ht="15" hidden="false" customHeight="false" outlineLevel="0" collapsed="false">
      <c r="A114" s="60" t="n">
        <v>847717</v>
      </c>
      <c r="B114" s="60" t="n">
        <v>1967918</v>
      </c>
      <c r="C114" s="61" t="n">
        <v>43110</v>
      </c>
    </row>
    <row r="115" customFormat="false" ht="15" hidden="false" customHeight="false" outlineLevel="0" collapsed="false">
      <c r="A115" s="60" t="n">
        <v>847817</v>
      </c>
      <c r="B115" s="60" t="n">
        <v>1968018</v>
      </c>
      <c r="C115" s="61" t="n">
        <v>43110</v>
      </c>
    </row>
    <row r="116" customFormat="false" ht="15" hidden="false" customHeight="false" outlineLevel="0" collapsed="false">
      <c r="A116" s="60" t="n">
        <v>847917</v>
      </c>
      <c r="B116" s="60" t="n">
        <v>1968218</v>
      </c>
      <c r="C116" s="61" t="n">
        <v>43110</v>
      </c>
    </row>
    <row r="117" customFormat="false" ht="15" hidden="false" customHeight="false" outlineLevel="0" collapsed="false">
      <c r="A117" s="60" t="n">
        <v>848017</v>
      </c>
      <c r="B117" s="60" t="n">
        <v>1968318</v>
      </c>
      <c r="C117" s="61" t="n">
        <v>43110</v>
      </c>
    </row>
    <row r="118" customFormat="false" ht="15" hidden="false" customHeight="false" outlineLevel="0" collapsed="false">
      <c r="A118" s="60" t="n">
        <v>848117</v>
      </c>
      <c r="B118" s="60" t="n">
        <v>1968418</v>
      </c>
      <c r="C118" s="61" t="n">
        <v>43110</v>
      </c>
    </row>
    <row r="119" customFormat="false" ht="15" hidden="false" customHeight="false" outlineLevel="0" collapsed="false">
      <c r="A119" s="60" t="n">
        <v>848217</v>
      </c>
      <c r="B119" s="60" t="n">
        <v>1968518</v>
      </c>
      <c r="C119" s="61" t="n">
        <v>43110</v>
      </c>
    </row>
    <row r="120" customFormat="false" ht="15" hidden="false" customHeight="false" outlineLevel="0" collapsed="false">
      <c r="A120" s="60" t="n">
        <v>848317</v>
      </c>
      <c r="B120" s="60" t="n">
        <v>1968618</v>
      </c>
      <c r="C120" s="61" t="n">
        <v>43110</v>
      </c>
    </row>
    <row r="121" customFormat="false" ht="15" hidden="false" customHeight="false" outlineLevel="0" collapsed="false">
      <c r="A121" s="60" t="n">
        <v>848617</v>
      </c>
      <c r="B121" s="60" t="n">
        <v>1968718</v>
      </c>
      <c r="C121" s="61" t="n">
        <v>43110</v>
      </c>
    </row>
    <row r="122" customFormat="false" ht="15" hidden="false" customHeight="false" outlineLevel="0" collapsed="false">
      <c r="A122" s="60" t="n">
        <v>848817</v>
      </c>
      <c r="B122" s="60" t="n">
        <v>1968918</v>
      </c>
      <c r="C122" s="61" t="n">
        <v>43110</v>
      </c>
    </row>
    <row r="123" customFormat="false" ht="15" hidden="false" customHeight="false" outlineLevel="0" collapsed="false">
      <c r="A123" s="60" t="n">
        <v>848917</v>
      </c>
      <c r="B123" s="60" t="n">
        <v>1969018</v>
      </c>
      <c r="C123" s="61" t="n">
        <v>43110</v>
      </c>
    </row>
    <row r="124" customFormat="false" ht="15" hidden="false" customHeight="false" outlineLevel="0" collapsed="false">
      <c r="A124" s="60" t="n">
        <v>849017</v>
      </c>
      <c r="B124" s="60" t="n">
        <v>1969118</v>
      </c>
      <c r="C124" s="61" t="n">
        <v>43110</v>
      </c>
    </row>
    <row r="125" customFormat="false" ht="15" hidden="false" customHeight="false" outlineLevel="0" collapsed="false">
      <c r="A125" s="60" t="n">
        <v>849117</v>
      </c>
      <c r="B125" s="60" t="n">
        <v>1969218</v>
      </c>
      <c r="C125" s="61" t="n">
        <v>43110</v>
      </c>
    </row>
    <row r="126" customFormat="false" ht="15" hidden="false" customHeight="false" outlineLevel="0" collapsed="false">
      <c r="A126" s="60" t="n">
        <v>849217</v>
      </c>
      <c r="B126" s="60" t="n">
        <v>1969418</v>
      </c>
      <c r="C126" s="61" t="n">
        <v>43110</v>
      </c>
    </row>
    <row r="127" customFormat="false" ht="15" hidden="false" customHeight="false" outlineLevel="0" collapsed="false">
      <c r="A127" s="60" t="n">
        <v>849417</v>
      </c>
      <c r="B127" s="60" t="n">
        <v>1969518</v>
      </c>
      <c r="C127" s="61" t="n">
        <v>43110</v>
      </c>
    </row>
    <row r="128" customFormat="false" ht="15" hidden="false" customHeight="false" outlineLevel="0" collapsed="false">
      <c r="A128" s="60" t="n">
        <v>849517</v>
      </c>
      <c r="B128" s="60" t="n">
        <v>1969618</v>
      </c>
      <c r="C128" s="61" t="n">
        <v>43110</v>
      </c>
    </row>
    <row r="129" customFormat="false" ht="15" hidden="false" customHeight="false" outlineLevel="0" collapsed="false">
      <c r="A129" s="60" t="n">
        <v>849617</v>
      </c>
      <c r="B129" s="60" t="n">
        <v>1969718</v>
      </c>
      <c r="C129" s="61" t="n">
        <v>43110</v>
      </c>
    </row>
    <row r="130" customFormat="false" ht="15" hidden="false" customHeight="false" outlineLevel="0" collapsed="false">
      <c r="A130" s="60" t="n">
        <v>849717</v>
      </c>
      <c r="B130" s="60" t="n">
        <v>1969818</v>
      </c>
      <c r="C130" s="61" t="n">
        <v>43110</v>
      </c>
    </row>
    <row r="131" customFormat="false" ht="15" hidden="false" customHeight="false" outlineLevel="0" collapsed="false">
      <c r="A131" s="60" t="n">
        <v>849817</v>
      </c>
      <c r="B131" s="60" t="n">
        <v>1969918</v>
      </c>
      <c r="C131" s="61" t="n">
        <v>43110</v>
      </c>
    </row>
    <row r="132" customFormat="false" ht="15" hidden="false" customHeight="false" outlineLevel="0" collapsed="false">
      <c r="A132" s="60" t="n">
        <v>849917</v>
      </c>
      <c r="B132" s="60" t="n">
        <v>1970018</v>
      </c>
      <c r="C132" s="61" t="n">
        <v>43110</v>
      </c>
    </row>
    <row r="133" customFormat="false" ht="15" hidden="false" customHeight="false" outlineLevel="0" collapsed="false">
      <c r="A133" s="60" t="n">
        <v>850017</v>
      </c>
      <c r="B133" s="60" t="n">
        <v>1970118</v>
      </c>
      <c r="C133" s="61" t="n">
        <v>43110</v>
      </c>
    </row>
    <row r="134" customFormat="false" ht="15" hidden="false" customHeight="false" outlineLevel="0" collapsed="false">
      <c r="A134" s="60" t="n">
        <v>850117</v>
      </c>
      <c r="B134" s="60" t="n">
        <v>1970218</v>
      </c>
      <c r="C134" s="61" t="n">
        <v>43110</v>
      </c>
    </row>
    <row r="135" customFormat="false" ht="15" hidden="false" customHeight="false" outlineLevel="0" collapsed="false">
      <c r="A135" s="60" t="n">
        <v>850217</v>
      </c>
      <c r="B135" s="60" t="n">
        <v>1970318</v>
      </c>
      <c r="C135" s="61" t="n">
        <v>43110</v>
      </c>
    </row>
    <row r="136" customFormat="false" ht="15" hidden="false" customHeight="false" outlineLevel="0" collapsed="false">
      <c r="A136" s="60" t="n">
        <v>850317</v>
      </c>
      <c r="B136" s="60" t="n">
        <v>1970418</v>
      </c>
      <c r="C136" s="61" t="n">
        <v>43110</v>
      </c>
    </row>
    <row r="137" customFormat="false" ht="15" hidden="false" customHeight="false" outlineLevel="0" collapsed="false">
      <c r="A137" s="60" t="n">
        <v>850417</v>
      </c>
      <c r="B137" s="60" t="n">
        <v>1970518</v>
      </c>
      <c r="C137" s="61" t="n">
        <v>43110</v>
      </c>
    </row>
    <row r="138" customFormat="false" ht="15" hidden="false" customHeight="false" outlineLevel="0" collapsed="false">
      <c r="A138" s="60" t="n">
        <v>850517</v>
      </c>
      <c r="B138" s="60" t="n">
        <v>1970618</v>
      </c>
      <c r="C138" s="61" t="n">
        <v>43110</v>
      </c>
    </row>
    <row r="139" customFormat="false" ht="15" hidden="false" customHeight="false" outlineLevel="0" collapsed="false">
      <c r="A139" s="60" t="n">
        <v>850617</v>
      </c>
      <c r="B139" s="60" t="n">
        <v>1970718</v>
      </c>
      <c r="C139" s="61" t="n">
        <v>43110</v>
      </c>
    </row>
    <row r="140" customFormat="false" ht="15" hidden="false" customHeight="false" outlineLevel="0" collapsed="false">
      <c r="A140" s="60" t="n">
        <v>850717</v>
      </c>
      <c r="B140" s="60" t="n">
        <v>1970918</v>
      </c>
      <c r="C140" s="61" t="n">
        <v>43110</v>
      </c>
    </row>
    <row r="141" customFormat="false" ht="15" hidden="false" customHeight="false" outlineLevel="0" collapsed="false">
      <c r="A141" s="60" t="n">
        <v>850817</v>
      </c>
      <c r="B141" s="60" t="n">
        <v>1971118</v>
      </c>
      <c r="C141" s="61" t="n">
        <v>43110</v>
      </c>
    </row>
    <row r="142" customFormat="false" ht="15" hidden="false" customHeight="false" outlineLevel="0" collapsed="false">
      <c r="A142" s="60" t="n">
        <v>850917</v>
      </c>
      <c r="B142" s="60" t="n">
        <v>1971318</v>
      </c>
      <c r="C142" s="61" t="n">
        <v>43110</v>
      </c>
    </row>
    <row r="143" customFormat="false" ht="15" hidden="false" customHeight="false" outlineLevel="0" collapsed="false">
      <c r="A143" s="60" t="n">
        <v>851017</v>
      </c>
      <c r="B143" s="60" t="n">
        <v>1971418</v>
      </c>
      <c r="C143" s="61" t="n">
        <v>43110</v>
      </c>
    </row>
    <row r="144" customFormat="false" ht="15" hidden="false" customHeight="false" outlineLevel="0" collapsed="false">
      <c r="A144" s="60" t="n">
        <v>851117</v>
      </c>
      <c r="B144" s="60" t="n">
        <v>1971518</v>
      </c>
      <c r="C144" s="61" t="n">
        <v>43110</v>
      </c>
    </row>
    <row r="145" customFormat="false" ht="15" hidden="false" customHeight="false" outlineLevel="0" collapsed="false">
      <c r="A145" s="60" t="n">
        <v>851217</v>
      </c>
      <c r="B145" s="60" t="n">
        <v>1971618</v>
      </c>
      <c r="C145" s="61" t="n">
        <v>43110</v>
      </c>
    </row>
    <row r="146" customFormat="false" ht="15" hidden="false" customHeight="false" outlineLevel="0" collapsed="false">
      <c r="A146" s="60" t="n">
        <v>851417</v>
      </c>
      <c r="B146" s="60" t="n">
        <v>1971918</v>
      </c>
      <c r="C146" s="61" t="n">
        <v>43110</v>
      </c>
    </row>
    <row r="147" customFormat="false" ht="15" hidden="false" customHeight="false" outlineLevel="0" collapsed="false">
      <c r="A147" s="60" t="n">
        <v>851517</v>
      </c>
      <c r="B147" s="60" t="n">
        <v>1972218</v>
      </c>
      <c r="C147" s="61" t="n">
        <v>43110</v>
      </c>
    </row>
    <row r="148" customFormat="false" ht="15" hidden="false" customHeight="false" outlineLevel="0" collapsed="false">
      <c r="A148" s="60" t="n">
        <v>849317</v>
      </c>
      <c r="B148" s="60" t="n">
        <v>1976218</v>
      </c>
      <c r="C148" s="61" t="n">
        <v>43110</v>
      </c>
    </row>
    <row r="149" customFormat="false" ht="15" hidden="false" customHeight="false" outlineLevel="0" collapsed="false">
      <c r="A149" s="60" t="n">
        <v>866217</v>
      </c>
      <c r="B149" s="60" t="n">
        <v>2073618</v>
      </c>
      <c r="C149" s="61" t="n">
        <v>43111</v>
      </c>
    </row>
    <row r="150" customFormat="false" ht="15" hidden="false" customHeight="false" outlineLevel="0" collapsed="false">
      <c r="A150" s="60" t="n">
        <v>866417</v>
      </c>
      <c r="B150" s="60" t="n">
        <v>2076618</v>
      </c>
      <c r="C150" s="61" t="n">
        <v>43111</v>
      </c>
    </row>
    <row r="151" customFormat="false" ht="15" hidden="false" customHeight="false" outlineLevel="0" collapsed="false">
      <c r="A151" s="60" t="n">
        <v>874817</v>
      </c>
      <c r="B151" s="60" t="n">
        <v>2340618</v>
      </c>
      <c r="C151" s="61" t="n">
        <v>43112</v>
      </c>
    </row>
    <row r="152" customFormat="false" ht="15" hidden="false" customHeight="false" outlineLevel="0" collapsed="false">
      <c r="A152" s="60" t="n">
        <v>874917</v>
      </c>
      <c r="B152" s="60" t="n">
        <v>2341818</v>
      </c>
      <c r="C152" s="61" t="n">
        <v>43116</v>
      </c>
    </row>
    <row r="153" customFormat="false" ht="15" hidden="false" customHeight="false" outlineLevel="0" collapsed="false">
      <c r="A153" s="60" t="n">
        <v>836917</v>
      </c>
      <c r="B153" s="60" t="n">
        <v>2342518</v>
      </c>
      <c r="C153" s="61" t="n">
        <v>43112</v>
      </c>
    </row>
    <row r="154" customFormat="false" ht="15" hidden="false" customHeight="false" outlineLevel="0" collapsed="false">
      <c r="A154" s="60" t="n">
        <v>875217</v>
      </c>
      <c r="B154" s="60" t="n">
        <v>2342618</v>
      </c>
      <c r="C154" s="61" t="n">
        <v>43116</v>
      </c>
    </row>
    <row r="155" customFormat="false" ht="15" hidden="false" customHeight="false" outlineLevel="0" collapsed="false">
      <c r="A155" s="60" t="n">
        <v>875317</v>
      </c>
      <c r="B155" s="60" t="n">
        <v>2343418</v>
      </c>
      <c r="C155" s="61" t="n">
        <v>43116</v>
      </c>
    </row>
    <row r="156" customFormat="false" ht="15" hidden="false" customHeight="false" outlineLevel="0" collapsed="false">
      <c r="A156" s="60" t="n">
        <v>875417</v>
      </c>
      <c r="B156" s="60" t="n">
        <v>2345218</v>
      </c>
      <c r="C156" s="61" t="n">
        <v>43116</v>
      </c>
    </row>
    <row r="157" customFormat="false" ht="15" hidden="false" customHeight="false" outlineLevel="0" collapsed="false">
      <c r="A157" s="60" t="n">
        <v>875517</v>
      </c>
      <c r="B157" s="60" t="n">
        <v>2345418</v>
      </c>
      <c r="C157" s="61" t="n">
        <v>43112</v>
      </c>
    </row>
    <row r="158" customFormat="false" ht="15" hidden="false" customHeight="false" outlineLevel="0" collapsed="false">
      <c r="A158" s="60" t="n">
        <v>875617</v>
      </c>
      <c r="B158" s="60" t="n">
        <v>2345618</v>
      </c>
      <c r="C158" s="61" t="n">
        <v>43116</v>
      </c>
    </row>
    <row r="159" customFormat="false" ht="15" hidden="false" customHeight="false" outlineLevel="0" collapsed="false">
      <c r="A159" s="60" t="n">
        <v>875717</v>
      </c>
      <c r="B159" s="60" t="n">
        <v>2345918</v>
      </c>
      <c r="C159" s="61" t="n">
        <v>43116</v>
      </c>
    </row>
    <row r="160" customFormat="false" ht="15" hidden="false" customHeight="false" outlineLevel="0" collapsed="false">
      <c r="A160" s="60" t="n">
        <v>875817</v>
      </c>
      <c r="B160" s="60" t="n">
        <v>2364818</v>
      </c>
      <c r="C160" s="61" t="n">
        <v>43116</v>
      </c>
    </row>
    <row r="161" customFormat="false" ht="15" hidden="false" customHeight="false" outlineLevel="0" collapsed="false">
      <c r="A161" s="60" t="n">
        <v>876017</v>
      </c>
      <c r="B161" s="60" t="n">
        <v>2366018</v>
      </c>
      <c r="C161" s="61" t="n">
        <v>43116</v>
      </c>
    </row>
    <row r="162" customFormat="false" ht="15" hidden="false" customHeight="false" outlineLevel="0" collapsed="false">
      <c r="A162" s="60" t="n">
        <v>876117</v>
      </c>
      <c r="B162" s="60" t="n">
        <v>2366918</v>
      </c>
      <c r="C162" s="61" t="n">
        <v>43116</v>
      </c>
    </row>
    <row r="163" customFormat="false" ht="15" hidden="false" customHeight="false" outlineLevel="0" collapsed="false">
      <c r="A163" s="60" t="n">
        <v>876217</v>
      </c>
      <c r="B163" s="60" t="n">
        <v>2368218</v>
      </c>
      <c r="C163" s="61" t="n">
        <v>43112</v>
      </c>
    </row>
    <row r="164" customFormat="false" ht="15" hidden="false" customHeight="false" outlineLevel="0" collapsed="false">
      <c r="A164" s="60" t="n">
        <v>876317</v>
      </c>
      <c r="B164" s="60" t="n">
        <v>2369318</v>
      </c>
      <c r="C164" s="61" t="n">
        <v>43112</v>
      </c>
    </row>
    <row r="165" customFormat="false" ht="15" hidden="false" customHeight="false" outlineLevel="0" collapsed="false">
      <c r="A165" s="60" t="n">
        <v>877017</v>
      </c>
      <c r="B165" s="60" t="n">
        <v>2377718</v>
      </c>
      <c r="C165" s="61" t="n">
        <v>43112</v>
      </c>
    </row>
    <row r="166" customFormat="false" ht="15" hidden="false" customHeight="false" outlineLevel="0" collapsed="false">
      <c r="A166" s="60" t="n">
        <v>877517</v>
      </c>
      <c r="B166" s="60" t="n">
        <v>2380518</v>
      </c>
      <c r="C166" s="61" t="n">
        <v>43116</v>
      </c>
    </row>
    <row r="167" customFormat="false" ht="15" hidden="false" customHeight="false" outlineLevel="0" collapsed="false">
      <c r="A167" s="60" t="n">
        <v>878217</v>
      </c>
      <c r="B167" s="60" t="n">
        <v>2385818</v>
      </c>
      <c r="C167" s="61" t="n">
        <v>43112</v>
      </c>
    </row>
    <row r="168" customFormat="false" ht="15" hidden="false" customHeight="false" outlineLevel="0" collapsed="false">
      <c r="A168" s="60" t="n">
        <v>878617</v>
      </c>
      <c r="B168" s="60" t="n">
        <v>2403818</v>
      </c>
      <c r="C168" s="61" t="n">
        <v>43112</v>
      </c>
    </row>
    <row r="169" customFormat="false" ht="15" hidden="false" customHeight="false" outlineLevel="0" collapsed="false">
      <c r="A169" s="60" t="n">
        <v>877817</v>
      </c>
      <c r="B169" s="60" t="n">
        <v>2408418</v>
      </c>
      <c r="C169" s="61" t="n">
        <v>43112</v>
      </c>
    </row>
    <row r="170" customFormat="false" ht="15" hidden="false" customHeight="false" outlineLevel="0" collapsed="false">
      <c r="A170" s="60" t="n">
        <v>877717</v>
      </c>
      <c r="B170" s="60" t="n">
        <v>2413918</v>
      </c>
      <c r="C170" s="61" t="n">
        <v>43112</v>
      </c>
    </row>
    <row r="171" customFormat="false" ht="15" hidden="false" customHeight="false" outlineLevel="0" collapsed="false">
      <c r="A171" s="60" t="n">
        <v>877917</v>
      </c>
      <c r="B171" s="60" t="n">
        <v>2415818</v>
      </c>
      <c r="C171" s="61" t="n">
        <v>43112</v>
      </c>
    </row>
    <row r="172" customFormat="false" ht="15" hidden="false" customHeight="false" outlineLevel="0" collapsed="false">
      <c r="A172" s="60" t="n">
        <v>877617</v>
      </c>
      <c r="B172" s="60" t="n">
        <v>2417918</v>
      </c>
      <c r="C172" s="61" t="n">
        <v>43112</v>
      </c>
    </row>
    <row r="173" customFormat="false" ht="15" hidden="false" customHeight="false" outlineLevel="0" collapsed="false">
      <c r="A173" s="60" t="n">
        <v>878117</v>
      </c>
      <c r="B173" s="60" t="n">
        <v>2420018</v>
      </c>
      <c r="C173" s="61" t="n">
        <v>43112</v>
      </c>
    </row>
    <row r="174" customFormat="false" ht="15" hidden="false" customHeight="false" outlineLevel="0" collapsed="false">
      <c r="A174" s="60" t="n">
        <v>878017</v>
      </c>
      <c r="B174" s="60" t="n">
        <v>2422818</v>
      </c>
      <c r="C174" s="61" t="n">
        <v>43112</v>
      </c>
    </row>
    <row r="175" customFormat="false" ht="15" hidden="false" customHeight="false" outlineLevel="0" collapsed="false">
      <c r="A175" s="60" t="n">
        <v>887517</v>
      </c>
      <c r="B175" s="60" t="n">
        <v>2430818</v>
      </c>
      <c r="C175" s="61" t="n">
        <v>43112</v>
      </c>
    </row>
    <row r="176" customFormat="false" ht="15" hidden="false" customHeight="false" outlineLevel="0" collapsed="false">
      <c r="A176" s="60" t="n">
        <v>886417</v>
      </c>
      <c r="B176" s="60" t="n">
        <v>2433218</v>
      </c>
      <c r="C176" s="61" t="n">
        <v>43112</v>
      </c>
    </row>
    <row r="177" customFormat="false" ht="15" hidden="false" customHeight="false" outlineLevel="0" collapsed="false">
      <c r="A177" s="60" t="n">
        <v>884817</v>
      </c>
      <c r="B177" s="60" t="n">
        <v>2439218</v>
      </c>
      <c r="C177" s="61" t="n">
        <v>43116</v>
      </c>
    </row>
    <row r="178" customFormat="false" ht="15" hidden="false" customHeight="false" outlineLevel="0" collapsed="false">
      <c r="A178" s="60" t="n">
        <v>883717</v>
      </c>
      <c r="B178" s="60" t="n">
        <v>2441218</v>
      </c>
      <c r="C178" s="61" t="n">
        <v>43116</v>
      </c>
    </row>
    <row r="179" customFormat="false" ht="15" hidden="false" customHeight="false" outlineLevel="0" collapsed="false">
      <c r="A179" s="60" t="n">
        <v>885317</v>
      </c>
      <c r="B179" s="60" t="n">
        <v>2443618</v>
      </c>
      <c r="C179" s="61" t="n">
        <v>43116</v>
      </c>
    </row>
    <row r="180" customFormat="false" ht="15" hidden="false" customHeight="false" outlineLevel="0" collapsed="false">
      <c r="A180" s="60" t="n">
        <v>889617</v>
      </c>
      <c r="B180" s="60" t="n">
        <v>2498718</v>
      </c>
      <c r="C180" s="61" t="n">
        <v>43116</v>
      </c>
    </row>
    <row r="181" customFormat="false" ht="15" hidden="false" customHeight="false" outlineLevel="0" collapsed="false">
      <c r="A181" s="60" t="n">
        <v>883917</v>
      </c>
      <c r="B181" s="60" t="n">
        <v>2505618</v>
      </c>
      <c r="C181" s="61" t="n">
        <v>43116</v>
      </c>
    </row>
    <row r="182" customFormat="false" ht="15" hidden="false" customHeight="false" outlineLevel="0" collapsed="false">
      <c r="A182" s="60" t="n">
        <v>885517</v>
      </c>
      <c r="B182" s="60" t="n">
        <v>2514318</v>
      </c>
      <c r="C182" s="61" t="n">
        <v>43116</v>
      </c>
    </row>
    <row r="183" customFormat="false" ht="15" hidden="false" customHeight="false" outlineLevel="0" collapsed="false">
      <c r="A183" s="60" t="n">
        <v>879017</v>
      </c>
      <c r="B183" s="60" t="n">
        <v>2515918</v>
      </c>
      <c r="C183" s="61" t="n">
        <v>43116</v>
      </c>
    </row>
    <row r="184" customFormat="false" ht="15" hidden="false" customHeight="false" outlineLevel="0" collapsed="false">
      <c r="A184" s="60" t="n">
        <v>875917</v>
      </c>
      <c r="B184" s="60" t="n">
        <v>2518318</v>
      </c>
      <c r="C184" s="61" t="n">
        <v>43116</v>
      </c>
    </row>
    <row r="185" customFormat="false" ht="15" hidden="false" customHeight="false" outlineLevel="0" collapsed="false">
      <c r="A185" s="60" t="n">
        <v>890117</v>
      </c>
      <c r="B185" s="60" t="n">
        <v>2522318</v>
      </c>
      <c r="C185" s="61" t="n">
        <v>43112</v>
      </c>
    </row>
    <row r="186" customFormat="false" ht="15" hidden="false" customHeight="false" outlineLevel="0" collapsed="false">
      <c r="A186" s="60" t="n">
        <v>889717</v>
      </c>
      <c r="B186" s="60" t="n">
        <v>2555018</v>
      </c>
      <c r="C186" s="61" t="n">
        <v>43112</v>
      </c>
    </row>
    <row r="187" customFormat="false" ht="15" hidden="false" customHeight="false" outlineLevel="0" collapsed="false">
      <c r="A187" s="60" t="n">
        <v>860517</v>
      </c>
      <c r="B187" s="60" t="n">
        <v>2557418</v>
      </c>
      <c r="C187" s="61" t="n">
        <v>43112</v>
      </c>
    </row>
    <row r="188" customFormat="false" ht="15" hidden="false" customHeight="false" outlineLevel="0" collapsed="false">
      <c r="A188" s="60" t="n">
        <v>860817</v>
      </c>
      <c r="B188" s="60" t="n">
        <v>2561218</v>
      </c>
      <c r="C188" s="61" t="n">
        <v>43112</v>
      </c>
    </row>
    <row r="189" customFormat="false" ht="15" hidden="false" customHeight="false" outlineLevel="0" collapsed="false">
      <c r="A189" s="60" t="n">
        <v>865617</v>
      </c>
      <c r="B189" s="60" t="n">
        <v>2565518</v>
      </c>
      <c r="C189" s="61" t="n">
        <v>43112</v>
      </c>
    </row>
    <row r="190" customFormat="false" ht="15" hidden="false" customHeight="false" outlineLevel="0" collapsed="false">
      <c r="A190" s="60" t="n">
        <v>865517</v>
      </c>
      <c r="B190" s="60" t="n">
        <v>2568218</v>
      </c>
      <c r="C190" s="61" t="n">
        <v>43112</v>
      </c>
    </row>
    <row r="191" customFormat="false" ht="15" hidden="false" customHeight="false" outlineLevel="0" collapsed="false">
      <c r="A191" s="60" t="n">
        <v>865917</v>
      </c>
      <c r="B191" s="60" t="n">
        <v>2569718</v>
      </c>
      <c r="C191" s="61" t="n">
        <v>43112</v>
      </c>
    </row>
    <row r="192" customFormat="false" ht="15" hidden="false" customHeight="false" outlineLevel="0" collapsed="false">
      <c r="A192" s="60" t="n">
        <v>860117</v>
      </c>
      <c r="B192" s="60" t="n">
        <v>2571218</v>
      </c>
      <c r="C192" s="61" t="n">
        <v>43112</v>
      </c>
    </row>
    <row r="193" customFormat="false" ht="15" hidden="false" customHeight="false" outlineLevel="0" collapsed="false">
      <c r="A193" s="60" t="n">
        <v>859617</v>
      </c>
      <c r="B193" s="60" t="n">
        <v>2572218</v>
      </c>
      <c r="C193" s="61" t="n">
        <v>43112</v>
      </c>
    </row>
    <row r="194" customFormat="false" ht="15" hidden="false" customHeight="false" outlineLevel="0" collapsed="false">
      <c r="A194" s="60" t="n">
        <v>863717</v>
      </c>
      <c r="B194" s="60" t="n">
        <v>2573318</v>
      </c>
      <c r="C194" s="61" t="n">
        <v>43112</v>
      </c>
    </row>
    <row r="195" customFormat="false" ht="15" hidden="false" customHeight="false" outlineLevel="0" collapsed="false">
      <c r="A195" s="60" t="n">
        <v>863117</v>
      </c>
      <c r="B195" s="60" t="n">
        <v>2574918</v>
      </c>
      <c r="C195" s="61" t="n">
        <v>43112</v>
      </c>
    </row>
    <row r="196" customFormat="false" ht="15" hidden="false" customHeight="false" outlineLevel="0" collapsed="false">
      <c r="A196" s="60" t="n">
        <v>861317</v>
      </c>
      <c r="B196" s="60" t="n">
        <v>2576218</v>
      </c>
      <c r="C196" s="61" t="n">
        <v>43112</v>
      </c>
    </row>
    <row r="197" customFormat="false" ht="15" hidden="false" customHeight="false" outlineLevel="0" collapsed="false">
      <c r="A197" s="60" t="n">
        <v>861017</v>
      </c>
      <c r="B197" s="60" t="n">
        <v>2577618</v>
      </c>
      <c r="C197" s="61" t="n">
        <v>43112</v>
      </c>
    </row>
    <row r="198" customFormat="false" ht="15" hidden="false" customHeight="false" outlineLevel="0" collapsed="false">
      <c r="A198" s="60" t="n">
        <v>860017</v>
      </c>
      <c r="B198" s="60" t="n">
        <v>2579018</v>
      </c>
      <c r="C198" s="61" t="n">
        <v>43112</v>
      </c>
    </row>
    <row r="199" customFormat="false" ht="15" hidden="false" customHeight="false" outlineLevel="0" collapsed="false">
      <c r="A199" s="60" t="n">
        <v>859417</v>
      </c>
      <c r="B199" s="60" t="n">
        <v>2586318</v>
      </c>
      <c r="C199" s="61" t="n">
        <v>43112</v>
      </c>
    </row>
    <row r="200" customFormat="false" ht="15" hidden="false" customHeight="false" outlineLevel="0" collapsed="false">
      <c r="A200" s="60" t="n">
        <v>862117</v>
      </c>
      <c r="B200" s="60" t="n">
        <v>2588218</v>
      </c>
      <c r="C200" s="61" t="n">
        <v>43112</v>
      </c>
    </row>
    <row r="201" customFormat="false" ht="15" hidden="false" customHeight="false" outlineLevel="0" collapsed="false">
      <c r="A201" s="60" t="n">
        <v>872817</v>
      </c>
      <c r="B201" s="60" t="n">
        <v>2590418</v>
      </c>
      <c r="C201" s="61" t="n">
        <v>43112</v>
      </c>
    </row>
    <row r="202" customFormat="false" ht="15" hidden="false" customHeight="false" outlineLevel="0" collapsed="false">
      <c r="A202" s="60" t="n">
        <v>865417</v>
      </c>
      <c r="B202" s="60" t="n">
        <v>2791418</v>
      </c>
      <c r="C202" s="61" t="n">
        <v>43115</v>
      </c>
    </row>
    <row r="203" customFormat="false" ht="15" hidden="false" customHeight="false" outlineLevel="0" collapsed="false">
      <c r="A203" s="60" t="n">
        <v>859517</v>
      </c>
      <c r="B203" s="60" t="n">
        <v>2810418</v>
      </c>
      <c r="C203" s="61" t="n">
        <v>43115</v>
      </c>
    </row>
    <row r="204" customFormat="false" ht="15" hidden="false" customHeight="false" outlineLevel="0" collapsed="false">
      <c r="A204" s="60" t="n">
        <v>877117</v>
      </c>
      <c r="B204" s="60" t="n">
        <v>2817318</v>
      </c>
      <c r="C204" s="61" t="n">
        <v>43115</v>
      </c>
    </row>
    <row r="205" customFormat="false" ht="15" hidden="false" customHeight="false" outlineLevel="0" collapsed="false">
      <c r="A205" s="60" t="n">
        <v>861817</v>
      </c>
      <c r="B205" s="60" t="n">
        <v>2818518</v>
      </c>
      <c r="C205" s="61" t="n">
        <v>43115</v>
      </c>
    </row>
    <row r="206" customFormat="false" ht="15" hidden="false" customHeight="false" outlineLevel="0" collapsed="false">
      <c r="A206" s="60" t="n">
        <v>861917</v>
      </c>
      <c r="B206" s="60" t="n">
        <v>2851218</v>
      </c>
      <c r="C206" s="61" t="n">
        <v>43115</v>
      </c>
    </row>
    <row r="207" customFormat="false" ht="15" hidden="false" customHeight="false" outlineLevel="0" collapsed="false">
      <c r="A207" s="60" t="n">
        <v>862217</v>
      </c>
      <c r="B207" s="60" t="n">
        <v>2851718</v>
      </c>
      <c r="C207" s="61" t="n">
        <v>43115</v>
      </c>
    </row>
    <row r="208" customFormat="false" ht="15" hidden="false" customHeight="false" outlineLevel="0" collapsed="false">
      <c r="A208" s="60" t="n">
        <v>862717</v>
      </c>
      <c r="B208" s="60" t="n">
        <v>2852318</v>
      </c>
      <c r="C208" s="61" t="n">
        <v>43115</v>
      </c>
    </row>
    <row r="209" customFormat="false" ht="15" hidden="false" customHeight="false" outlineLevel="0" collapsed="false">
      <c r="A209" s="60" t="n">
        <v>862817</v>
      </c>
      <c r="B209" s="60" t="n">
        <v>2852718</v>
      </c>
      <c r="C209" s="61" t="n">
        <v>43115</v>
      </c>
    </row>
    <row r="210" customFormat="false" ht="15" hidden="false" customHeight="false" outlineLevel="0" collapsed="false">
      <c r="A210" s="60" t="n">
        <v>863017</v>
      </c>
      <c r="B210" s="60" t="n">
        <v>2852918</v>
      </c>
      <c r="C210" s="61" t="n">
        <v>43115</v>
      </c>
    </row>
    <row r="211" customFormat="false" ht="15" hidden="false" customHeight="false" outlineLevel="0" collapsed="false">
      <c r="A211" s="60" t="n">
        <v>863317</v>
      </c>
      <c r="B211" s="60" t="n">
        <v>2853218</v>
      </c>
      <c r="C211" s="61" t="n">
        <v>43115</v>
      </c>
    </row>
    <row r="212" customFormat="false" ht="15" hidden="false" customHeight="false" outlineLevel="0" collapsed="false">
      <c r="A212" s="60" t="n">
        <v>863417</v>
      </c>
      <c r="B212" s="60" t="n">
        <v>2853518</v>
      </c>
      <c r="C212" s="61" t="n">
        <v>43115</v>
      </c>
    </row>
    <row r="213" customFormat="false" ht="15" hidden="false" customHeight="false" outlineLevel="0" collapsed="false">
      <c r="A213" s="60" t="n">
        <v>877217</v>
      </c>
      <c r="B213" s="60" t="n">
        <v>2853818</v>
      </c>
      <c r="C213" s="61" t="n">
        <v>43115</v>
      </c>
    </row>
    <row r="214" customFormat="false" ht="15" hidden="false" customHeight="false" outlineLevel="0" collapsed="false">
      <c r="A214" s="60" t="n">
        <v>863917</v>
      </c>
      <c r="B214" s="60" t="n">
        <v>2854318</v>
      </c>
      <c r="C214" s="61" t="n">
        <v>43115</v>
      </c>
    </row>
    <row r="215" customFormat="false" ht="15" hidden="false" customHeight="false" outlineLevel="0" collapsed="false">
      <c r="A215" s="60" t="n">
        <v>864117</v>
      </c>
      <c r="B215" s="60" t="n">
        <v>2854718</v>
      </c>
      <c r="C215" s="61" t="n">
        <v>43115</v>
      </c>
    </row>
    <row r="216" customFormat="false" ht="15" hidden="false" customHeight="false" outlineLevel="0" collapsed="false">
      <c r="A216" s="60" t="n">
        <v>864317</v>
      </c>
      <c r="B216" s="60" t="n">
        <v>2855218</v>
      </c>
      <c r="C216" s="61" t="n">
        <v>43115</v>
      </c>
    </row>
    <row r="217" customFormat="false" ht="15" hidden="false" customHeight="false" outlineLevel="0" collapsed="false">
      <c r="A217" s="60" t="n">
        <v>870117</v>
      </c>
      <c r="B217" s="60" t="n">
        <v>2865918</v>
      </c>
      <c r="C217" s="61" t="n">
        <v>43115</v>
      </c>
    </row>
    <row r="218" customFormat="false" ht="15" hidden="false" customHeight="false" outlineLevel="0" collapsed="false">
      <c r="A218" s="60" t="n">
        <v>870217</v>
      </c>
      <c r="B218" s="60" t="n">
        <v>2866318</v>
      </c>
      <c r="C218" s="61" t="n">
        <v>43115</v>
      </c>
    </row>
    <row r="219" customFormat="false" ht="15" hidden="false" customHeight="false" outlineLevel="0" collapsed="false">
      <c r="A219" s="60" t="n">
        <v>870317</v>
      </c>
      <c r="B219" s="60" t="n">
        <v>2866718</v>
      </c>
      <c r="C219" s="61" t="n">
        <v>43115</v>
      </c>
    </row>
    <row r="220" customFormat="false" ht="15" hidden="false" customHeight="false" outlineLevel="0" collapsed="false">
      <c r="A220" s="60" t="n">
        <v>870417</v>
      </c>
      <c r="B220" s="60" t="n">
        <v>2867118</v>
      </c>
      <c r="C220" s="61" t="n">
        <v>43115</v>
      </c>
    </row>
    <row r="221" customFormat="false" ht="15" hidden="false" customHeight="false" outlineLevel="0" collapsed="false">
      <c r="A221" s="60" t="n">
        <v>870517</v>
      </c>
      <c r="B221" s="60" t="n">
        <v>2867718</v>
      </c>
      <c r="C221" s="61" t="n">
        <v>43115</v>
      </c>
    </row>
    <row r="222" customFormat="false" ht="15" hidden="false" customHeight="false" outlineLevel="0" collapsed="false">
      <c r="A222" s="60" t="n">
        <v>870617</v>
      </c>
      <c r="B222" s="60" t="n">
        <v>2868218</v>
      </c>
      <c r="C222" s="61" t="n">
        <v>43115</v>
      </c>
    </row>
    <row r="223" customFormat="false" ht="15" hidden="false" customHeight="false" outlineLevel="0" collapsed="false">
      <c r="A223" s="60" t="n">
        <v>870717</v>
      </c>
      <c r="B223" s="60" t="n">
        <v>2869218</v>
      </c>
      <c r="C223" s="61" t="n">
        <v>43115</v>
      </c>
    </row>
    <row r="224" customFormat="false" ht="15" hidden="false" customHeight="false" outlineLevel="0" collapsed="false">
      <c r="A224" s="60" t="n">
        <v>870817</v>
      </c>
      <c r="B224" s="60" t="n">
        <v>2869618</v>
      </c>
      <c r="C224" s="61" t="n">
        <v>43115</v>
      </c>
    </row>
    <row r="225" customFormat="false" ht="15" hidden="false" customHeight="false" outlineLevel="0" collapsed="false">
      <c r="A225" s="60" t="n">
        <v>870917</v>
      </c>
      <c r="B225" s="60" t="n">
        <v>2874218</v>
      </c>
      <c r="C225" s="61" t="n">
        <v>43115</v>
      </c>
    </row>
    <row r="226" customFormat="false" ht="15" hidden="false" customHeight="false" outlineLevel="0" collapsed="false">
      <c r="A226" s="60" t="n">
        <v>871017</v>
      </c>
      <c r="B226" s="60" t="n">
        <v>2876818</v>
      </c>
      <c r="C226" s="61" t="n">
        <v>43115</v>
      </c>
    </row>
    <row r="227" customFormat="false" ht="15" hidden="false" customHeight="false" outlineLevel="0" collapsed="false">
      <c r="A227" s="60" t="n">
        <v>871117</v>
      </c>
      <c r="B227" s="60" t="n">
        <v>2879018</v>
      </c>
      <c r="C227" s="61" t="n">
        <v>43115</v>
      </c>
    </row>
    <row r="228" customFormat="false" ht="15" hidden="false" customHeight="false" outlineLevel="0" collapsed="false">
      <c r="A228" s="60" t="n">
        <v>871217</v>
      </c>
      <c r="B228" s="60" t="n">
        <v>2880118</v>
      </c>
      <c r="C228" s="61" t="n">
        <v>43115</v>
      </c>
    </row>
    <row r="229" customFormat="false" ht="15" hidden="false" customHeight="false" outlineLevel="0" collapsed="false">
      <c r="A229" s="60" t="n">
        <v>871317</v>
      </c>
      <c r="B229" s="60" t="n">
        <v>2883818</v>
      </c>
      <c r="C229" s="61" t="n">
        <v>43115</v>
      </c>
    </row>
    <row r="230" customFormat="false" ht="15" hidden="false" customHeight="false" outlineLevel="0" collapsed="false">
      <c r="A230" s="60" t="n">
        <v>871417</v>
      </c>
      <c r="B230" s="60" t="n">
        <v>2885418</v>
      </c>
      <c r="C230" s="61" t="n">
        <v>43115</v>
      </c>
    </row>
    <row r="231" customFormat="false" ht="15" hidden="false" customHeight="false" outlineLevel="0" collapsed="false">
      <c r="A231" s="60" t="n">
        <v>864417</v>
      </c>
      <c r="B231" s="60" t="n">
        <v>2889518</v>
      </c>
      <c r="C231" s="61" t="n">
        <v>43115</v>
      </c>
    </row>
    <row r="232" customFormat="false" ht="15" hidden="false" customHeight="false" outlineLevel="0" collapsed="false">
      <c r="A232" s="60" t="n">
        <v>864517</v>
      </c>
      <c r="B232" s="60" t="n">
        <v>2891218</v>
      </c>
      <c r="C232" s="61" t="n">
        <v>43115</v>
      </c>
    </row>
    <row r="233" customFormat="false" ht="15" hidden="false" customHeight="false" outlineLevel="0" collapsed="false">
      <c r="A233" s="60" t="n">
        <v>864617</v>
      </c>
      <c r="B233" s="60" t="n">
        <v>2892418</v>
      </c>
      <c r="C233" s="61" t="n">
        <v>43115</v>
      </c>
    </row>
    <row r="234" customFormat="false" ht="15" hidden="false" customHeight="false" outlineLevel="0" collapsed="false">
      <c r="A234" s="60" t="n">
        <v>879817</v>
      </c>
      <c r="B234" s="60" t="n">
        <v>2894118</v>
      </c>
      <c r="C234" s="61" t="n">
        <v>43116</v>
      </c>
    </row>
    <row r="235" customFormat="false" ht="15" hidden="false" customHeight="false" outlineLevel="0" collapsed="false">
      <c r="A235" s="60" t="n">
        <v>876517</v>
      </c>
      <c r="B235" s="60" t="n">
        <v>2895318</v>
      </c>
      <c r="C235" s="61" t="n">
        <v>43116</v>
      </c>
    </row>
    <row r="236" customFormat="false" ht="15" hidden="false" customHeight="false" outlineLevel="0" collapsed="false">
      <c r="A236" s="60" t="n">
        <v>875117</v>
      </c>
      <c r="B236" s="60" t="n">
        <v>2899018</v>
      </c>
      <c r="C236" s="61" t="n">
        <v>43116</v>
      </c>
    </row>
    <row r="237" customFormat="false" ht="15" hidden="false" customHeight="false" outlineLevel="0" collapsed="false">
      <c r="A237" s="60" t="n">
        <v>876417</v>
      </c>
      <c r="B237" s="60" t="n">
        <v>2902718</v>
      </c>
      <c r="C237" s="61" t="n">
        <v>43115</v>
      </c>
    </row>
    <row r="238" customFormat="false" ht="15" hidden="false" customHeight="false" outlineLevel="0" collapsed="false">
      <c r="A238" s="60" t="n">
        <v>875017</v>
      </c>
      <c r="B238" s="60" t="n">
        <v>2904018</v>
      </c>
      <c r="C238" s="61" t="n">
        <v>43116</v>
      </c>
    </row>
    <row r="239" customFormat="false" ht="15" hidden="false" customHeight="false" outlineLevel="0" collapsed="false">
      <c r="A239" s="60" t="n">
        <v>893717</v>
      </c>
      <c r="B239" s="60" t="n">
        <v>2905218</v>
      </c>
      <c r="C239" s="61" t="n">
        <v>43115</v>
      </c>
    </row>
    <row r="240" customFormat="false" ht="15" hidden="false" customHeight="false" outlineLevel="0" collapsed="false">
      <c r="A240" s="60" t="n">
        <v>890617</v>
      </c>
      <c r="B240" s="60" t="n">
        <v>2970918</v>
      </c>
      <c r="C240" s="61" t="n">
        <v>43116</v>
      </c>
    </row>
    <row r="241" customFormat="false" ht="15" hidden="false" customHeight="false" outlineLevel="0" collapsed="false">
      <c r="A241" s="60" t="n">
        <v>894317</v>
      </c>
      <c r="B241" s="60" t="n">
        <v>2976718</v>
      </c>
      <c r="C241" s="61" t="n">
        <v>43116</v>
      </c>
    </row>
    <row r="242" customFormat="false" ht="15" hidden="false" customHeight="false" outlineLevel="0" collapsed="false">
      <c r="A242" s="60" t="n">
        <v>891617</v>
      </c>
      <c r="B242" s="60" t="n">
        <v>2978418</v>
      </c>
      <c r="C242" s="61" t="n">
        <v>43116</v>
      </c>
    </row>
    <row r="243" customFormat="false" ht="15" hidden="false" customHeight="false" outlineLevel="0" collapsed="false">
      <c r="A243" s="60" t="n">
        <v>889917</v>
      </c>
      <c r="B243" s="60" t="n">
        <v>2987318</v>
      </c>
      <c r="C243" s="61" t="n">
        <v>43116</v>
      </c>
    </row>
    <row r="244" customFormat="false" ht="15" hidden="false" customHeight="false" outlineLevel="0" collapsed="false">
      <c r="A244" s="60" t="n">
        <v>890217</v>
      </c>
      <c r="B244" s="60" t="n">
        <v>2988718</v>
      </c>
      <c r="C244" s="61" t="n">
        <v>43115</v>
      </c>
    </row>
    <row r="245" customFormat="false" ht="15" hidden="false" customHeight="false" outlineLevel="0" collapsed="false">
      <c r="A245" s="60" t="n">
        <v>890417</v>
      </c>
      <c r="B245" s="60" t="n">
        <v>2991318</v>
      </c>
      <c r="C245" s="61" t="n">
        <v>43116</v>
      </c>
    </row>
    <row r="246" customFormat="false" ht="15" hidden="false" customHeight="false" outlineLevel="0" collapsed="false">
      <c r="A246" s="60" t="n">
        <v>886617</v>
      </c>
      <c r="B246" s="60" t="n">
        <v>2993118</v>
      </c>
      <c r="C246" s="61" t="n">
        <v>43115</v>
      </c>
    </row>
    <row r="247" customFormat="false" ht="15" hidden="false" customHeight="false" outlineLevel="0" collapsed="false">
      <c r="A247" s="60" t="n">
        <v>878417</v>
      </c>
      <c r="B247" s="60" t="n">
        <v>2999318</v>
      </c>
      <c r="C247" s="61" t="n">
        <v>43116</v>
      </c>
    </row>
    <row r="248" customFormat="false" ht="15" hidden="false" customHeight="false" outlineLevel="0" collapsed="false">
      <c r="A248" s="60" t="n">
        <v>877317</v>
      </c>
      <c r="B248" s="60" t="n">
        <v>3000318</v>
      </c>
      <c r="C248" s="61" t="n">
        <v>43116</v>
      </c>
    </row>
    <row r="249" customFormat="false" ht="15" hidden="false" customHeight="false" outlineLevel="0" collapsed="false">
      <c r="A249" s="60" t="n">
        <v>877417</v>
      </c>
      <c r="B249" s="60" t="n">
        <v>3007118</v>
      </c>
      <c r="C249" s="61" t="n">
        <v>43116</v>
      </c>
    </row>
    <row r="250" customFormat="false" ht="15" hidden="false" customHeight="false" outlineLevel="0" collapsed="false">
      <c r="A250" s="60" t="n">
        <v>876717</v>
      </c>
      <c r="B250" s="60" t="n">
        <v>3008818</v>
      </c>
      <c r="C250" s="61" t="n">
        <v>43116</v>
      </c>
    </row>
    <row r="251" customFormat="false" ht="15" hidden="false" customHeight="false" outlineLevel="0" collapsed="false">
      <c r="A251" s="60" t="n">
        <v>880317</v>
      </c>
      <c r="B251" s="60" t="n">
        <v>3010718</v>
      </c>
      <c r="C251" s="61" t="n">
        <v>43116</v>
      </c>
    </row>
    <row r="252" customFormat="false" ht="15" hidden="false" customHeight="false" outlineLevel="0" collapsed="false">
      <c r="A252" s="60" t="n">
        <v>879617</v>
      </c>
      <c r="B252" s="60" t="n">
        <v>3012218</v>
      </c>
      <c r="C252" s="61" t="n">
        <v>43115</v>
      </c>
    </row>
    <row r="253" customFormat="false" ht="15" hidden="false" customHeight="false" outlineLevel="0" collapsed="false">
      <c r="A253" s="60" t="n">
        <v>881017</v>
      </c>
      <c r="B253" s="60" t="n">
        <v>3013818</v>
      </c>
      <c r="C253" s="61" t="n">
        <v>43115</v>
      </c>
    </row>
    <row r="254" customFormat="false" ht="15" hidden="false" customHeight="false" outlineLevel="0" collapsed="false">
      <c r="A254" s="60" t="n">
        <v>882617</v>
      </c>
      <c r="B254" s="60" t="n">
        <v>4092518</v>
      </c>
      <c r="C254" s="61" t="n">
        <v>43115</v>
      </c>
    </row>
    <row r="255" customFormat="false" ht="15" hidden="false" customHeight="false" outlineLevel="0" collapsed="false">
      <c r="A255" s="60" t="n">
        <v>882717</v>
      </c>
      <c r="B255" s="60" t="n">
        <v>4092618</v>
      </c>
      <c r="C255" s="61" t="n">
        <v>43115</v>
      </c>
    </row>
    <row r="256" customFormat="false" ht="15" hidden="false" customHeight="false" outlineLevel="0" collapsed="false">
      <c r="A256" s="60" t="n">
        <v>882817</v>
      </c>
      <c r="B256" s="60" t="n">
        <v>4092718</v>
      </c>
      <c r="C256" s="61" t="n">
        <v>43115</v>
      </c>
    </row>
    <row r="257" customFormat="false" ht="15" hidden="false" customHeight="false" outlineLevel="0" collapsed="false">
      <c r="A257" s="60" t="n">
        <v>882917</v>
      </c>
      <c r="B257" s="60" t="n">
        <v>4092818</v>
      </c>
      <c r="C257" s="61" t="n">
        <v>43115</v>
      </c>
    </row>
    <row r="258" customFormat="false" ht="15" hidden="false" customHeight="false" outlineLevel="0" collapsed="false">
      <c r="A258" s="60" t="n">
        <v>883017</v>
      </c>
      <c r="B258" s="60" t="n">
        <v>4092918</v>
      </c>
      <c r="C258" s="61" t="n">
        <v>43115</v>
      </c>
    </row>
    <row r="259" customFormat="false" ht="15" hidden="false" customHeight="false" outlineLevel="0" collapsed="false">
      <c r="A259" s="60" t="n">
        <v>883117</v>
      </c>
      <c r="B259" s="60" t="n">
        <v>4093018</v>
      </c>
      <c r="C259" s="61" t="n">
        <v>43115</v>
      </c>
    </row>
    <row r="260" customFormat="false" ht="15" hidden="false" customHeight="false" outlineLevel="0" collapsed="false">
      <c r="A260" s="60" t="n">
        <v>883217</v>
      </c>
      <c r="B260" s="60" t="n">
        <v>4093118</v>
      </c>
      <c r="C260" s="61" t="n">
        <v>43115</v>
      </c>
    </row>
    <row r="261" customFormat="false" ht="15" hidden="false" customHeight="false" outlineLevel="0" collapsed="false">
      <c r="A261" s="60" t="n">
        <v>883317</v>
      </c>
      <c r="B261" s="60" t="n">
        <v>4093218</v>
      </c>
      <c r="C261" s="61" t="n">
        <v>43115</v>
      </c>
    </row>
    <row r="262" customFormat="false" ht="15" hidden="false" customHeight="false" outlineLevel="0" collapsed="false">
      <c r="A262" s="60" t="n">
        <v>883417</v>
      </c>
      <c r="B262" s="60" t="n">
        <v>4093318</v>
      </c>
      <c r="C262" s="61" t="n">
        <v>43115</v>
      </c>
    </row>
    <row r="263" customFormat="false" ht="15" hidden="false" customHeight="false" outlineLevel="0" collapsed="false">
      <c r="A263" s="60" t="n">
        <v>880917</v>
      </c>
      <c r="B263" s="60" t="n">
        <v>4093418</v>
      </c>
      <c r="C263" s="61" t="n">
        <v>43117</v>
      </c>
    </row>
    <row r="264" customFormat="false" ht="15" hidden="false" customHeight="false" outlineLevel="0" collapsed="false">
      <c r="A264" s="60" t="n">
        <v>891317</v>
      </c>
      <c r="B264" s="60" t="n">
        <v>4743718</v>
      </c>
      <c r="C264" s="61" t="n">
        <v>43118</v>
      </c>
    </row>
    <row r="265" customFormat="false" ht="15" hidden="false" customHeight="false" outlineLevel="0" collapsed="false">
      <c r="A265" s="60" t="n">
        <v>881217</v>
      </c>
      <c r="B265" s="60" t="n">
        <v>4758618</v>
      </c>
      <c r="C265" s="61" t="n">
        <v>43116</v>
      </c>
    </row>
    <row r="266" customFormat="false" ht="15" hidden="false" customHeight="false" outlineLevel="0" collapsed="false">
      <c r="A266" s="60" t="n">
        <v>881317</v>
      </c>
      <c r="B266" s="60" t="n">
        <v>4758718</v>
      </c>
      <c r="C266" s="61" t="n">
        <v>43116</v>
      </c>
    </row>
    <row r="267" customFormat="false" ht="15" hidden="false" customHeight="false" outlineLevel="0" collapsed="false">
      <c r="A267" s="60" t="n">
        <v>881417</v>
      </c>
      <c r="B267" s="60" t="n">
        <v>4758918</v>
      </c>
      <c r="C267" s="61" t="n">
        <v>43116</v>
      </c>
    </row>
    <row r="268" customFormat="false" ht="15" hidden="false" customHeight="false" outlineLevel="0" collapsed="false">
      <c r="A268" s="60" t="n">
        <v>881517</v>
      </c>
      <c r="B268" s="60" t="n">
        <v>4759118</v>
      </c>
      <c r="C268" s="61" t="n">
        <v>43116</v>
      </c>
    </row>
    <row r="269" customFormat="false" ht="15" hidden="false" customHeight="false" outlineLevel="0" collapsed="false">
      <c r="A269" s="60" t="n">
        <v>881617</v>
      </c>
      <c r="B269" s="60" t="n">
        <v>4759218</v>
      </c>
      <c r="C269" s="61" t="n">
        <v>43116</v>
      </c>
    </row>
    <row r="270" customFormat="false" ht="15" hidden="false" customHeight="false" outlineLevel="0" collapsed="false">
      <c r="A270" s="60" t="n">
        <v>881717</v>
      </c>
      <c r="B270" s="60" t="n">
        <v>4759318</v>
      </c>
      <c r="C270" s="61" t="n">
        <v>43116</v>
      </c>
    </row>
    <row r="271" customFormat="false" ht="15" hidden="false" customHeight="false" outlineLevel="0" collapsed="false">
      <c r="A271" s="60" t="n">
        <v>881817</v>
      </c>
      <c r="B271" s="60" t="n">
        <v>4759518</v>
      </c>
      <c r="C271" s="61" t="n">
        <v>43116</v>
      </c>
    </row>
    <row r="272" customFormat="false" ht="15" hidden="false" customHeight="false" outlineLevel="0" collapsed="false">
      <c r="A272" s="60" t="n">
        <v>881917</v>
      </c>
      <c r="B272" s="60" t="n">
        <v>4759718</v>
      </c>
      <c r="C272" s="61" t="n">
        <v>43116</v>
      </c>
    </row>
    <row r="273" customFormat="false" ht="15" hidden="false" customHeight="false" outlineLevel="0" collapsed="false">
      <c r="A273" s="60" t="n">
        <v>882017</v>
      </c>
      <c r="B273" s="60" t="n">
        <v>4759818</v>
      </c>
      <c r="C273" s="61" t="n">
        <v>43116</v>
      </c>
    </row>
    <row r="274" customFormat="false" ht="15" hidden="false" customHeight="false" outlineLevel="0" collapsed="false">
      <c r="A274" s="60" t="n">
        <v>882117</v>
      </c>
      <c r="B274" s="60" t="n">
        <v>4760018</v>
      </c>
      <c r="C274" s="61" t="n">
        <v>43116</v>
      </c>
    </row>
    <row r="275" customFormat="false" ht="15" hidden="false" customHeight="false" outlineLevel="0" collapsed="false">
      <c r="A275" s="60" t="n">
        <v>882217</v>
      </c>
      <c r="B275" s="60" t="n">
        <v>4760218</v>
      </c>
      <c r="C275" s="61" t="n">
        <v>43116</v>
      </c>
    </row>
    <row r="276" customFormat="false" ht="15" hidden="false" customHeight="false" outlineLevel="0" collapsed="false">
      <c r="A276" s="60" t="n">
        <v>882317</v>
      </c>
      <c r="B276" s="60" t="n">
        <v>4760318</v>
      </c>
      <c r="C276" s="61" t="n">
        <v>43116</v>
      </c>
    </row>
    <row r="277" customFormat="false" ht="15" hidden="false" customHeight="false" outlineLevel="0" collapsed="false">
      <c r="A277" s="60" t="n">
        <v>882517</v>
      </c>
      <c r="B277" s="60" t="n">
        <v>4760418</v>
      </c>
      <c r="C277" s="61" t="n">
        <v>43116</v>
      </c>
    </row>
    <row r="278" customFormat="false" ht="15" hidden="false" customHeight="false" outlineLevel="0" collapsed="false">
      <c r="A278" s="60" t="n">
        <v>883817</v>
      </c>
      <c r="B278" s="60" t="n">
        <v>4760718</v>
      </c>
      <c r="C278" s="61" t="n">
        <v>43118</v>
      </c>
    </row>
    <row r="279" customFormat="false" ht="15" hidden="false" customHeight="false" outlineLevel="0" collapsed="false">
      <c r="A279" s="60" t="n">
        <v>882417</v>
      </c>
      <c r="B279" s="60" t="n">
        <v>5205318</v>
      </c>
      <c r="C279" s="61" t="n">
        <v>43116</v>
      </c>
    </row>
    <row r="280" customFormat="false" ht="15" hidden="false" customHeight="false" outlineLevel="0" collapsed="false">
      <c r="A280" s="60" t="n">
        <v>885817</v>
      </c>
      <c r="B280" s="60" t="n">
        <v>5221118</v>
      </c>
      <c r="C280" s="61" t="n">
        <v>43116</v>
      </c>
    </row>
    <row r="281" customFormat="false" ht="15" hidden="false" customHeight="false" outlineLevel="0" collapsed="false">
      <c r="A281" s="60" t="n">
        <v>885917</v>
      </c>
      <c r="B281" s="60" t="n">
        <v>5221418</v>
      </c>
      <c r="C281" s="61" t="n">
        <v>43116</v>
      </c>
    </row>
    <row r="282" customFormat="false" ht="15" hidden="false" customHeight="false" outlineLevel="0" collapsed="false">
      <c r="A282" s="60" t="n">
        <v>886217</v>
      </c>
      <c r="B282" s="60" t="n">
        <v>5221618</v>
      </c>
      <c r="C282" s="61" t="n">
        <v>43116</v>
      </c>
    </row>
    <row r="283" customFormat="false" ht="15" hidden="false" customHeight="false" outlineLevel="0" collapsed="false">
      <c r="A283" s="60" t="n">
        <v>886317</v>
      </c>
      <c r="B283" s="60" t="n">
        <v>5221818</v>
      </c>
      <c r="C283" s="61" t="n">
        <v>43116</v>
      </c>
    </row>
    <row r="284" customFormat="false" ht="15" hidden="false" customHeight="false" outlineLevel="0" collapsed="false">
      <c r="A284" s="60" t="n">
        <v>886517</v>
      </c>
      <c r="B284" s="60" t="n">
        <v>5222018</v>
      </c>
      <c r="C284" s="61" t="n">
        <v>43116</v>
      </c>
    </row>
    <row r="285" customFormat="false" ht="15" hidden="false" customHeight="false" outlineLevel="0" collapsed="false">
      <c r="A285" s="60" t="n">
        <v>886717</v>
      </c>
      <c r="B285" s="60" t="n">
        <v>5222218</v>
      </c>
      <c r="C285" s="61" t="n">
        <v>43116</v>
      </c>
    </row>
    <row r="286" customFormat="false" ht="15" hidden="false" customHeight="false" outlineLevel="0" collapsed="false">
      <c r="A286" s="60" t="n">
        <v>886817</v>
      </c>
      <c r="B286" s="60" t="n">
        <v>5222618</v>
      </c>
      <c r="C286" s="61" t="n">
        <v>43116</v>
      </c>
    </row>
    <row r="287" customFormat="false" ht="15" hidden="false" customHeight="false" outlineLevel="0" collapsed="false">
      <c r="A287" s="60" t="n">
        <v>887017</v>
      </c>
      <c r="B287" s="60" t="n">
        <v>5222718</v>
      </c>
      <c r="C287" s="61" t="n">
        <v>43116</v>
      </c>
    </row>
    <row r="288" customFormat="false" ht="15" hidden="false" customHeight="false" outlineLevel="0" collapsed="false">
      <c r="A288" s="60" t="n">
        <v>887117</v>
      </c>
      <c r="B288" s="60" t="n">
        <v>5223018</v>
      </c>
      <c r="C288" s="61" t="n">
        <v>43116</v>
      </c>
    </row>
    <row r="289" customFormat="false" ht="15" hidden="false" customHeight="false" outlineLevel="0" collapsed="false">
      <c r="A289" s="60" t="n">
        <v>887317</v>
      </c>
      <c r="B289" s="60" t="n">
        <v>5223218</v>
      </c>
      <c r="C289" s="61" t="n">
        <v>43116</v>
      </c>
    </row>
    <row r="290" customFormat="false" ht="15" hidden="false" customHeight="false" outlineLevel="0" collapsed="false">
      <c r="A290" s="60" t="n">
        <v>887417</v>
      </c>
      <c r="B290" s="60" t="n">
        <v>5223318</v>
      </c>
      <c r="C290" s="61" t="n">
        <v>43116</v>
      </c>
    </row>
    <row r="291" customFormat="false" ht="15" hidden="false" customHeight="false" outlineLevel="0" collapsed="false">
      <c r="A291" s="60" t="n">
        <v>887817</v>
      </c>
      <c r="B291" s="60" t="n">
        <v>5223418</v>
      </c>
      <c r="C291" s="61" t="n">
        <v>43116</v>
      </c>
    </row>
    <row r="292" customFormat="false" ht="15" hidden="false" customHeight="false" outlineLevel="0" collapsed="false">
      <c r="A292" s="60" t="n">
        <v>887917</v>
      </c>
      <c r="B292" s="60" t="n">
        <v>5223718</v>
      </c>
      <c r="C292" s="61" t="n">
        <v>43116</v>
      </c>
    </row>
    <row r="293" customFormat="false" ht="15" hidden="false" customHeight="false" outlineLevel="0" collapsed="false">
      <c r="A293" s="60" t="n">
        <v>888017</v>
      </c>
      <c r="B293" s="60" t="n">
        <v>5224018</v>
      </c>
      <c r="C293" s="61" t="n">
        <v>43116</v>
      </c>
    </row>
    <row r="294" customFormat="false" ht="15" hidden="false" customHeight="false" outlineLevel="0" collapsed="false">
      <c r="A294" s="60" t="n">
        <v>888117</v>
      </c>
      <c r="B294" s="60" t="n">
        <v>5224318</v>
      </c>
      <c r="C294" s="61" t="n">
        <v>43116</v>
      </c>
    </row>
    <row r="295" customFormat="false" ht="15" hidden="false" customHeight="false" outlineLevel="0" collapsed="false">
      <c r="A295" s="60" t="n">
        <v>888317</v>
      </c>
      <c r="B295" s="60" t="n">
        <v>5224418</v>
      </c>
      <c r="C295" s="61" t="n">
        <v>43116</v>
      </c>
    </row>
    <row r="296" customFormat="false" ht="15" hidden="false" customHeight="false" outlineLevel="0" collapsed="false">
      <c r="A296" s="60" t="n">
        <v>888517</v>
      </c>
      <c r="B296" s="60" t="n">
        <v>5224518</v>
      </c>
      <c r="C296" s="61" t="n">
        <v>43118</v>
      </c>
    </row>
    <row r="297" customFormat="false" ht="15" hidden="false" customHeight="false" outlineLevel="0" collapsed="false">
      <c r="A297" s="60" t="n">
        <v>888617</v>
      </c>
      <c r="B297" s="60" t="n">
        <v>5224718</v>
      </c>
      <c r="C297" s="61" t="n">
        <v>43116</v>
      </c>
    </row>
    <row r="298" customFormat="false" ht="15" hidden="false" customHeight="false" outlineLevel="0" collapsed="false">
      <c r="A298" s="60" t="n">
        <v>888717</v>
      </c>
      <c r="B298" s="60" t="n">
        <v>5224818</v>
      </c>
      <c r="C298" s="61" t="n">
        <v>43116</v>
      </c>
    </row>
    <row r="299" customFormat="false" ht="15" hidden="false" customHeight="false" outlineLevel="0" collapsed="false">
      <c r="A299" s="60" t="n">
        <v>891517</v>
      </c>
      <c r="B299" s="60" t="n">
        <v>5231218</v>
      </c>
      <c r="C299" s="61" t="n">
        <v>43116</v>
      </c>
    </row>
    <row r="300" customFormat="false" ht="15" hidden="false" customHeight="false" outlineLevel="0" collapsed="false">
      <c r="A300" s="60" t="n">
        <v>891817</v>
      </c>
      <c r="B300" s="60" t="n">
        <v>5231518</v>
      </c>
      <c r="C300" s="61" t="n">
        <v>43116</v>
      </c>
    </row>
    <row r="301" customFormat="false" ht="15" hidden="false" customHeight="false" outlineLevel="0" collapsed="false">
      <c r="A301" s="60" t="n">
        <v>892017</v>
      </c>
      <c r="B301" s="60" t="n">
        <v>5231718</v>
      </c>
      <c r="C301" s="61" t="n">
        <v>43116</v>
      </c>
    </row>
    <row r="302" customFormat="false" ht="15" hidden="false" customHeight="false" outlineLevel="0" collapsed="false">
      <c r="A302" s="60" t="n">
        <v>892117</v>
      </c>
      <c r="B302" s="60" t="n">
        <v>5231818</v>
      </c>
      <c r="C302" s="61" t="n">
        <v>43116</v>
      </c>
    </row>
    <row r="303" customFormat="false" ht="15" hidden="false" customHeight="false" outlineLevel="0" collapsed="false">
      <c r="A303" s="60" t="n">
        <v>892317</v>
      </c>
      <c r="B303" s="60" t="n">
        <v>5231918</v>
      </c>
      <c r="C303" s="61" t="n">
        <v>43118</v>
      </c>
    </row>
    <row r="304" customFormat="false" ht="15" hidden="false" customHeight="false" outlineLevel="0" collapsed="false">
      <c r="A304" s="60" t="n">
        <v>892617</v>
      </c>
      <c r="B304" s="60" t="n">
        <v>5232318</v>
      </c>
      <c r="C304" s="61" t="n">
        <v>43116</v>
      </c>
    </row>
    <row r="305" customFormat="false" ht="15" hidden="false" customHeight="false" outlineLevel="0" collapsed="false">
      <c r="A305" s="60" t="n">
        <v>892717</v>
      </c>
      <c r="B305" s="60" t="n">
        <v>5232618</v>
      </c>
      <c r="C305" s="61" t="n">
        <v>43116</v>
      </c>
    </row>
    <row r="306" customFormat="false" ht="15" hidden="false" customHeight="false" outlineLevel="0" collapsed="false">
      <c r="A306" s="60" t="n">
        <v>894617</v>
      </c>
      <c r="B306" s="60" t="n">
        <v>6273018</v>
      </c>
      <c r="C306" s="61" t="n">
        <v>43117</v>
      </c>
    </row>
    <row r="307" customFormat="false" ht="15" hidden="false" customHeight="false" outlineLevel="0" collapsed="false">
      <c r="A307" s="60" t="n">
        <v>894717</v>
      </c>
      <c r="B307" s="60" t="n">
        <v>6273218</v>
      </c>
      <c r="C307" s="61" t="n">
        <v>43117</v>
      </c>
    </row>
    <row r="308" customFormat="false" ht="15" hidden="false" customHeight="false" outlineLevel="0" collapsed="false">
      <c r="A308" s="60" t="n">
        <v>894817</v>
      </c>
      <c r="B308" s="60" t="n">
        <v>6273418</v>
      </c>
      <c r="C308" s="61" t="n">
        <v>43117</v>
      </c>
    </row>
    <row r="309" customFormat="false" ht="15" hidden="false" customHeight="false" outlineLevel="0" collapsed="false">
      <c r="A309" s="60" t="n">
        <v>894917</v>
      </c>
      <c r="B309" s="60" t="n">
        <v>6273518</v>
      </c>
      <c r="C309" s="61" t="n">
        <v>43117</v>
      </c>
    </row>
    <row r="310" customFormat="false" ht="15" hidden="false" customHeight="false" outlineLevel="0" collapsed="false">
      <c r="A310" s="60" t="n">
        <v>895017</v>
      </c>
      <c r="B310" s="60" t="n">
        <v>6273918</v>
      </c>
      <c r="C310" s="61" t="n">
        <v>43117</v>
      </c>
    </row>
    <row r="311" customFormat="false" ht="15" hidden="false" customHeight="false" outlineLevel="0" collapsed="false">
      <c r="A311" s="60" t="n">
        <v>895117</v>
      </c>
      <c r="B311" s="60" t="n">
        <v>6274218</v>
      </c>
      <c r="C311" s="61" t="n">
        <v>43117</v>
      </c>
    </row>
    <row r="312" customFormat="false" ht="15" hidden="false" customHeight="false" outlineLevel="0" collapsed="false">
      <c r="A312" s="60" t="n">
        <v>895217</v>
      </c>
      <c r="B312" s="60" t="n">
        <v>6274418</v>
      </c>
      <c r="C312" s="61" t="n">
        <v>43117</v>
      </c>
    </row>
    <row r="313" customFormat="false" ht="15" hidden="false" customHeight="false" outlineLevel="0" collapsed="false">
      <c r="A313" s="60" t="n">
        <v>895417</v>
      </c>
      <c r="B313" s="60" t="n">
        <v>6274518</v>
      </c>
      <c r="C313" s="61" t="n">
        <v>43117</v>
      </c>
    </row>
    <row r="314" customFormat="false" ht="15" hidden="false" customHeight="false" outlineLevel="0" collapsed="false">
      <c r="A314" s="60" t="n">
        <v>895617</v>
      </c>
      <c r="B314" s="60" t="n">
        <v>6275018</v>
      </c>
      <c r="C314" s="61" t="n">
        <v>43117</v>
      </c>
    </row>
    <row r="315" customFormat="false" ht="15" hidden="false" customHeight="false" outlineLevel="0" collapsed="false">
      <c r="A315" s="60" t="n">
        <v>895817</v>
      </c>
      <c r="B315" s="60" t="n">
        <v>6275218</v>
      </c>
      <c r="C315" s="61" t="n">
        <v>43117</v>
      </c>
    </row>
    <row r="316" customFormat="false" ht="15" hidden="false" customHeight="false" outlineLevel="0" collapsed="false">
      <c r="A316" s="60" t="n">
        <v>895917</v>
      </c>
      <c r="B316" s="60" t="n">
        <v>6275418</v>
      </c>
      <c r="C316" s="61" t="n">
        <v>43117</v>
      </c>
    </row>
    <row r="317" customFormat="false" ht="15" hidden="false" customHeight="false" outlineLevel="0" collapsed="false">
      <c r="A317" s="60" t="n">
        <v>896217</v>
      </c>
      <c r="B317" s="60" t="n">
        <v>6275718</v>
      </c>
      <c r="C317" s="61" t="n">
        <v>43117</v>
      </c>
    </row>
    <row r="318" customFormat="false" ht="15" hidden="false" customHeight="false" outlineLevel="0" collapsed="false">
      <c r="A318" s="60" t="n">
        <v>896417</v>
      </c>
      <c r="B318" s="60" t="n">
        <v>6275818</v>
      </c>
      <c r="C318" s="61" t="n">
        <v>43117</v>
      </c>
    </row>
    <row r="319" customFormat="false" ht="15" hidden="false" customHeight="false" outlineLevel="0" collapsed="false">
      <c r="A319" s="60" t="n">
        <v>896517</v>
      </c>
      <c r="B319" s="60" t="n">
        <v>6276118</v>
      </c>
      <c r="C319" s="61" t="n">
        <v>43117</v>
      </c>
    </row>
    <row r="320" customFormat="false" ht="15" hidden="false" customHeight="false" outlineLevel="0" collapsed="false">
      <c r="A320" s="60" t="n">
        <v>897017</v>
      </c>
      <c r="B320" s="60" t="n">
        <v>6276318</v>
      </c>
      <c r="C320" s="61" t="n">
        <v>43117</v>
      </c>
    </row>
    <row r="321" customFormat="false" ht="15" hidden="false" customHeight="false" outlineLevel="0" collapsed="false">
      <c r="A321" s="60" t="n">
        <v>897117</v>
      </c>
      <c r="B321" s="60" t="n">
        <v>6276418</v>
      </c>
      <c r="C321" s="61" t="n">
        <v>43117</v>
      </c>
    </row>
    <row r="322" customFormat="false" ht="15" hidden="false" customHeight="false" outlineLevel="0" collapsed="false">
      <c r="A322" s="60" t="n">
        <v>897217</v>
      </c>
      <c r="B322" s="60" t="n">
        <v>6276718</v>
      </c>
      <c r="C322" s="61" t="n">
        <v>43117</v>
      </c>
    </row>
    <row r="323" customFormat="false" ht="15" hidden="false" customHeight="false" outlineLevel="0" collapsed="false">
      <c r="A323" s="60" t="n">
        <v>897317</v>
      </c>
      <c r="B323" s="60" t="n">
        <v>6276918</v>
      </c>
      <c r="C323" s="61" t="n">
        <v>43119</v>
      </c>
    </row>
    <row r="324" customFormat="false" ht="15" hidden="false" customHeight="false" outlineLevel="0" collapsed="false">
      <c r="A324" s="60" t="n">
        <v>897417</v>
      </c>
      <c r="B324" s="60" t="n">
        <v>6277018</v>
      </c>
      <c r="C324" s="61" t="n">
        <v>43117</v>
      </c>
    </row>
    <row r="325" customFormat="false" ht="15" hidden="false" customHeight="false" outlineLevel="0" collapsed="false">
      <c r="A325" s="60" t="n">
        <v>897517</v>
      </c>
      <c r="B325" s="60" t="n">
        <v>6277218</v>
      </c>
      <c r="C325" s="61" t="n">
        <v>43117</v>
      </c>
    </row>
    <row r="326" customFormat="false" ht="15" hidden="false" customHeight="false" outlineLevel="0" collapsed="false">
      <c r="A326" s="60" t="n">
        <v>876917</v>
      </c>
      <c r="B326" s="60" t="n">
        <v>6699518</v>
      </c>
      <c r="C326" s="61" t="n">
        <v>43119</v>
      </c>
    </row>
    <row r="327" customFormat="false" ht="15" hidden="false" customHeight="false" outlineLevel="0" collapsed="false">
      <c r="A327" s="60" t="n">
        <v>886917</v>
      </c>
      <c r="B327" s="60" t="n">
        <v>6703918</v>
      </c>
      <c r="C327" s="61" t="n">
        <v>43119</v>
      </c>
    </row>
    <row r="328" customFormat="false" ht="15" hidden="false" customHeight="false" outlineLevel="0" collapsed="false">
      <c r="A328" s="60" t="n">
        <v>891917</v>
      </c>
      <c r="B328" s="60" t="n">
        <v>6708318</v>
      </c>
      <c r="C328" s="61" t="n">
        <v>43119</v>
      </c>
    </row>
    <row r="329" customFormat="false" ht="15" hidden="false" customHeight="false" outlineLevel="0" collapsed="false">
      <c r="A329" s="60" t="n">
        <v>890817</v>
      </c>
      <c r="B329" s="60" t="n">
        <v>6712518</v>
      </c>
      <c r="C329" s="61" t="n">
        <v>43119</v>
      </c>
    </row>
    <row r="330" customFormat="false" ht="15" hidden="false" customHeight="false" outlineLevel="0" collapsed="false">
      <c r="A330" s="60" t="n">
        <v>876817</v>
      </c>
      <c r="B330" s="60" t="n">
        <v>6799018</v>
      </c>
      <c r="C330" s="61" t="n">
        <v>43118</v>
      </c>
    </row>
    <row r="331" customFormat="false" ht="15" hidden="false" customHeight="false" outlineLevel="0" collapsed="false">
      <c r="A331" s="60" t="n">
        <v>895317</v>
      </c>
      <c r="B331" s="60" t="n">
        <v>7531618</v>
      </c>
      <c r="C331" s="61" t="n">
        <v>43122</v>
      </c>
    </row>
    <row r="332" customFormat="false" ht="15" hidden="false" customHeight="false" outlineLevel="0" collapsed="false">
      <c r="A332" s="60" t="n">
        <v>895517</v>
      </c>
      <c r="B332" s="60" t="n">
        <v>7542118</v>
      </c>
      <c r="C332" s="61" t="n">
        <v>43122</v>
      </c>
    </row>
    <row r="333" customFormat="false" ht="15" hidden="false" customHeight="false" outlineLevel="0" collapsed="false">
      <c r="A333" s="60" t="n">
        <v>895717</v>
      </c>
      <c r="B333" s="60" t="n">
        <v>7546918</v>
      </c>
      <c r="C333" s="61" t="n">
        <v>43122</v>
      </c>
    </row>
    <row r="334" customFormat="false" ht="15" hidden="false" customHeight="false" outlineLevel="0" collapsed="false">
      <c r="A334" s="60" t="n">
        <v>896017</v>
      </c>
      <c r="B334" s="60" t="n">
        <v>7551218</v>
      </c>
      <c r="C334" s="61" t="n">
        <v>43122</v>
      </c>
    </row>
    <row r="335" customFormat="false" ht="15" hidden="false" customHeight="false" outlineLevel="0" collapsed="false">
      <c r="A335" s="60" t="n">
        <v>896117</v>
      </c>
      <c r="B335" s="60" t="n">
        <v>7556218</v>
      </c>
      <c r="C335" s="61" t="n">
        <v>43122</v>
      </c>
    </row>
    <row r="336" customFormat="false" ht="15" hidden="false" customHeight="false" outlineLevel="0" collapsed="false">
      <c r="A336" s="60" t="n">
        <v>896317</v>
      </c>
      <c r="B336" s="60" t="n">
        <v>7564518</v>
      </c>
      <c r="C336" s="61" t="n">
        <v>43122</v>
      </c>
    </row>
    <row r="337" customFormat="false" ht="15" hidden="false" customHeight="false" outlineLevel="0" collapsed="false">
      <c r="A337" s="60" t="n">
        <v>896617</v>
      </c>
      <c r="B337" s="60" t="n">
        <v>7570518</v>
      </c>
      <c r="C337" s="61" t="n">
        <v>43122</v>
      </c>
    </row>
    <row r="338" customFormat="false" ht="15" hidden="false" customHeight="false" outlineLevel="0" collapsed="false">
      <c r="A338" s="60" t="n">
        <v>896717</v>
      </c>
      <c r="B338" s="60" t="n">
        <v>7574518</v>
      </c>
      <c r="C338" s="61" t="n">
        <v>43122</v>
      </c>
    </row>
    <row r="339" customFormat="false" ht="15" hidden="false" customHeight="false" outlineLevel="0" collapsed="false">
      <c r="A339" s="60" t="n">
        <v>896817</v>
      </c>
      <c r="B339" s="60" t="n">
        <v>7580518</v>
      </c>
      <c r="C339" s="61" t="n">
        <v>43122</v>
      </c>
    </row>
    <row r="340" customFormat="false" ht="15" hidden="false" customHeight="false" outlineLevel="0" collapsed="false">
      <c r="A340" s="60" t="n">
        <v>896917</v>
      </c>
      <c r="B340" s="60" t="n">
        <v>7586218</v>
      </c>
      <c r="C340" s="61" t="n">
        <v>43122</v>
      </c>
    </row>
    <row r="341" customFormat="false" ht="15" hidden="false" customHeight="false" outlineLevel="0" collapsed="false">
      <c r="A341" s="60" t="n">
        <v>894217</v>
      </c>
      <c r="B341" s="60" t="n">
        <v>7599618</v>
      </c>
      <c r="C341" s="61" t="n">
        <v>43122</v>
      </c>
    </row>
    <row r="342" customFormat="false" ht="15" hidden="false" customHeight="false" outlineLevel="0" collapsed="false">
      <c r="A342" s="60" t="n">
        <v>893617</v>
      </c>
      <c r="B342" s="60" t="n">
        <v>7613718</v>
      </c>
      <c r="C342" s="61" t="n">
        <v>43122</v>
      </c>
    </row>
    <row r="343" customFormat="false" ht="15" hidden="false" customHeight="false" outlineLevel="0" collapsed="false">
      <c r="A343" s="60" t="n">
        <v>894117</v>
      </c>
      <c r="B343" s="60" t="n">
        <v>7621718</v>
      </c>
      <c r="C343" s="61" t="n">
        <v>43122</v>
      </c>
    </row>
    <row r="344" customFormat="false" ht="15" hidden="false" customHeight="false" outlineLevel="0" collapsed="false">
      <c r="A344" s="60" t="n">
        <v>891217</v>
      </c>
      <c r="B344" s="60" t="n">
        <v>7667018</v>
      </c>
      <c r="C344" s="61" t="n">
        <v>43122</v>
      </c>
    </row>
    <row r="345" customFormat="false" ht="15" hidden="false" customHeight="false" outlineLevel="0" collapsed="false">
      <c r="A345" s="60" t="n">
        <v>888217</v>
      </c>
      <c r="B345" s="60" t="n">
        <v>7676818</v>
      </c>
      <c r="C345" s="61" t="n">
        <v>43122</v>
      </c>
    </row>
    <row r="346" customFormat="false" ht="15" hidden="false" customHeight="false" outlineLevel="0" collapsed="false">
      <c r="A346" s="60" t="n">
        <v>887717</v>
      </c>
      <c r="B346" s="60" t="n">
        <v>7683718</v>
      </c>
      <c r="C346" s="61" t="n">
        <v>43122</v>
      </c>
    </row>
    <row r="347" customFormat="false" ht="15" hidden="false" customHeight="false" outlineLevel="0" collapsed="false">
      <c r="A347" s="60" t="n">
        <v>888417</v>
      </c>
      <c r="B347" s="60" t="n">
        <v>7690118</v>
      </c>
      <c r="C347" s="61" t="n">
        <v>43122</v>
      </c>
    </row>
    <row r="348" customFormat="false" ht="15" hidden="false" customHeight="false" outlineLevel="0" collapsed="false">
      <c r="A348" s="60" t="n">
        <v>888817</v>
      </c>
      <c r="B348" s="60" t="n">
        <v>7699918</v>
      </c>
      <c r="C348" s="61" t="n">
        <v>43122</v>
      </c>
    </row>
    <row r="349" customFormat="false" ht="15" hidden="false" customHeight="false" outlineLevel="0" collapsed="false">
      <c r="A349" s="60" t="n">
        <v>874017</v>
      </c>
      <c r="B349" s="60" t="n">
        <v>7707818</v>
      </c>
      <c r="C349" s="61" t="n">
        <v>43122</v>
      </c>
    </row>
    <row r="350" customFormat="false" ht="15" hidden="false" customHeight="false" outlineLevel="0" collapsed="false">
      <c r="A350" s="60" t="n">
        <v>874117</v>
      </c>
      <c r="B350" s="60" t="n">
        <v>7714818</v>
      </c>
      <c r="C350" s="61" t="n">
        <v>43122</v>
      </c>
    </row>
    <row r="351" customFormat="false" ht="15" hidden="false" customHeight="false" outlineLevel="0" collapsed="false">
      <c r="A351" s="60" t="n">
        <v>884917</v>
      </c>
      <c r="B351" s="60" t="n">
        <v>7726118</v>
      </c>
      <c r="C351" s="61" t="n">
        <v>43122</v>
      </c>
    </row>
    <row r="352" customFormat="false" ht="15" hidden="false" customHeight="false" outlineLevel="0" collapsed="false">
      <c r="A352" s="60" t="n">
        <v>885117</v>
      </c>
      <c r="B352" s="60" t="n">
        <v>7730518</v>
      </c>
      <c r="C352" s="61" t="n">
        <v>43122</v>
      </c>
    </row>
    <row r="353" customFormat="false" ht="15" hidden="false" customHeight="false" outlineLevel="0" collapsed="false">
      <c r="A353" s="60" t="n">
        <v>885217</v>
      </c>
      <c r="B353" s="60" t="n">
        <v>7735018</v>
      </c>
      <c r="C353" s="61" t="n">
        <v>43122</v>
      </c>
    </row>
    <row r="354" customFormat="false" ht="15" hidden="false" customHeight="false" outlineLevel="0" collapsed="false">
      <c r="A354" s="60" t="n">
        <v>885717</v>
      </c>
      <c r="B354" s="60" t="n">
        <v>7739718</v>
      </c>
      <c r="C354" s="61" t="n">
        <v>43122</v>
      </c>
    </row>
    <row r="355" customFormat="false" ht="15" hidden="false" customHeight="false" outlineLevel="0" collapsed="false">
      <c r="A355" s="60" t="n">
        <v>886117</v>
      </c>
      <c r="B355" s="60" t="n">
        <v>7748918</v>
      </c>
      <c r="C355" s="61" t="n">
        <v>43122</v>
      </c>
    </row>
    <row r="356" customFormat="false" ht="15" hidden="false" customHeight="false" outlineLevel="0" collapsed="false">
      <c r="A356" s="60" t="n">
        <v>884717</v>
      </c>
      <c r="B356" s="60" t="n">
        <v>7766718</v>
      </c>
      <c r="C356" s="61" t="n">
        <v>43122</v>
      </c>
    </row>
    <row r="357" customFormat="false" ht="15" hidden="false" customHeight="false" outlineLevel="0" collapsed="false">
      <c r="A357" s="60" t="n">
        <v>889017</v>
      </c>
      <c r="B357" s="60" t="n">
        <v>7769318</v>
      </c>
      <c r="C357" s="61" t="n">
        <v>43122</v>
      </c>
    </row>
    <row r="358" customFormat="false" ht="15" hidden="false" customHeight="false" outlineLevel="0" collapsed="false">
      <c r="A358" s="60" t="n">
        <v>887617</v>
      </c>
      <c r="B358" s="60" t="n">
        <v>7774818</v>
      </c>
      <c r="C358" s="61" t="n">
        <v>43122</v>
      </c>
    </row>
    <row r="359" customFormat="false" ht="15" hidden="false" customHeight="false" outlineLevel="0" collapsed="false">
      <c r="A359" s="60" t="n">
        <v>883617</v>
      </c>
      <c r="B359" s="60" t="n">
        <v>7780518</v>
      </c>
      <c r="C359" s="61" t="n">
        <v>43122</v>
      </c>
    </row>
    <row r="360" customFormat="false" ht="15" hidden="false" customHeight="false" outlineLevel="0" collapsed="false">
      <c r="A360" s="60" t="n">
        <v>887217</v>
      </c>
      <c r="B360" s="60" t="n">
        <v>7788718</v>
      </c>
      <c r="C360" s="61" t="n">
        <v>43118</v>
      </c>
    </row>
    <row r="361" customFormat="false" ht="15" hidden="false" customHeight="false" outlineLevel="0" collapsed="false">
      <c r="A361" s="60" t="n">
        <v>880517</v>
      </c>
      <c r="B361" s="60" t="n">
        <v>7789318</v>
      </c>
      <c r="C361" s="61" t="n">
        <v>43122</v>
      </c>
    </row>
    <row r="362" customFormat="false" ht="15" hidden="false" customHeight="false" outlineLevel="0" collapsed="false">
      <c r="A362" s="60" t="n">
        <v>880017</v>
      </c>
      <c r="B362" s="60" t="n">
        <v>7799418</v>
      </c>
      <c r="C362" s="61" t="n">
        <v>43122</v>
      </c>
    </row>
    <row r="363" customFormat="false" ht="15" hidden="false" customHeight="false" outlineLevel="0" collapsed="false">
      <c r="A363" s="60" t="n">
        <v>884217</v>
      </c>
      <c r="B363" s="60" t="n">
        <v>7808818</v>
      </c>
      <c r="C363" s="61" t="n">
        <v>43122</v>
      </c>
    </row>
    <row r="364" customFormat="false" ht="15" hidden="false" customHeight="false" outlineLevel="0" collapsed="false">
      <c r="A364" s="60" t="n">
        <v>878317</v>
      </c>
      <c r="B364" s="60" t="n">
        <v>7810518</v>
      </c>
      <c r="C364" s="61" t="n">
        <v>43118</v>
      </c>
    </row>
    <row r="365" customFormat="false" ht="15" hidden="false" customHeight="false" outlineLevel="0" collapsed="false">
      <c r="A365" s="60" t="n">
        <v>878717</v>
      </c>
      <c r="B365" s="60" t="n">
        <v>7822218</v>
      </c>
      <c r="C365" s="61" t="n">
        <v>43118</v>
      </c>
    </row>
    <row r="366" customFormat="false" ht="15" hidden="false" customHeight="false" outlineLevel="0" collapsed="false">
      <c r="A366" s="60" t="n">
        <v>884017</v>
      </c>
      <c r="B366" s="60" t="n">
        <v>7829718</v>
      </c>
      <c r="C366" s="61" t="n">
        <v>43118</v>
      </c>
    </row>
    <row r="367" customFormat="false" ht="15" hidden="false" customHeight="false" outlineLevel="0" collapsed="false">
      <c r="A367" s="60" t="n">
        <v>884417</v>
      </c>
      <c r="B367" s="60" t="n">
        <v>7833918</v>
      </c>
      <c r="C367" s="61" t="n">
        <v>43118</v>
      </c>
    </row>
    <row r="368" customFormat="false" ht="15" hidden="false" customHeight="false" outlineLevel="0" collapsed="false">
      <c r="A368" s="60" t="n">
        <v>885417</v>
      </c>
      <c r="B368" s="60" t="n">
        <v>7834018</v>
      </c>
      <c r="C368" s="61" t="n">
        <v>43118</v>
      </c>
    </row>
    <row r="369" customFormat="false" ht="15" hidden="false" customHeight="false" outlineLevel="0" collapsed="false">
      <c r="A369" s="60" t="n">
        <v>889317</v>
      </c>
      <c r="B369" s="60" t="n">
        <v>7836918</v>
      </c>
      <c r="C369" s="61" t="n">
        <v>43118</v>
      </c>
    </row>
    <row r="370" customFormat="false" ht="15" hidden="false" customHeight="false" outlineLevel="0" collapsed="false">
      <c r="A370" s="60" t="n">
        <v>889417</v>
      </c>
      <c r="B370" s="60" t="n">
        <v>7839218</v>
      </c>
      <c r="C370" s="61" t="n">
        <v>43118</v>
      </c>
    </row>
    <row r="371" customFormat="false" ht="15" hidden="false" customHeight="false" outlineLevel="0" collapsed="false">
      <c r="A371" s="60" t="n">
        <v>856917</v>
      </c>
      <c r="B371" s="60" t="n">
        <v>7864818</v>
      </c>
      <c r="C371" s="61" t="n">
        <v>43118</v>
      </c>
    </row>
    <row r="372" customFormat="false" ht="15" hidden="false" customHeight="false" outlineLevel="0" collapsed="false">
      <c r="A372" s="60" t="n">
        <v>857017</v>
      </c>
      <c r="B372" s="60" t="n">
        <v>7865018</v>
      </c>
      <c r="C372" s="61" t="n">
        <v>43118</v>
      </c>
    </row>
    <row r="373" customFormat="false" ht="15" hidden="false" customHeight="false" outlineLevel="0" collapsed="false">
      <c r="A373" s="60" t="n">
        <v>891417</v>
      </c>
      <c r="B373" s="60" t="n">
        <v>7874718</v>
      </c>
      <c r="C373" s="61" t="n">
        <v>43122</v>
      </c>
    </row>
    <row r="374" customFormat="false" ht="15" hidden="false" customHeight="false" outlineLevel="0" collapsed="false">
      <c r="A374" s="60" t="n">
        <v>891117</v>
      </c>
      <c r="B374" s="60" t="n">
        <v>7879518</v>
      </c>
      <c r="C374" s="61" t="n">
        <v>43122</v>
      </c>
    </row>
    <row r="375" customFormat="false" ht="15" hidden="false" customHeight="false" outlineLevel="0" collapsed="false">
      <c r="A375" s="60" t="n">
        <v>857317</v>
      </c>
      <c r="B375" s="60" t="n">
        <v>7880818</v>
      </c>
      <c r="C375" s="61" t="n">
        <v>43118</v>
      </c>
    </row>
    <row r="376" customFormat="false" ht="15" hidden="false" customHeight="false" outlineLevel="0" collapsed="false">
      <c r="A376" s="60" t="n">
        <v>857417</v>
      </c>
      <c r="B376" s="60" t="n">
        <v>7881018</v>
      </c>
      <c r="C376" s="61" t="n">
        <v>43118</v>
      </c>
    </row>
    <row r="377" customFormat="false" ht="15" hidden="false" customHeight="false" outlineLevel="0" collapsed="false">
      <c r="A377" s="60" t="n">
        <v>857617</v>
      </c>
      <c r="B377" s="60" t="n">
        <v>7881118</v>
      </c>
      <c r="C377" s="61" t="n">
        <v>43118</v>
      </c>
    </row>
    <row r="378" customFormat="false" ht="15" hidden="false" customHeight="false" outlineLevel="0" collapsed="false">
      <c r="A378" s="60" t="n">
        <v>858017</v>
      </c>
      <c r="B378" s="60" t="n">
        <v>7881318</v>
      </c>
      <c r="C378" s="61" t="n">
        <v>43118</v>
      </c>
    </row>
    <row r="379" customFormat="false" ht="15" hidden="false" customHeight="false" outlineLevel="0" collapsed="false">
      <c r="A379" s="60" t="n">
        <v>858217</v>
      </c>
      <c r="B379" s="60" t="n">
        <v>7881518</v>
      </c>
      <c r="C379" s="61" t="n">
        <v>43118</v>
      </c>
    </row>
    <row r="380" customFormat="false" ht="15" hidden="false" customHeight="false" outlineLevel="0" collapsed="false">
      <c r="A380" s="60" t="n">
        <v>858317</v>
      </c>
      <c r="B380" s="60" t="n">
        <v>7881618</v>
      </c>
      <c r="C380" s="61" t="n">
        <v>43118</v>
      </c>
    </row>
    <row r="381" customFormat="false" ht="15" hidden="false" customHeight="false" outlineLevel="0" collapsed="false">
      <c r="A381" s="60" t="n">
        <v>858417</v>
      </c>
      <c r="B381" s="60" t="n">
        <v>7881918</v>
      </c>
      <c r="C381" s="61" t="n">
        <v>43118</v>
      </c>
    </row>
    <row r="382" customFormat="false" ht="15" hidden="false" customHeight="false" outlineLevel="0" collapsed="false">
      <c r="A382" s="60" t="n">
        <v>858917</v>
      </c>
      <c r="B382" s="60" t="n">
        <v>7882018</v>
      </c>
      <c r="C382" s="61" t="n">
        <v>43118</v>
      </c>
    </row>
    <row r="383" customFormat="false" ht="15" hidden="false" customHeight="false" outlineLevel="0" collapsed="false">
      <c r="A383" s="60" t="n">
        <v>859017</v>
      </c>
      <c r="B383" s="60" t="n">
        <v>7882118</v>
      </c>
      <c r="C383" s="61" t="n">
        <v>43118</v>
      </c>
    </row>
    <row r="384" customFormat="false" ht="15" hidden="false" customHeight="false" outlineLevel="0" collapsed="false">
      <c r="A384" s="60" t="n">
        <v>859117</v>
      </c>
      <c r="B384" s="60" t="n">
        <v>7882318</v>
      </c>
      <c r="C384" s="61" t="n">
        <v>43118</v>
      </c>
    </row>
    <row r="385" customFormat="false" ht="15" hidden="false" customHeight="false" outlineLevel="0" collapsed="false">
      <c r="A385" s="60" t="n">
        <v>859317</v>
      </c>
      <c r="B385" s="60" t="n">
        <v>7882418</v>
      </c>
      <c r="C385" s="61" t="n">
        <v>43118</v>
      </c>
    </row>
    <row r="386" customFormat="false" ht="15" hidden="false" customHeight="false" outlineLevel="0" collapsed="false">
      <c r="A386" s="60" t="n">
        <v>859717</v>
      </c>
      <c r="B386" s="60" t="n">
        <v>7882718</v>
      </c>
      <c r="C386" s="61" t="n">
        <v>43118</v>
      </c>
    </row>
    <row r="387" customFormat="false" ht="15" hidden="false" customHeight="false" outlineLevel="0" collapsed="false">
      <c r="A387" s="60" t="n">
        <v>859817</v>
      </c>
      <c r="B387" s="60" t="n">
        <v>7882818</v>
      </c>
      <c r="C387" s="61" t="n">
        <v>43118</v>
      </c>
    </row>
    <row r="388" customFormat="false" ht="15" hidden="false" customHeight="false" outlineLevel="0" collapsed="false">
      <c r="A388" s="60" t="n">
        <v>860217</v>
      </c>
      <c r="B388" s="60" t="n">
        <v>7882918</v>
      </c>
      <c r="C388" s="61" t="n">
        <v>43118</v>
      </c>
    </row>
    <row r="389" customFormat="false" ht="15" hidden="false" customHeight="false" outlineLevel="0" collapsed="false">
      <c r="A389" s="60" t="n">
        <v>860317</v>
      </c>
      <c r="B389" s="60" t="n">
        <v>7883118</v>
      </c>
      <c r="C389" s="61" t="n">
        <v>43118</v>
      </c>
    </row>
    <row r="390" customFormat="false" ht="15" hidden="false" customHeight="false" outlineLevel="0" collapsed="false">
      <c r="A390" s="60" t="n">
        <v>861117</v>
      </c>
      <c r="B390" s="60" t="n">
        <v>7883418</v>
      </c>
      <c r="C390" s="61" t="n">
        <v>43118</v>
      </c>
    </row>
    <row r="391" customFormat="false" ht="15" hidden="false" customHeight="false" outlineLevel="0" collapsed="false">
      <c r="A391" s="60" t="n">
        <v>861217</v>
      </c>
      <c r="B391" s="60" t="n">
        <v>7883518</v>
      </c>
      <c r="C391" s="61" t="n">
        <v>43118</v>
      </c>
    </row>
    <row r="392" customFormat="false" ht="15" hidden="false" customHeight="false" outlineLevel="0" collapsed="false">
      <c r="A392" s="60" t="n">
        <v>861417</v>
      </c>
      <c r="B392" s="60" t="n">
        <v>7883618</v>
      </c>
      <c r="C392" s="61" t="n">
        <v>43118</v>
      </c>
    </row>
    <row r="393" customFormat="false" ht="15" hidden="false" customHeight="false" outlineLevel="0" collapsed="false">
      <c r="A393" s="60" t="n">
        <v>861717</v>
      </c>
      <c r="B393" s="60" t="n">
        <v>7883818</v>
      </c>
      <c r="C393" s="61" t="n">
        <v>43118</v>
      </c>
    </row>
    <row r="394" customFormat="false" ht="15" hidden="false" customHeight="false" outlineLevel="0" collapsed="false">
      <c r="A394" s="60" t="n">
        <v>878817</v>
      </c>
      <c r="B394" s="60" t="n">
        <v>7886018</v>
      </c>
      <c r="C394" s="61" t="n">
        <v>43122</v>
      </c>
    </row>
    <row r="395" customFormat="false" ht="15" hidden="false" customHeight="false" outlineLevel="0" collapsed="false">
      <c r="A395" s="60" t="n">
        <v>884517</v>
      </c>
      <c r="B395" s="60" t="n">
        <v>7886418</v>
      </c>
      <c r="C395" s="61" t="n">
        <v>43122</v>
      </c>
    </row>
    <row r="396" customFormat="false" ht="15" hidden="false" customHeight="false" outlineLevel="0" collapsed="false">
      <c r="A396" s="60" t="n">
        <v>880417</v>
      </c>
      <c r="B396" s="60" t="n">
        <v>7893718</v>
      </c>
      <c r="C396" s="61" t="n">
        <v>43122</v>
      </c>
    </row>
    <row r="397" customFormat="false" ht="15" hidden="false" customHeight="false" outlineLevel="0" collapsed="false">
      <c r="A397" s="60" t="n">
        <v>884617</v>
      </c>
      <c r="B397" s="60" t="n">
        <v>7894518</v>
      </c>
      <c r="C397" s="61" t="n">
        <v>43122</v>
      </c>
    </row>
    <row r="398" customFormat="false" ht="15" hidden="false" customHeight="false" outlineLevel="0" collapsed="false">
      <c r="A398" s="60" t="n">
        <v>890517</v>
      </c>
      <c r="B398" s="60" t="n">
        <v>7901918</v>
      </c>
      <c r="C398" s="61" t="n">
        <v>43122</v>
      </c>
    </row>
    <row r="399" customFormat="false" ht="15" hidden="false" customHeight="false" outlineLevel="0" collapsed="false">
      <c r="A399" s="60" t="n">
        <v>879917</v>
      </c>
      <c r="B399" s="60" t="n">
        <v>7907918</v>
      </c>
      <c r="C399" s="61" t="n">
        <v>43122</v>
      </c>
    </row>
    <row r="400" customFormat="false" ht="15" hidden="false" customHeight="false" outlineLevel="0" collapsed="false">
      <c r="A400" s="60" t="n">
        <v>890317</v>
      </c>
      <c r="B400" s="60" t="n">
        <v>7910018</v>
      </c>
      <c r="C400" s="61" t="n">
        <v>43122</v>
      </c>
    </row>
    <row r="401" customFormat="false" ht="15" hidden="false" customHeight="false" outlineLevel="0" collapsed="false">
      <c r="A401" s="60" t="n">
        <v>879417</v>
      </c>
      <c r="B401" s="60" t="n">
        <v>7922918</v>
      </c>
      <c r="C401" s="61" t="n">
        <v>43122</v>
      </c>
    </row>
    <row r="402" customFormat="false" ht="15" hidden="false" customHeight="false" outlineLevel="0" collapsed="false">
      <c r="A402" s="60" t="n">
        <v>890717</v>
      </c>
      <c r="B402" s="60" t="n">
        <v>7926418</v>
      </c>
      <c r="C402" s="61" t="n">
        <v>43122</v>
      </c>
    </row>
    <row r="403" customFormat="false" ht="15" hidden="false" customHeight="false" outlineLevel="0" collapsed="false">
      <c r="A403" s="60" t="n">
        <v>883517</v>
      </c>
      <c r="B403" s="60" t="n">
        <v>7929118</v>
      </c>
      <c r="C403" s="61" t="n">
        <v>43122</v>
      </c>
    </row>
    <row r="404" customFormat="false" ht="15" hidden="false" customHeight="false" outlineLevel="0" collapsed="false">
      <c r="A404" s="60" t="n">
        <v>890017</v>
      </c>
      <c r="B404" s="60" t="n">
        <v>7934618</v>
      </c>
      <c r="C404" s="61" t="n">
        <v>43122</v>
      </c>
    </row>
    <row r="405" customFormat="false" ht="15" hidden="false" customHeight="false" outlineLevel="0" collapsed="false">
      <c r="A405" s="60" t="n">
        <v>857817</v>
      </c>
      <c r="B405" s="60" t="n">
        <v>7938418</v>
      </c>
      <c r="C405" s="61" t="n">
        <v>43122</v>
      </c>
    </row>
    <row r="406" customFormat="false" ht="15" hidden="false" customHeight="false" outlineLevel="0" collapsed="false">
      <c r="A406" s="60" t="n">
        <v>884117</v>
      </c>
      <c r="B406" s="60" t="n">
        <v>7942218</v>
      </c>
      <c r="C406" s="61" t="n">
        <v>43122</v>
      </c>
    </row>
    <row r="407" customFormat="false" ht="15" hidden="false" customHeight="false" outlineLevel="0" collapsed="false">
      <c r="A407" s="60" t="n">
        <v>885617</v>
      </c>
      <c r="B407" s="60" t="n">
        <v>7943518</v>
      </c>
      <c r="C407" s="61" t="n">
        <v>43122</v>
      </c>
    </row>
    <row r="408" customFormat="false" ht="15" hidden="false" customHeight="false" outlineLevel="0" collapsed="false">
      <c r="A408" s="60" t="n">
        <v>859217</v>
      </c>
      <c r="B408" s="60" t="n">
        <v>7946818</v>
      </c>
      <c r="C408" s="61" t="n">
        <v>43122</v>
      </c>
    </row>
    <row r="409" customFormat="false" ht="15" hidden="false" customHeight="false" outlineLevel="0" collapsed="false">
      <c r="A409" s="60" t="n">
        <v>878917</v>
      </c>
      <c r="B409" s="60" t="n">
        <v>7947018</v>
      </c>
      <c r="C409" s="61" t="n">
        <v>43122</v>
      </c>
    </row>
    <row r="410" customFormat="false" ht="15" hidden="false" customHeight="false" outlineLevel="0" collapsed="false">
      <c r="A410" s="60" t="n">
        <v>884317</v>
      </c>
      <c r="B410" s="60" t="n">
        <v>7948818</v>
      </c>
      <c r="C410" s="61" t="n">
        <v>43122</v>
      </c>
    </row>
    <row r="411" customFormat="false" ht="15" hidden="false" customHeight="false" outlineLevel="0" collapsed="false">
      <c r="A411" s="60" t="n">
        <v>880117</v>
      </c>
      <c r="B411" s="60" t="n">
        <v>7951018</v>
      </c>
      <c r="C411" s="61" t="n">
        <v>43122</v>
      </c>
    </row>
    <row r="412" customFormat="false" ht="15" hidden="false" customHeight="false" outlineLevel="0" collapsed="false">
      <c r="A412" s="60" t="n">
        <v>862017</v>
      </c>
      <c r="B412" s="60" t="n">
        <v>7952018</v>
      </c>
      <c r="C412" s="61" t="n">
        <v>43118</v>
      </c>
    </row>
    <row r="413" customFormat="false" ht="15" hidden="false" customHeight="false" outlineLevel="0" collapsed="false">
      <c r="A413" s="60" t="n">
        <v>886017</v>
      </c>
      <c r="B413" s="60" t="n">
        <v>7953718</v>
      </c>
      <c r="C413" s="61" t="n">
        <v>43122</v>
      </c>
    </row>
    <row r="414" customFormat="false" ht="15" hidden="false" customHeight="false" outlineLevel="0" collapsed="false">
      <c r="A414" s="60" t="n">
        <v>862317</v>
      </c>
      <c r="B414" s="60" t="n">
        <v>7954518</v>
      </c>
      <c r="C414" s="61" t="n">
        <v>43118</v>
      </c>
    </row>
    <row r="415" customFormat="false" ht="15" hidden="false" customHeight="false" outlineLevel="0" collapsed="false">
      <c r="A415" s="60" t="n">
        <v>862617</v>
      </c>
      <c r="B415" s="60" t="n">
        <v>7959118</v>
      </c>
      <c r="C415" s="61" t="n">
        <v>43118</v>
      </c>
    </row>
    <row r="416" customFormat="false" ht="15" hidden="false" customHeight="false" outlineLevel="0" collapsed="false">
      <c r="A416" s="60" t="n">
        <v>862917</v>
      </c>
      <c r="B416" s="60" t="n">
        <v>7961518</v>
      </c>
      <c r="C416" s="61" t="n">
        <v>43118</v>
      </c>
    </row>
    <row r="417" customFormat="false" ht="15" hidden="false" customHeight="false" outlineLevel="0" collapsed="false">
      <c r="A417" s="60" t="n">
        <v>863217</v>
      </c>
      <c r="B417" s="60" t="n">
        <v>8048818</v>
      </c>
      <c r="C417" s="61" t="n">
        <v>43118</v>
      </c>
    </row>
    <row r="418" customFormat="false" ht="15" hidden="false" customHeight="false" outlineLevel="0" collapsed="false">
      <c r="A418" s="60" t="n">
        <v>863517</v>
      </c>
      <c r="B418" s="60" t="n">
        <v>8066218</v>
      </c>
      <c r="C418" s="61" t="n">
        <v>43118</v>
      </c>
    </row>
    <row r="419" customFormat="false" ht="15" hidden="false" customHeight="false" outlineLevel="0" collapsed="false">
      <c r="A419" s="60" t="n">
        <v>863617</v>
      </c>
      <c r="B419" s="60" t="n">
        <v>8080218</v>
      </c>
      <c r="C419" s="61" t="n">
        <v>43118</v>
      </c>
    </row>
    <row r="420" customFormat="false" ht="15" hidden="false" customHeight="false" outlineLevel="0" collapsed="false">
      <c r="A420" s="60" t="n">
        <v>864017</v>
      </c>
      <c r="B420" s="60" t="n">
        <v>8083418</v>
      </c>
      <c r="C420" s="61" t="n">
        <v>43118</v>
      </c>
    </row>
    <row r="421" customFormat="false" ht="15" hidden="false" customHeight="false" outlineLevel="0" collapsed="false">
      <c r="A421" s="60" t="n">
        <v>864217</v>
      </c>
      <c r="B421" s="60" t="n">
        <v>8087518</v>
      </c>
      <c r="C421" s="61" t="n">
        <v>43118</v>
      </c>
    </row>
    <row r="422" customFormat="false" ht="15" hidden="false" customHeight="false" outlineLevel="0" collapsed="false">
      <c r="A422" s="60" t="n">
        <v>893017</v>
      </c>
      <c r="B422" s="60" t="n">
        <v>8192218</v>
      </c>
      <c r="C422" s="61" t="n">
        <v>43122</v>
      </c>
    </row>
    <row r="423" customFormat="false" ht="15" hidden="false" customHeight="false" outlineLevel="0" collapsed="false">
      <c r="A423" s="60" t="n">
        <v>868617</v>
      </c>
      <c r="B423" s="60" t="n">
        <v>8196518</v>
      </c>
      <c r="C423" s="61" t="n">
        <v>43122</v>
      </c>
    </row>
    <row r="424" customFormat="false" ht="15" hidden="false" customHeight="false" outlineLevel="0" collapsed="false">
      <c r="A424" s="60" t="n">
        <v>889517</v>
      </c>
      <c r="B424" s="60" t="n">
        <v>11936818</v>
      </c>
      <c r="C424" s="61" t="n">
        <v>43126</v>
      </c>
    </row>
    <row r="425" customFormat="false" ht="15" hidden="false" customHeight="false" outlineLevel="0" collapsed="false">
      <c r="A425" s="60" t="n">
        <v>876617</v>
      </c>
      <c r="B425" s="60" t="n">
        <v>13484218</v>
      </c>
      <c r="C425" s="61" t="n">
        <v>43129</v>
      </c>
    </row>
    <row r="426" customFormat="false" ht="15" hidden="false" customHeight="false" outlineLevel="0" collapsed="false">
      <c r="A426" s="60" t="n">
        <v>862417</v>
      </c>
      <c r="B426" s="60" t="n">
        <v>17304418</v>
      </c>
      <c r="C426" s="61" t="n">
        <v>43131</v>
      </c>
    </row>
    <row r="427" customFormat="false" ht="15" hidden="false" customHeight="false" outlineLevel="0" collapsed="false">
      <c r="A427" s="60" t="n">
        <v>889817</v>
      </c>
      <c r="B427" s="60" t="n">
        <v>18118718</v>
      </c>
      <c r="C427" s="61" t="n">
        <v>43131</v>
      </c>
    </row>
    <row r="428" customFormat="false" ht="15" hidden="false" customHeight="false" outlineLevel="0" collapsed="false">
      <c r="A428" s="60" t="n">
        <v>881117</v>
      </c>
      <c r="B428" s="60" t="n">
        <v>18125518</v>
      </c>
      <c r="C428" s="61" t="n">
        <v>43131</v>
      </c>
    </row>
    <row r="429" customFormat="false" ht="15" hidden="false" customHeight="false" outlineLevel="0" collapsed="false">
      <c r="A429" s="60" t="n">
        <v>885017</v>
      </c>
      <c r="B429" s="60" t="n">
        <v>18131018</v>
      </c>
      <c r="C429" s="61" t="n">
        <v>43131</v>
      </c>
    </row>
    <row r="430" customFormat="false" ht="15" hidden="false" customHeight="false" outlineLevel="0" collapsed="false">
      <c r="A430" s="60" t="n">
        <v>878517</v>
      </c>
      <c r="B430" s="60" t="n">
        <v>23328418</v>
      </c>
      <c r="C430" s="61" t="n">
        <v>43138</v>
      </c>
    </row>
    <row r="431" customFormat="false" ht="15" hidden="false" customHeight="false" outlineLevel="0" collapsed="false">
      <c r="A431" s="60" t="n">
        <v>880617</v>
      </c>
      <c r="B431" s="60" t="n">
        <v>24536218</v>
      </c>
      <c r="C431" s="61" t="n">
        <v>43139</v>
      </c>
    </row>
    <row r="432" customFormat="false" ht="15" hidden="false" customHeight="false" outlineLevel="0" collapsed="false">
      <c r="A432" s="60" t="n">
        <v>879117</v>
      </c>
      <c r="B432" s="60" t="n">
        <v>24770418</v>
      </c>
      <c r="C432" s="61" t="n">
        <v>43139</v>
      </c>
    </row>
    <row r="433" customFormat="false" ht="15" hidden="false" customHeight="false" outlineLevel="0" collapsed="false">
      <c r="A433" s="60" t="n">
        <v>879517</v>
      </c>
      <c r="B433" s="60" t="n">
        <v>24779818</v>
      </c>
      <c r="C433" s="61" t="n">
        <v>43139</v>
      </c>
    </row>
    <row r="434" customFormat="false" ht="15" hidden="false" customHeight="false" outlineLevel="0" collapsed="false">
      <c r="A434" s="60" t="n">
        <v>879217</v>
      </c>
      <c r="B434" s="60" t="n">
        <v>24792318</v>
      </c>
      <c r="C434" s="61" t="n">
        <v>43139</v>
      </c>
    </row>
    <row r="435" customFormat="false" ht="15" hidden="false" customHeight="false" outlineLevel="0" collapsed="false">
      <c r="A435" s="60" t="n">
        <v>893517</v>
      </c>
      <c r="B435" s="60" t="n">
        <v>24837618</v>
      </c>
      <c r="C435" s="61" t="n">
        <v>43139</v>
      </c>
    </row>
    <row r="436" customFormat="false" ht="15" hidden="false" customHeight="false" outlineLevel="0" collapsed="false">
      <c r="A436" s="60" t="n">
        <v>893817</v>
      </c>
      <c r="B436" s="60" t="n">
        <v>24846118</v>
      </c>
      <c r="C436" s="61" t="n">
        <v>43139</v>
      </c>
    </row>
    <row r="437" customFormat="false" ht="15" hidden="false" customHeight="false" outlineLevel="0" collapsed="false">
      <c r="A437" s="60" t="n">
        <v>787817</v>
      </c>
      <c r="B437" s="60" t="n">
        <v>24873418</v>
      </c>
      <c r="C437" s="61" t="n">
        <v>43139</v>
      </c>
    </row>
    <row r="438" customFormat="false" ht="15" hidden="false" customHeight="false" outlineLevel="0" collapsed="false">
      <c r="A438" s="60" t="n">
        <v>827317</v>
      </c>
      <c r="B438" s="60" t="n">
        <v>24881918</v>
      </c>
      <c r="C438" s="61" t="n">
        <v>43139</v>
      </c>
    </row>
    <row r="439" customFormat="false" ht="15" hidden="false" customHeight="false" outlineLevel="0" collapsed="false">
      <c r="A439" s="60" t="n">
        <v>830617</v>
      </c>
      <c r="B439" s="60" t="n">
        <v>24889918</v>
      </c>
      <c r="C439" s="61" t="n">
        <v>43139</v>
      </c>
    </row>
    <row r="440" customFormat="false" ht="15" hidden="false" customHeight="false" outlineLevel="0" collapsed="false">
      <c r="A440" s="60" t="n">
        <v>840217</v>
      </c>
      <c r="B440" s="60" t="n">
        <v>24899018</v>
      </c>
      <c r="C440" s="61" t="n">
        <v>43139</v>
      </c>
    </row>
    <row r="441" customFormat="false" ht="15" hidden="false" customHeight="false" outlineLevel="0" collapsed="false">
      <c r="A441" s="60" t="n">
        <v>840817</v>
      </c>
      <c r="B441" s="60" t="n">
        <v>24913018</v>
      </c>
      <c r="C441" s="61" t="n">
        <v>43139</v>
      </c>
    </row>
    <row r="442" customFormat="false" ht="15" hidden="false" customHeight="false" outlineLevel="0" collapsed="false">
      <c r="A442" s="60" t="n">
        <v>872917</v>
      </c>
      <c r="B442" s="60" t="n">
        <v>24943618</v>
      </c>
      <c r="C442" s="61" t="n">
        <v>43139</v>
      </c>
    </row>
    <row r="443" customFormat="false" ht="15" hidden="false" customHeight="false" outlineLevel="0" collapsed="false">
      <c r="A443" s="60" t="n">
        <v>873017</v>
      </c>
      <c r="B443" s="60" t="n">
        <v>24956718</v>
      </c>
      <c r="C443" s="61" t="n">
        <v>43139</v>
      </c>
    </row>
    <row r="444" customFormat="false" ht="15" hidden="false" customHeight="false" outlineLevel="0" collapsed="false">
      <c r="A444" s="60" t="n">
        <v>873117</v>
      </c>
      <c r="B444" s="60" t="n">
        <v>24967318</v>
      </c>
      <c r="C444" s="61" t="n">
        <v>43139</v>
      </c>
    </row>
    <row r="445" customFormat="false" ht="15" hidden="false" customHeight="false" outlineLevel="0" collapsed="false">
      <c r="A445" s="60" t="n">
        <v>873717</v>
      </c>
      <c r="B445" s="60" t="n">
        <v>24989018</v>
      </c>
      <c r="C445" s="61" t="n">
        <v>43139</v>
      </c>
    </row>
    <row r="446" customFormat="false" ht="15" hidden="false" customHeight="false" outlineLevel="0" collapsed="false">
      <c r="A446" s="60" t="n">
        <v>873817</v>
      </c>
      <c r="B446" s="60" t="n">
        <v>24994818</v>
      </c>
      <c r="C446" s="61" t="n">
        <v>43139</v>
      </c>
    </row>
    <row r="447" customFormat="false" ht="15" hidden="false" customHeight="false" outlineLevel="0" collapsed="false">
      <c r="A447" s="60" t="n">
        <v>873917</v>
      </c>
      <c r="B447" s="60" t="n">
        <v>25004318</v>
      </c>
      <c r="C447" s="61" t="n">
        <v>43139</v>
      </c>
    </row>
    <row r="448" customFormat="false" ht="15" hidden="false" customHeight="false" outlineLevel="0" collapsed="false">
      <c r="A448" s="60" t="n">
        <v>874217</v>
      </c>
      <c r="B448" s="60" t="n">
        <v>25013418</v>
      </c>
      <c r="C448" s="61" t="n">
        <v>43139</v>
      </c>
    </row>
    <row r="449" customFormat="false" ht="15" hidden="false" customHeight="false" outlineLevel="0" collapsed="false">
      <c r="A449" s="60" t="n">
        <v>873317</v>
      </c>
      <c r="B449" s="60" t="n">
        <v>25016518</v>
      </c>
      <c r="C449" s="61" t="n">
        <v>43139</v>
      </c>
    </row>
    <row r="450" customFormat="false" ht="15" hidden="false" customHeight="false" outlineLevel="0" collapsed="false">
      <c r="A450" s="60" t="n">
        <v>874317</v>
      </c>
      <c r="B450" s="60" t="n">
        <v>25019618</v>
      </c>
      <c r="C450" s="61" t="n">
        <v>43139</v>
      </c>
    </row>
    <row r="451" customFormat="false" ht="15" hidden="false" customHeight="false" outlineLevel="0" collapsed="false">
      <c r="A451" s="60" t="n">
        <v>874417</v>
      </c>
      <c r="B451" s="60" t="n">
        <v>25033118</v>
      </c>
      <c r="C451" s="61" t="n">
        <v>43139</v>
      </c>
    </row>
    <row r="452" customFormat="false" ht="15" hidden="false" customHeight="false" outlineLevel="0" collapsed="false">
      <c r="A452" s="60" t="n">
        <v>874517</v>
      </c>
      <c r="B452" s="60" t="n">
        <v>25056218</v>
      </c>
      <c r="C452" s="61" t="n">
        <v>43139</v>
      </c>
    </row>
    <row r="453" customFormat="false" ht="15" hidden="false" customHeight="false" outlineLevel="0" collapsed="false">
      <c r="A453" s="60" t="n">
        <v>894017</v>
      </c>
      <c r="B453" s="60" t="n">
        <v>25065318</v>
      </c>
      <c r="C453" s="61" t="n">
        <v>43139</v>
      </c>
    </row>
    <row r="454" customFormat="false" ht="15" hidden="false" customHeight="false" outlineLevel="0" collapsed="false">
      <c r="A454" s="60" t="n">
        <v>874617</v>
      </c>
      <c r="B454" s="60" t="n">
        <v>25066718</v>
      </c>
      <c r="C454" s="61" t="n">
        <v>43139</v>
      </c>
    </row>
    <row r="455" customFormat="false" ht="15" hidden="false" customHeight="false" outlineLevel="0" collapsed="false">
      <c r="A455" s="60" t="n">
        <v>894417</v>
      </c>
      <c r="B455" s="60" t="n">
        <v>25081118</v>
      </c>
      <c r="C455" s="61" t="n">
        <v>43139</v>
      </c>
    </row>
    <row r="456" customFormat="false" ht="15" hidden="false" customHeight="false" outlineLevel="0" collapsed="false">
      <c r="A456" s="60" t="n">
        <v>874717</v>
      </c>
      <c r="B456" s="60" t="n">
        <v>25081618</v>
      </c>
      <c r="C456" s="61" t="n">
        <v>43139</v>
      </c>
    </row>
    <row r="457" customFormat="false" ht="15" hidden="false" customHeight="false" outlineLevel="0" collapsed="false">
      <c r="A457" s="60" t="n">
        <v>879717</v>
      </c>
      <c r="B457" s="60" t="n">
        <v>25092818</v>
      </c>
      <c r="C457" s="61" t="n">
        <v>43139</v>
      </c>
    </row>
    <row r="458" customFormat="false" ht="15" hidden="false" customHeight="false" outlineLevel="0" collapsed="false">
      <c r="A458" s="60" t="n">
        <v>880817</v>
      </c>
      <c r="B458" s="60" t="n">
        <v>25100818</v>
      </c>
      <c r="C458" s="61" t="n">
        <v>43139</v>
      </c>
    </row>
    <row r="459" customFormat="false" ht="15" hidden="false" customHeight="false" outlineLevel="0" collapsed="false">
      <c r="A459" s="60" t="n">
        <v>777517</v>
      </c>
      <c r="B459" s="60" t="n">
        <v>25101618</v>
      </c>
      <c r="C459" s="61" t="n">
        <v>43139</v>
      </c>
    </row>
    <row r="460" customFormat="false" ht="15" hidden="false" customHeight="false" outlineLevel="0" collapsed="false">
      <c r="A460" s="60" t="n">
        <v>889117</v>
      </c>
      <c r="B460" s="60" t="n">
        <v>25109118</v>
      </c>
      <c r="C460" s="61" t="n">
        <v>43139</v>
      </c>
    </row>
    <row r="461" customFormat="false" ht="15" hidden="false" customHeight="false" outlineLevel="0" collapsed="false">
      <c r="A461" s="60" t="n">
        <v>873617</v>
      </c>
      <c r="B461" s="60" t="n">
        <v>25116418</v>
      </c>
      <c r="C461" s="61" t="n">
        <v>43139</v>
      </c>
    </row>
    <row r="462" customFormat="false" ht="15" hidden="false" customHeight="false" outlineLevel="0" collapsed="false">
      <c r="A462" s="60" t="n">
        <v>889217</v>
      </c>
      <c r="B462" s="60" t="n">
        <v>25117318</v>
      </c>
      <c r="C462" s="61" t="n">
        <v>43139</v>
      </c>
    </row>
    <row r="463" customFormat="false" ht="15" hidden="false" customHeight="false" outlineLevel="0" collapsed="false">
      <c r="A463" s="60" t="n">
        <v>890917</v>
      </c>
      <c r="B463" s="60" t="n">
        <v>25130318</v>
      </c>
      <c r="C463" s="61" t="n">
        <v>43139</v>
      </c>
    </row>
    <row r="464" customFormat="false" ht="15" hidden="false" customHeight="false" outlineLevel="0" collapsed="false">
      <c r="A464" s="60" t="n">
        <v>891017</v>
      </c>
      <c r="B464" s="60" t="n">
        <v>25137418</v>
      </c>
      <c r="C464" s="61" t="n">
        <v>43139</v>
      </c>
    </row>
    <row r="465" customFormat="false" ht="15" hidden="false" customHeight="false" outlineLevel="0" collapsed="false">
      <c r="A465" s="60" t="n">
        <v>892417</v>
      </c>
      <c r="B465" s="60" t="n">
        <v>25143518</v>
      </c>
      <c r="C465" s="61" t="n">
        <v>43139</v>
      </c>
    </row>
    <row r="466" customFormat="false" ht="15" hidden="false" customHeight="false" outlineLevel="0" collapsed="false">
      <c r="A466" s="60" t="n">
        <v>892517</v>
      </c>
      <c r="B466" s="60" t="n">
        <v>25149718</v>
      </c>
      <c r="C466" s="61" t="n">
        <v>43139</v>
      </c>
    </row>
    <row r="467" customFormat="false" ht="15" hidden="false" customHeight="false" outlineLevel="0" collapsed="false">
      <c r="A467" s="60" t="n">
        <v>892817</v>
      </c>
      <c r="B467" s="60" t="n">
        <v>25155018</v>
      </c>
      <c r="C467" s="61" t="n">
        <v>43139</v>
      </c>
    </row>
    <row r="468" customFormat="false" ht="15" hidden="false" customHeight="false" outlineLevel="0" collapsed="false">
      <c r="A468" s="60" t="n">
        <v>893217</v>
      </c>
      <c r="B468" s="60" t="n">
        <v>25158918</v>
      </c>
      <c r="C468" s="61" t="n">
        <v>43139</v>
      </c>
    </row>
    <row r="469" customFormat="false" ht="15" hidden="false" customHeight="false" outlineLevel="0" collapsed="false">
      <c r="A469" s="60" t="n">
        <v>893317</v>
      </c>
      <c r="B469" s="60" t="n">
        <v>25166318</v>
      </c>
      <c r="C469" s="61" t="n">
        <v>43139</v>
      </c>
    </row>
    <row r="470" customFormat="false" ht="15" hidden="false" customHeight="false" outlineLevel="0" collapsed="false">
      <c r="A470" s="60" t="n">
        <v>893417</v>
      </c>
      <c r="B470" s="60" t="n">
        <v>25171418</v>
      </c>
      <c r="C470" s="61" t="n">
        <v>43139</v>
      </c>
    </row>
    <row r="471" customFormat="false" ht="15" hidden="false" customHeight="false" outlineLevel="0" collapsed="false">
      <c r="A471" s="60" t="n">
        <v>832317</v>
      </c>
      <c r="B471" s="60" t="n">
        <v>26875718</v>
      </c>
      <c r="C471" s="61" t="n">
        <v>43140</v>
      </c>
    </row>
    <row r="472" customFormat="false" ht="15" hidden="false" customHeight="false" outlineLevel="0" collapsed="false">
      <c r="A472" s="60" t="n">
        <v>832217</v>
      </c>
      <c r="B472" s="60" t="n">
        <v>26906718</v>
      </c>
      <c r="C472" s="61" t="n">
        <v>43140</v>
      </c>
    </row>
    <row r="473" customFormat="false" ht="15" hidden="false" customHeight="false" outlineLevel="0" collapsed="false">
      <c r="A473" s="60" t="n">
        <v>832817</v>
      </c>
      <c r="B473" s="60" t="n">
        <v>27050318</v>
      </c>
      <c r="C473" s="61" t="n">
        <v>43140</v>
      </c>
    </row>
    <row r="474" customFormat="false" ht="15" hidden="false" customHeight="false" outlineLevel="0" collapsed="false">
      <c r="A474" s="60" t="n">
        <v>873217</v>
      </c>
      <c r="B474" s="60" t="n">
        <v>31352718</v>
      </c>
      <c r="C474" s="61" t="n">
        <v>43146</v>
      </c>
    </row>
    <row r="475" customFormat="false" ht="15" hidden="false" customHeight="false" outlineLevel="0" collapsed="false">
      <c r="A475" s="60" t="n">
        <v>855517</v>
      </c>
      <c r="B475" s="60" t="n">
        <v>34432118</v>
      </c>
      <c r="C475" s="61" t="n">
        <v>43150</v>
      </c>
    </row>
    <row r="476" customFormat="false" ht="15" hidden="false" customHeight="false" outlineLevel="0" collapsed="false">
      <c r="A476" s="60" t="n">
        <v>873417</v>
      </c>
      <c r="B476" s="60" t="n">
        <v>37407318</v>
      </c>
      <c r="C476" s="61" t="n">
        <v>43152</v>
      </c>
    </row>
    <row r="477" customFormat="false" ht="15" hidden="false" customHeight="false" outlineLevel="0" collapsed="false">
      <c r="A477" s="60" t="n">
        <v>873517</v>
      </c>
      <c r="B477" s="60" t="n">
        <v>37410518</v>
      </c>
      <c r="C477" s="61" t="n">
        <v>43152</v>
      </c>
    </row>
    <row r="478" customFormat="false" ht="15" hidden="false" customHeight="false" outlineLevel="0" collapsed="false">
      <c r="A478" s="60" t="n">
        <v>880717</v>
      </c>
      <c r="B478" s="60" t="n">
        <v>40889618</v>
      </c>
      <c r="C478" s="61" t="n">
        <v>43154</v>
      </c>
    </row>
    <row r="479" customFormat="false" ht="15" hidden="false" customHeight="false" outlineLevel="0" collapsed="false">
      <c r="A479" s="60" t="n">
        <v>891717</v>
      </c>
      <c r="B479" s="60" t="n">
        <v>40891018</v>
      </c>
      <c r="C479" s="61" t="n">
        <v>43154</v>
      </c>
    </row>
    <row r="480" customFormat="false" ht="15" hidden="false" customHeight="false" outlineLevel="0" collapsed="false">
      <c r="A480" s="60" t="n">
        <v>888917</v>
      </c>
      <c r="B480" s="60" t="n">
        <v>40892818</v>
      </c>
      <c r="C480" s="61" t="n">
        <v>43154</v>
      </c>
    </row>
    <row r="481" customFormat="false" ht="15" hidden="false" customHeight="false" outlineLevel="0" collapsed="false">
      <c r="A481" s="60" t="n">
        <v>892917</v>
      </c>
      <c r="B481" s="60" t="n">
        <v>99800618</v>
      </c>
      <c r="C481" s="61" t="n">
        <v>43202</v>
      </c>
    </row>
    <row r="482" customFormat="false" ht="15" hidden="false" customHeight="false" outlineLevel="0" collapsed="false">
      <c r="A482" s="60" t="n">
        <v>892217</v>
      </c>
      <c r="B482" s="60" t="n">
        <v>209889118</v>
      </c>
      <c r="C482" s="61" t="n">
        <v>43292</v>
      </c>
    </row>
    <row r="483" customFormat="false" ht="15" hidden="false" customHeight="false" outlineLevel="0" collapsed="false">
      <c r="A483" s="60" t="n">
        <v>893117</v>
      </c>
      <c r="B483" s="60" t="n">
        <v>240981618</v>
      </c>
      <c r="C483" s="61" t="n">
        <v>43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656" activeCellId="0" sqref="H6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10.71"/>
    <col collapsed="false" customWidth="true" hidden="false" outlineLevel="0" max="4" min="2" style="63" width="17.28"/>
    <col collapsed="false" customWidth="true" hidden="false" outlineLevel="0" max="5" min="5" style="64" width="27.14"/>
    <col collapsed="false" customWidth="true" hidden="false" outlineLevel="0" max="6" min="6" style="65" width="26.99"/>
    <col collapsed="false" customWidth="true" hidden="false" outlineLevel="0" max="7" min="7" style="65" width="22.85"/>
    <col collapsed="false" customWidth="true" hidden="false" outlineLevel="0" max="8" min="8" style="66" width="25.56"/>
    <col collapsed="false" customWidth="false" hidden="true" outlineLevel="0" max="9" min="9" style="67" width="11.42"/>
    <col collapsed="false" customWidth="true" hidden="true" outlineLevel="0" max="10" min="10" style="68" width="14.85"/>
    <col collapsed="false" customWidth="true" hidden="true" outlineLevel="0" max="11" min="11" style="68" width="36.85"/>
    <col collapsed="false" customWidth="false" hidden="true" outlineLevel="0" max="12" min="12" style="67" width="11.42"/>
    <col collapsed="false" customWidth="true" hidden="true" outlineLevel="0" max="13" min="13" style="69" width="12.7"/>
    <col collapsed="false" customWidth="true" hidden="true" outlineLevel="0" max="14" min="14" style="70" width="16.28"/>
    <col collapsed="false" customWidth="true" hidden="true" outlineLevel="0" max="15" min="15" style="70" width="10.97"/>
    <col collapsed="false" customWidth="true" hidden="true" outlineLevel="0" max="16" min="16" style="69" width="10.97"/>
    <col collapsed="false" customWidth="false" hidden="false" outlineLevel="0" max="17" min="17" style="69" width="11.42"/>
    <col collapsed="false" customWidth="true" hidden="false" outlineLevel="0" max="18" min="18" style="70" width="16.13"/>
    <col collapsed="false" customWidth="true" hidden="false" outlineLevel="0" max="19" min="19" style="69" width="81.41"/>
    <col collapsed="false" customWidth="false" hidden="false" outlineLevel="0" max="257" min="20" style="67" width="11.42"/>
  </cols>
  <sheetData>
    <row r="1" customFormat="false" ht="16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6.5" hidden="false" customHeight="false" outlineLevel="0" collapsed="false">
      <c r="A2" s="71"/>
      <c r="B2" s="72"/>
      <c r="C2" s="72"/>
      <c r="D2" s="72"/>
      <c r="E2" s="73"/>
      <c r="F2" s="74"/>
      <c r="G2" s="73"/>
      <c r="H2" s="73"/>
      <c r="I2" s="74"/>
      <c r="J2" s="73"/>
      <c r="K2" s="73"/>
      <c r="L2" s="72"/>
      <c r="M2" s="72"/>
      <c r="N2" s="72"/>
    </row>
    <row r="3" customFormat="false" ht="16.5" hidden="false" customHeight="fals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6.5" hidden="false" customHeight="false" outlineLevel="0" collapsed="false">
      <c r="A4" s="71"/>
      <c r="B4" s="72"/>
      <c r="C4" s="72"/>
      <c r="D4" s="72"/>
      <c r="E4" s="73"/>
      <c r="F4" s="74"/>
      <c r="G4" s="73"/>
      <c r="H4" s="73"/>
      <c r="I4" s="74"/>
      <c r="J4" s="73"/>
      <c r="K4" s="73"/>
      <c r="L4" s="72"/>
      <c r="M4" s="72"/>
      <c r="N4" s="72"/>
    </row>
    <row r="5" customFormat="false" ht="16.5" hidden="false" customHeight="false" outlineLevel="0" collapsed="false">
      <c r="A5" s="71"/>
      <c r="B5" s="72"/>
      <c r="C5" s="72"/>
      <c r="D5" s="72"/>
      <c r="E5" s="73"/>
      <c r="F5" s="74"/>
      <c r="G5" s="73"/>
      <c r="H5" s="73"/>
      <c r="I5" s="74"/>
      <c r="J5" s="73"/>
      <c r="K5" s="73"/>
      <c r="L5" s="72"/>
      <c r="M5" s="72"/>
      <c r="N5" s="72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6.5" hidden="false" customHeight="false" outlineLevel="0" collapsed="false">
      <c r="A8" s="75" t="s">
        <v>114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10" customFormat="false" ht="37.5" hidden="false" customHeight="false" outlineLevel="0" collapsed="false">
      <c r="A10" s="76" t="s">
        <v>4</v>
      </c>
      <c r="B10" s="77" t="s">
        <v>5</v>
      </c>
      <c r="C10" s="77" t="s">
        <v>6</v>
      </c>
      <c r="D10" s="77" t="s">
        <v>1141</v>
      </c>
      <c r="E10" s="78" t="s">
        <v>8</v>
      </c>
      <c r="F10" s="79" t="s">
        <v>9</v>
      </c>
      <c r="G10" s="80" t="s">
        <v>10</v>
      </c>
      <c r="H10" s="81" t="s">
        <v>11</v>
      </c>
      <c r="I10" s="9"/>
      <c r="J10" s="9"/>
      <c r="K10" s="9"/>
      <c r="L10" s="82"/>
      <c r="O10" s="83"/>
      <c r="P10" s="84"/>
      <c r="Q10" s="84"/>
      <c r="R10" s="83"/>
      <c r="S10" s="84"/>
    </row>
    <row r="11" customFormat="false" ht="18.75" hidden="false" customHeight="false" outlineLevel="0" collapsed="false">
      <c r="A11" s="85" t="n">
        <v>3335</v>
      </c>
      <c r="B11" s="86" t="s">
        <v>1142</v>
      </c>
      <c r="C11" s="87" t="n">
        <v>43592</v>
      </c>
      <c r="D11" s="88" t="s">
        <v>1143</v>
      </c>
      <c r="E11" s="89" t="s">
        <v>36</v>
      </c>
      <c r="F11" s="90" t="s">
        <v>36</v>
      </c>
      <c r="G11" s="89" t="s">
        <v>36</v>
      </c>
      <c r="H11" s="91" t="s">
        <v>36</v>
      </c>
      <c r="O11" s="92"/>
      <c r="P11" s="93"/>
      <c r="Q11" s="83"/>
      <c r="R11" s="83"/>
      <c r="S11" s="94"/>
    </row>
    <row r="12" s="95" customFormat="true" ht="27" hidden="false" customHeight="false" outlineLevel="0" collapsed="false">
      <c r="A12" s="85" t="n">
        <v>3337</v>
      </c>
      <c r="B12" s="86" t="s">
        <v>1144</v>
      </c>
      <c r="C12" s="87" t="n">
        <v>43592</v>
      </c>
      <c r="D12" s="88" t="s">
        <v>1145</v>
      </c>
      <c r="E12" s="89" t="s">
        <v>36</v>
      </c>
      <c r="F12" s="90" t="s">
        <v>36</v>
      </c>
      <c r="G12" s="89" t="s">
        <v>36</v>
      </c>
      <c r="H12" s="91" t="s">
        <v>36</v>
      </c>
      <c r="J12" s="96"/>
      <c r="K12" s="96"/>
      <c r="M12" s="97"/>
      <c r="N12" s="70"/>
      <c r="O12" s="92"/>
      <c r="P12" s="93"/>
      <c r="Q12" s="83"/>
      <c r="R12" s="83"/>
      <c r="S12" s="98"/>
    </row>
    <row r="13" s="95" customFormat="true" ht="18.75" hidden="false" customHeight="false" outlineLevel="0" collapsed="false">
      <c r="A13" s="99" t="n">
        <v>3458</v>
      </c>
      <c r="B13" s="29" t="s">
        <v>1146</v>
      </c>
      <c r="C13" s="100" t="n">
        <v>43614</v>
      </c>
      <c r="D13" s="17" t="s">
        <v>1147</v>
      </c>
      <c r="E13" s="101" t="n">
        <v>445919</v>
      </c>
      <c r="F13" s="30" t="n">
        <v>691953873</v>
      </c>
      <c r="G13" s="102" t="s">
        <v>1148</v>
      </c>
      <c r="H13" s="103" t="s">
        <v>1149</v>
      </c>
      <c r="J13" s="96"/>
      <c r="K13" s="96"/>
      <c r="M13" s="97"/>
      <c r="N13" s="70"/>
      <c r="O13" s="92"/>
      <c r="P13" s="93"/>
      <c r="Q13" s="83"/>
      <c r="R13" s="83"/>
      <c r="S13" s="98"/>
    </row>
    <row r="14" s="95" customFormat="true" ht="18.75" hidden="false" customHeight="false" outlineLevel="0" collapsed="false">
      <c r="A14" s="99" t="n">
        <v>3459</v>
      </c>
      <c r="B14" s="29" t="s">
        <v>1150</v>
      </c>
      <c r="C14" s="100" t="n">
        <v>43615</v>
      </c>
      <c r="D14" s="17" t="s">
        <v>1151</v>
      </c>
      <c r="E14" s="101" t="n">
        <v>446819</v>
      </c>
      <c r="F14" s="30" t="n">
        <v>2850843333</v>
      </c>
      <c r="G14" s="102" t="s">
        <v>1152</v>
      </c>
      <c r="H14" s="103" t="s">
        <v>1153</v>
      </c>
      <c r="J14" s="96"/>
      <c r="K14" s="96"/>
      <c r="M14" s="97"/>
      <c r="N14" s="70"/>
      <c r="O14" s="92"/>
      <c r="P14" s="93"/>
      <c r="Q14" s="83"/>
      <c r="R14" s="83"/>
      <c r="S14" s="98"/>
    </row>
    <row r="15" s="95" customFormat="true" ht="18.75" hidden="false" customHeight="false" outlineLevel="0" collapsed="false">
      <c r="A15" s="99" t="n">
        <v>3460</v>
      </c>
      <c r="B15" s="29" t="s">
        <v>1154</v>
      </c>
      <c r="C15" s="100" t="n">
        <v>43615</v>
      </c>
      <c r="D15" s="17" t="s">
        <v>1155</v>
      </c>
      <c r="E15" s="101" t="n">
        <v>446719</v>
      </c>
      <c r="F15" s="30" t="n">
        <v>1564576667</v>
      </c>
      <c r="G15" s="102" t="s">
        <v>1156</v>
      </c>
      <c r="H15" s="103" t="s">
        <v>1153</v>
      </c>
      <c r="J15" s="96"/>
      <c r="K15" s="96"/>
      <c r="M15" s="97"/>
      <c r="N15" s="70"/>
      <c r="O15" s="92"/>
      <c r="P15" s="93"/>
      <c r="Q15" s="83"/>
      <c r="R15" s="83"/>
      <c r="S15" s="98"/>
    </row>
    <row r="16" customFormat="false" ht="18.75" hidden="false" customHeight="false" outlineLevel="0" collapsed="false">
      <c r="A16" s="85" t="n">
        <v>3475</v>
      </c>
      <c r="B16" s="44" t="s">
        <v>1157</v>
      </c>
      <c r="C16" s="104" t="n">
        <v>43602</v>
      </c>
      <c r="D16" s="38" t="s">
        <v>1158</v>
      </c>
      <c r="E16" s="89" t="s">
        <v>36</v>
      </c>
      <c r="F16" s="105" t="s">
        <v>36</v>
      </c>
      <c r="G16" s="89" t="s">
        <v>36</v>
      </c>
      <c r="H16" s="91" t="s">
        <v>36</v>
      </c>
      <c r="O16" s="92"/>
      <c r="P16" s="93"/>
      <c r="Q16" s="83"/>
      <c r="R16" s="83"/>
      <c r="S16" s="94"/>
    </row>
    <row r="17" customFormat="false" ht="18.75" hidden="false" customHeight="true" outlineLevel="0" collapsed="false">
      <c r="A17" s="99" t="n">
        <v>3492</v>
      </c>
      <c r="B17" s="29" t="s">
        <v>1159</v>
      </c>
      <c r="C17" s="106" t="n">
        <v>43614</v>
      </c>
      <c r="D17" s="17" t="s">
        <v>1160</v>
      </c>
      <c r="E17" s="102" t="n">
        <v>445419</v>
      </c>
      <c r="F17" s="30" t="n">
        <v>1029009062</v>
      </c>
      <c r="G17" s="102" t="n">
        <v>135280719</v>
      </c>
      <c r="H17" s="103" t="n">
        <v>43620</v>
      </c>
      <c r="O17" s="92"/>
      <c r="P17" s="93"/>
      <c r="Q17" s="83"/>
      <c r="R17" s="83"/>
      <c r="S17" s="94"/>
    </row>
    <row r="18" customFormat="false" ht="18.75" hidden="false" customHeight="true" outlineLevel="0" collapsed="false">
      <c r="A18" s="99"/>
      <c r="B18" s="29"/>
      <c r="C18" s="106"/>
      <c r="D18" s="17"/>
      <c r="E18" s="102" t="n">
        <v>445519</v>
      </c>
      <c r="F18" s="30"/>
      <c r="G18" s="102" t="n">
        <v>135279319</v>
      </c>
      <c r="H18" s="103" t="n">
        <v>43620</v>
      </c>
      <c r="O18" s="92"/>
      <c r="P18" s="93"/>
      <c r="Q18" s="83"/>
      <c r="R18" s="83"/>
      <c r="S18" s="94"/>
    </row>
    <row r="19" customFormat="false" ht="18.75" hidden="false" customHeight="true" outlineLevel="0" collapsed="false">
      <c r="A19" s="99" t="n">
        <v>3493</v>
      </c>
      <c r="B19" s="29" t="s">
        <v>1159</v>
      </c>
      <c r="C19" s="106" t="n">
        <v>43614</v>
      </c>
      <c r="D19" s="17" t="s">
        <v>974</v>
      </c>
      <c r="E19" s="102" t="n">
        <v>446019</v>
      </c>
      <c r="F19" s="30" t="n">
        <v>613451348</v>
      </c>
      <c r="G19" s="102" t="n">
        <v>135296619</v>
      </c>
      <c r="H19" s="103" t="n">
        <v>43620</v>
      </c>
      <c r="O19" s="92"/>
      <c r="P19" s="93"/>
      <c r="Q19" s="83"/>
      <c r="R19" s="83"/>
      <c r="S19" s="94"/>
    </row>
    <row r="20" customFormat="false" ht="18.75" hidden="false" customHeight="true" outlineLevel="0" collapsed="false">
      <c r="A20" s="99"/>
      <c r="B20" s="29"/>
      <c r="C20" s="106"/>
      <c r="D20" s="17"/>
      <c r="E20" s="102" t="n">
        <v>446119</v>
      </c>
      <c r="F20" s="30"/>
      <c r="G20" s="102" t="n">
        <v>135309619</v>
      </c>
      <c r="H20" s="103" t="n">
        <v>43620</v>
      </c>
      <c r="O20" s="92"/>
      <c r="P20" s="93"/>
      <c r="Q20" s="83"/>
      <c r="R20" s="83"/>
      <c r="S20" s="94"/>
    </row>
    <row r="21" customFormat="false" ht="18.75" hidden="false" customHeight="true" outlineLevel="0" collapsed="false">
      <c r="A21" s="99" t="n">
        <v>3508</v>
      </c>
      <c r="B21" s="16" t="s">
        <v>1161</v>
      </c>
      <c r="C21" s="106" t="n">
        <v>43615</v>
      </c>
      <c r="D21" s="17" t="s">
        <v>1162</v>
      </c>
      <c r="E21" s="102" t="n">
        <v>446919</v>
      </c>
      <c r="F21" s="30" t="n">
        <v>4297831292</v>
      </c>
      <c r="G21" s="102" t="n">
        <v>135314619</v>
      </c>
      <c r="H21" s="103" t="n">
        <v>43620</v>
      </c>
      <c r="O21" s="92"/>
      <c r="P21" s="93"/>
      <c r="Q21" s="83"/>
      <c r="R21" s="83"/>
      <c r="S21" s="94"/>
    </row>
    <row r="22" customFormat="false" ht="18.75" hidden="false" customHeight="true" outlineLevel="0" collapsed="false">
      <c r="A22" s="99"/>
      <c r="B22" s="16"/>
      <c r="C22" s="106"/>
      <c r="D22" s="17"/>
      <c r="E22" s="102" t="n">
        <v>448019</v>
      </c>
      <c r="F22" s="30"/>
      <c r="G22" s="102" t="n">
        <v>135315319</v>
      </c>
      <c r="H22" s="103" t="n">
        <v>43620</v>
      </c>
      <c r="O22" s="92"/>
      <c r="P22" s="93"/>
      <c r="Q22" s="83"/>
      <c r="R22" s="83"/>
      <c r="S22" s="94"/>
    </row>
    <row r="23" customFormat="false" ht="18.75" hidden="false" customHeight="false" outlineLevel="0" collapsed="false">
      <c r="A23" s="99" t="n">
        <v>3509</v>
      </c>
      <c r="B23" s="16" t="s">
        <v>1163</v>
      </c>
      <c r="C23" s="106" t="n">
        <v>43615</v>
      </c>
      <c r="D23" s="17" t="s">
        <v>1164</v>
      </c>
      <c r="E23" s="102" t="n">
        <v>447419</v>
      </c>
      <c r="F23" s="30" t="n">
        <v>5358846689</v>
      </c>
      <c r="G23" s="102" t="n">
        <v>135313719</v>
      </c>
      <c r="H23" s="103" t="n">
        <v>43620</v>
      </c>
      <c r="O23" s="92"/>
      <c r="P23" s="93"/>
      <c r="Q23" s="83"/>
      <c r="R23" s="83"/>
      <c r="S23" s="94"/>
    </row>
    <row r="24" customFormat="false" ht="18.75" hidden="false" customHeight="false" outlineLevel="0" collapsed="false">
      <c r="A24" s="99" t="n">
        <v>3511</v>
      </c>
      <c r="B24" s="16" t="s">
        <v>1165</v>
      </c>
      <c r="C24" s="106" t="n">
        <v>43615</v>
      </c>
      <c r="D24" s="17" t="s">
        <v>1166</v>
      </c>
      <c r="E24" s="102" t="n">
        <v>447119</v>
      </c>
      <c r="F24" s="30" t="n">
        <v>7781164710</v>
      </c>
      <c r="G24" s="102" t="n">
        <v>135369819</v>
      </c>
      <c r="H24" s="103" t="n">
        <v>43620</v>
      </c>
      <c r="O24" s="92"/>
      <c r="P24" s="93"/>
      <c r="Q24" s="83"/>
      <c r="R24" s="83"/>
      <c r="S24" s="94"/>
    </row>
    <row r="25" customFormat="false" ht="18.75" hidden="false" customHeight="false" outlineLevel="0" collapsed="false">
      <c r="A25" s="99" t="n">
        <v>3517</v>
      </c>
      <c r="B25" s="29" t="s">
        <v>1167</v>
      </c>
      <c r="C25" s="106" t="n">
        <v>43616</v>
      </c>
      <c r="D25" s="17" t="s">
        <v>1168</v>
      </c>
      <c r="E25" s="102" t="n">
        <v>448319</v>
      </c>
      <c r="F25" s="30" t="n">
        <v>4953560480</v>
      </c>
      <c r="G25" s="102" t="n">
        <v>135383919</v>
      </c>
      <c r="H25" s="103" t="n">
        <v>43620</v>
      </c>
      <c r="O25" s="92"/>
      <c r="P25" s="93"/>
      <c r="Q25" s="83"/>
      <c r="R25" s="83"/>
      <c r="S25" s="94"/>
    </row>
    <row r="26" customFormat="false" ht="18.75" hidden="false" customHeight="false" outlineLevel="0" collapsed="false">
      <c r="A26" s="99" t="n">
        <v>3553</v>
      </c>
      <c r="B26" s="18" t="s">
        <v>1169</v>
      </c>
      <c r="C26" s="17" t="s">
        <v>1170</v>
      </c>
      <c r="D26" s="17" t="s">
        <v>53</v>
      </c>
      <c r="E26" s="102" t="s">
        <v>36</v>
      </c>
      <c r="F26" s="24" t="n">
        <v>2600000</v>
      </c>
      <c r="G26" s="102" t="s">
        <v>36</v>
      </c>
      <c r="H26" s="102" t="s">
        <v>36</v>
      </c>
      <c r="O26" s="92"/>
      <c r="P26" s="93"/>
      <c r="Q26" s="83"/>
      <c r="R26" s="83"/>
      <c r="S26" s="94"/>
    </row>
    <row r="27" customFormat="false" ht="18.75" hidden="false" customHeight="false" outlineLevel="0" collapsed="false">
      <c r="A27" s="99" t="n">
        <v>3554</v>
      </c>
      <c r="B27" s="16" t="s">
        <v>1171</v>
      </c>
      <c r="C27" s="106" t="n">
        <v>43615</v>
      </c>
      <c r="D27" s="17" t="s">
        <v>1172</v>
      </c>
      <c r="E27" s="102" t="n">
        <v>450019</v>
      </c>
      <c r="F27" s="30" t="n">
        <v>305741333</v>
      </c>
      <c r="G27" s="102" t="n">
        <v>135456219</v>
      </c>
      <c r="H27" s="103" t="n">
        <v>43620</v>
      </c>
      <c r="O27" s="92"/>
      <c r="P27" s="93"/>
      <c r="Q27" s="83"/>
      <c r="R27" s="83"/>
      <c r="S27" s="94"/>
    </row>
    <row r="28" customFormat="false" ht="18.75" hidden="false" customHeight="false" outlineLevel="0" collapsed="false">
      <c r="A28" s="99" t="n">
        <v>3555</v>
      </c>
      <c r="B28" s="18" t="s">
        <v>1171</v>
      </c>
      <c r="C28" s="106" t="n">
        <v>43615</v>
      </c>
      <c r="D28" s="17" t="s">
        <v>1173</v>
      </c>
      <c r="E28" s="102" t="n">
        <v>450319</v>
      </c>
      <c r="F28" s="30" t="n">
        <v>1299654417</v>
      </c>
      <c r="G28" s="102" t="n">
        <v>135458419</v>
      </c>
      <c r="H28" s="103" t="n">
        <v>43620</v>
      </c>
      <c r="O28" s="92"/>
      <c r="P28" s="93"/>
      <c r="Q28" s="83"/>
      <c r="R28" s="83"/>
      <c r="S28" s="94"/>
    </row>
    <row r="29" customFormat="false" ht="18.75" hidden="false" customHeight="false" outlineLevel="0" collapsed="false">
      <c r="A29" s="99" t="n">
        <v>3556</v>
      </c>
      <c r="B29" s="16" t="s">
        <v>1174</v>
      </c>
      <c r="C29" s="106" t="n">
        <v>43615</v>
      </c>
      <c r="D29" s="17" t="s">
        <v>1175</v>
      </c>
      <c r="E29" s="102" t="n">
        <v>450519</v>
      </c>
      <c r="F29" s="30" t="n">
        <v>355138449</v>
      </c>
      <c r="G29" s="102" t="n">
        <v>135864419</v>
      </c>
      <c r="H29" s="103" t="n">
        <v>43621</v>
      </c>
      <c r="O29" s="92"/>
      <c r="P29" s="93"/>
      <c r="Q29" s="83"/>
      <c r="R29" s="83"/>
      <c r="S29" s="94"/>
    </row>
    <row r="30" customFormat="false" ht="18.75" hidden="false" customHeight="false" outlineLevel="0" collapsed="false">
      <c r="A30" s="99" t="n">
        <v>3557</v>
      </c>
      <c r="B30" s="16" t="s">
        <v>1174</v>
      </c>
      <c r="C30" s="106" t="n">
        <v>43615</v>
      </c>
      <c r="D30" s="17" t="s">
        <v>1176</v>
      </c>
      <c r="E30" s="102" t="n">
        <v>450819</v>
      </c>
      <c r="F30" s="30" t="n">
        <v>355138449</v>
      </c>
      <c r="G30" s="102" t="n">
        <v>135863719</v>
      </c>
      <c r="H30" s="103" t="n">
        <v>43621</v>
      </c>
      <c r="O30" s="92"/>
      <c r="P30" s="93"/>
      <c r="Q30" s="83"/>
      <c r="R30" s="83"/>
      <c r="S30" s="94"/>
    </row>
    <row r="31" customFormat="false" ht="18.75" hidden="false" customHeight="false" outlineLevel="0" collapsed="false">
      <c r="A31" s="99" t="n">
        <v>3558</v>
      </c>
      <c r="B31" s="16" t="s">
        <v>1171</v>
      </c>
      <c r="C31" s="106" t="n">
        <v>43615</v>
      </c>
      <c r="D31" s="17" t="s">
        <v>1177</v>
      </c>
      <c r="E31" s="102" t="n">
        <v>450119</v>
      </c>
      <c r="F31" s="30" t="n">
        <v>1299654417</v>
      </c>
      <c r="G31" s="102" t="n">
        <v>135464819</v>
      </c>
      <c r="H31" s="103" t="n">
        <v>43620</v>
      </c>
      <c r="O31" s="92"/>
      <c r="P31" s="93"/>
      <c r="Q31" s="83"/>
      <c r="R31" s="83"/>
      <c r="S31" s="94"/>
    </row>
    <row r="32" customFormat="false" ht="18.75" hidden="false" customHeight="false" outlineLevel="0" collapsed="false">
      <c r="A32" s="99" t="n">
        <v>3559</v>
      </c>
      <c r="B32" s="16" t="s">
        <v>1174</v>
      </c>
      <c r="C32" s="106" t="n">
        <v>43615</v>
      </c>
      <c r="D32" s="17" t="s">
        <v>1178</v>
      </c>
      <c r="E32" s="102" t="n">
        <v>450619</v>
      </c>
      <c r="F32" s="30" t="n">
        <v>1300801166</v>
      </c>
      <c r="G32" s="102" t="n">
        <v>135865319</v>
      </c>
      <c r="H32" s="103" t="n">
        <v>43621</v>
      </c>
      <c r="O32" s="92"/>
      <c r="P32" s="93"/>
      <c r="Q32" s="83"/>
      <c r="R32" s="83"/>
      <c r="S32" s="94"/>
    </row>
    <row r="33" customFormat="false" ht="18.75" hidden="false" customHeight="false" outlineLevel="0" collapsed="false">
      <c r="A33" s="99" t="n">
        <v>3560</v>
      </c>
      <c r="B33" s="18" t="s">
        <v>1171</v>
      </c>
      <c r="C33" s="106" t="n">
        <v>43615</v>
      </c>
      <c r="D33" s="17" t="s">
        <v>1179</v>
      </c>
      <c r="E33" s="102" t="n">
        <v>450219</v>
      </c>
      <c r="F33" s="30" t="n">
        <v>305741333</v>
      </c>
      <c r="G33" s="102" t="n">
        <v>135452919</v>
      </c>
      <c r="H33" s="103" t="n">
        <v>43620</v>
      </c>
      <c r="O33" s="92"/>
      <c r="P33" s="93"/>
      <c r="Q33" s="83"/>
      <c r="R33" s="83"/>
      <c r="S33" s="94"/>
    </row>
    <row r="34" customFormat="false" ht="18.75" hidden="false" customHeight="false" outlineLevel="0" collapsed="false">
      <c r="A34" s="99" t="n">
        <v>3561</v>
      </c>
      <c r="B34" s="16" t="s">
        <v>1174</v>
      </c>
      <c r="C34" s="106" t="n">
        <v>43615</v>
      </c>
      <c r="D34" s="17" t="s">
        <v>1180</v>
      </c>
      <c r="E34" s="102" t="n">
        <v>450719</v>
      </c>
      <c r="F34" s="30" t="n">
        <v>1300801166</v>
      </c>
      <c r="G34" s="102" t="n">
        <v>135862219</v>
      </c>
      <c r="H34" s="103" t="n">
        <v>43621</v>
      </c>
      <c r="O34" s="92"/>
      <c r="P34" s="93"/>
      <c r="Q34" s="83"/>
      <c r="R34" s="83"/>
      <c r="S34" s="94"/>
    </row>
    <row r="35" customFormat="false" ht="18.75" hidden="false" customHeight="false" outlineLevel="0" collapsed="false">
      <c r="A35" s="99" t="n">
        <v>3604</v>
      </c>
      <c r="B35" s="16" t="s">
        <v>1181</v>
      </c>
      <c r="C35" s="106" t="n">
        <v>43612</v>
      </c>
      <c r="D35" s="17" t="s">
        <v>1182</v>
      </c>
      <c r="E35" s="102" t="s">
        <v>36</v>
      </c>
      <c r="F35" s="30" t="s">
        <v>36</v>
      </c>
      <c r="G35" s="102" t="s">
        <v>36</v>
      </c>
      <c r="H35" s="103" t="s">
        <v>36</v>
      </c>
      <c r="O35" s="92"/>
      <c r="P35" s="93"/>
      <c r="Q35" s="83"/>
      <c r="R35" s="83"/>
      <c r="S35" s="94"/>
    </row>
    <row r="36" customFormat="false" ht="18.75" hidden="false" customHeight="false" outlineLevel="0" collapsed="false">
      <c r="A36" s="99" t="n">
        <v>3673</v>
      </c>
      <c r="B36" s="16" t="s">
        <v>1183</v>
      </c>
      <c r="C36" s="106" t="n">
        <v>43612</v>
      </c>
      <c r="D36" s="17" t="s">
        <v>100</v>
      </c>
      <c r="E36" s="102" t="s">
        <v>36</v>
      </c>
      <c r="F36" s="30" t="s">
        <v>36</v>
      </c>
      <c r="G36" s="102" t="s">
        <v>36</v>
      </c>
      <c r="H36" s="103" t="s">
        <v>36</v>
      </c>
      <c r="O36" s="92"/>
      <c r="P36" s="93"/>
      <c r="Q36" s="83"/>
      <c r="R36" s="83"/>
      <c r="S36" s="94"/>
    </row>
    <row r="37" customFormat="false" ht="18.75" hidden="false" customHeight="false" outlineLevel="0" collapsed="false">
      <c r="A37" s="99" t="n">
        <v>3730</v>
      </c>
      <c r="B37" s="16" t="s">
        <v>1184</v>
      </c>
      <c r="C37" s="106" t="n">
        <v>43612</v>
      </c>
      <c r="D37" s="17" t="s">
        <v>263</v>
      </c>
      <c r="E37" s="102" t="s">
        <v>36</v>
      </c>
      <c r="F37" s="30" t="s">
        <v>36</v>
      </c>
      <c r="G37" s="102" t="s">
        <v>36</v>
      </c>
      <c r="H37" s="103" t="s">
        <v>36</v>
      </c>
      <c r="O37" s="92"/>
      <c r="P37" s="93"/>
      <c r="Q37" s="83"/>
      <c r="R37" s="83"/>
      <c r="S37" s="94"/>
    </row>
    <row r="38" customFormat="false" ht="18.75" hidden="false" customHeight="false" outlineLevel="0" collapsed="false">
      <c r="A38" s="99" t="n">
        <v>3769</v>
      </c>
      <c r="B38" s="16" t="s">
        <v>1185</v>
      </c>
      <c r="C38" s="106" t="n">
        <v>43613</v>
      </c>
      <c r="D38" s="17" t="s">
        <v>104</v>
      </c>
      <c r="E38" s="102" t="s">
        <v>36</v>
      </c>
      <c r="F38" s="30" t="s">
        <v>36</v>
      </c>
      <c r="G38" s="102" t="s">
        <v>36</v>
      </c>
      <c r="H38" s="103" t="s">
        <v>36</v>
      </c>
      <c r="O38" s="92"/>
      <c r="P38" s="93"/>
      <c r="Q38" s="83"/>
      <c r="R38" s="83"/>
      <c r="S38" s="94"/>
    </row>
    <row r="39" customFormat="false" ht="18.75" hidden="false" customHeight="false" outlineLevel="0" collapsed="false">
      <c r="A39" s="99" t="n">
        <v>3776</v>
      </c>
      <c r="B39" s="16" t="s">
        <v>1186</v>
      </c>
      <c r="C39" s="106" t="n">
        <v>43613</v>
      </c>
      <c r="D39" s="17" t="s">
        <v>263</v>
      </c>
      <c r="E39" s="102" t="s">
        <v>36</v>
      </c>
      <c r="F39" s="30" t="s">
        <v>36</v>
      </c>
      <c r="G39" s="102" t="s">
        <v>36</v>
      </c>
      <c r="H39" s="103" t="s">
        <v>36</v>
      </c>
      <c r="O39" s="92"/>
      <c r="P39" s="93"/>
      <c r="Q39" s="83"/>
      <c r="R39" s="83"/>
      <c r="S39" s="94"/>
    </row>
    <row r="40" customFormat="false" ht="18.75" hidden="false" customHeight="false" outlineLevel="0" collapsed="false">
      <c r="A40" s="99" t="n">
        <v>3778</v>
      </c>
      <c r="B40" s="16" t="s">
        <v>1187</v>
      </c>
      <c r="C40" s="106" t="n">
        <v>43613</v>
      </c>
      <c r="D40" s="17" t="s">
        <v>263</v>
      </c>
      <c r="E40" s="102" t="s">
        <v>36</v>
      </c>
      <c r="F40" s="30" t="s">
        <v>36</v>
      </c>
      <c r="G40" s="102" t="s">
        <v>36</v>
      </c>
      <c r="H40" s="103" t="s">
        <v>36</v>
      </c>
      <c r="O40" s="92"/>
      <c r="P40" s="93"/>
      <c r="Q40" s="83"/>
      <c r="R40" s="83"/>
      <c r="S40" s="94"/>
    </row>
    <row r="41" customFormat="false" ht="18.75" hidden="false" customHeight="false" outlineLevel="0" collapsed="false">
      <c r="A41" s="99" t="n">
        <v>3792</v>
      </c>
      <c r="B41" s="16" t="s">
        <v>1188</v>
      </c>
      <c r="C41" s="106" t="n">
        <v>43613</v>
      </c>
      <c r="D41" s="17" t="s">
        <v>263</v>
      </c>
      <c r="E41" s="102" t="s">
        <v>36</v>
      </c>
      <c r="F41" s="30" t="s">
        <v>36</v>
      </c>
      <c r="G41" s="102" t="s">
        <v>36</v>
      </c>
      <c r="H41" s="103" t="s">
        <v>36</v>
      </c>
      <c r="O41" s="92"/>
      <c r="P41" s="93"/>
      <c r="Q41" s="83"/>
      <c r="R41" s="83"/>
      <c r="S41" s="94"/>
    </row>
    <row r="42" customFormat="false" ht="18.75" hidden="false" customHeight="false" outlineLevel="0" collapsed="false">
      <c r="A42" s="99" t="n">
        <v>3794</v>
      </c>
      <c r="B42" s="16" t="s">
        <v>1189</v>
      </c>
      <c r="C42" s="106" t="n">
        <v>43613</v>
      </c>
      <c r="D42" s="17" t="s">
        <v>263</v>
      </c>
      <c r="E42" s="102" t="s">
        <v>36</v>
      </c>
      <c r="F42" s="30" t="s">
        <v>36</v>
      </c>
      <c r="G42" s="102" t="s">
        <v>36</v>
      </c>
      <c r="H42" s="103" t="s">
        <v>36</v>
      </c>
      <c r="O42" s="92"/>
      <c r="P42" s="93"/>
      <c r="Q42" s="83"/>
      <c r="R42" s="83"/>
      <c r="S42" s="94"/>
    </row>
    <row r="43" customFormat="false" ht="18.75" hidden="false" customHeight="false" outlineLevel="0" collapsed="false">
      <c r="A43" s="99" t="n">
        <v>3795</v>
      </c>
      <c r="B43" s="16" t="s">
        <v>1190</v>
      </c>
      <c r="C43" s="106" t="n">
        <v>43613</v>
      </c>
      <c r="D43" s="17" t="s">
        <v>263</v>
      </c>
      <c r="E43" s="102" t="s">
        <v>36</v>
      </c>
      <c r="F43" s="30" t="s">
        <v>36</v>
      </c>
      <c r="G43" s="102" t="s">
        <v>36</v>
      </c>
      <c r="H43" s="103" t="s">
        <v>36</v>
      </c>
      <c r="O43" s="92"/>
      <c r="P43" s="93"/>
      <c r="Q43" s="83"/>
      <c r="R43" s="83"/>
      <c r="S43" s="94"/>
    </row>
    <row r="44" customFormat="false" ht="18.75" hidden="false" customHeight="false" outlineLevel="0" collapsed="false">
      <c r="A44" s="99" t="n">
        <v>3798</v>
      </c>
      <c r="B44" s="29" t="s">
        <v>1191</v>
      </c>
      <c r="C44" s="106" t="n">
        <v>43613</v>
      </c>
      <c r="D44" s="17" t="s">
        <v>263</v>
      </c>
      <c r="E44" s="102" t="s">
        <v>36</v>
      </c>
      <c r="F44" s="30" t="s">
        <v>36</v>
      </c>
      <c r="G44" s="102" t="s">
        <v>36</v>
      </c>
      <c r="H44" s="103" t="s">
        <v>36</v>
      </c>
      <c r="O44" s="92"/>
      <c r="P44" s="93"/>
      <c r="Q44" s="83"/>
      <c r="R44" s="83"/>
      <c r="S44" s="94"/>
    </row>
    <row r="45" customFormat="false" ht="18.75" hidden="false" customHeight="false" outlineLevel="0" collapsed="false">
      <c r="A45" s="99" t="n">
        <v>3802</v>
      </c>
      <c r="B45" s="16" t="s">
        <v>1192</v>
      </c>
      <c r="C45" s="106" t="n">
        <v>43613</v>
      </c>
      <c r="D45" s="17" t="s">
        <v>263</v>
      </c>
      <c r="E45" s="102" t="s">
        <v>36</v>
      </c>
      <c r="F45" s="30" t="s">
        <v>36</v>
      </c>
      <c r="G45" s="102" t="s">
        <v>36</v>
      </c>
      <c r="H45" s="103" t="s">
        <v>36</v>
      </c>
      <c r="O45" s="92"/>
      <c r="P45" s="93"/>
      <c r="Q45" s="83"/>
      <c r="R45" s="83"/>
      <c r="S45" s="94"/>
    </row>
    <row r="46" customFormat="false" ht="18.75" hidden="false" customHeight="false" outlineLevel="0" collapsed="false">
      <c r="A46" s="99" t="n">
        <v>3809</v>
      </c>
      <c r="B46" s="16" t="s">
        <v>1193</v>
      </c>
      <c r="C46" s="106" t="n">
        <v>43613</v>
      </c>
      <c r="D46" s="17" t="s">
        <v>263</v>
      </c>
      <c r="E46" s="102" t="s">
        <v>36</v>
      </c>
      <c r="F46" s="30" t="s">
        <v>36</v>
      </c>
      <c r="G46" s="102" t="s">
        <v>36</v>
      </c>
      <c r="H46" s="103" t="s">
        <v>36</v>
      </c>
      <c r="O46" s="92"/>
      <c r="P46" s="93"/>
      <c r="Q46" s="83"/>
      <c r="R46" s="83"/>
      <c r="S46" s="94"/>
    </row>
    <row r="47" customFormat="false" ht="18.75" hidden="false" customHeight="false" outlineLevel="0" collapsed="false">
      <c r="A47" s="99" t="n">
        <v>3810</v>
      </c>
      <c r="B47" s="16" t="s">
        <v>1194</v>
      </c>
      <c r="C47" s="106" t="n">
        <v>43613</v>
      </c>
      <c r="D47" s="17" t="s">
        <v>263</v>
      </c>
      <c r="E47" s="102" t="s">
        <v>36</v>
      </c>
      <c r="F47" s="30" t="s">
        <v>36</v>
      </c>
      <c r="G47" s="102" t="s">
        <v>36</v>
      </c>
      <c r="H47" s="103" t="s">
        <v>36</v>
      </c>
      <c r="O47" s="92"/>
      <c r="P47" s="93"/>
      <c r="Q47" s="83"/>
      <c r="R47" s="83"/>
      <c r="S47" s="94"/>
    </row>
    <row r="48" customFormat="false" ht="18.75" hidden="false" customHeight="false" outlineLevel="0" collapsed="false">
      <c r="A48" s="99" t="n">
        <v>3812</v>
      </c>
      <c r="B48" s="16" t="s">
        <v>1195</v>
      </c>
      <c r="C48" s="106" t="n">
        <v>43613</v>
      </c>
      <c r="D48" s="17" t="s">
        <v>141</v>
      </c>
      <c r="E48" s="102" t="s">
        <v>36</v>
      </c>
      <c r="F48" s="30" t="s">
        <v>36</v>
      </c>
      <c r="G48" s="102" t="s">
        <v>36</v>
      </c>
      <c r="H48" s="103" t="s">
        <v>36</v>
      </c>
      <c r="O48" s="92"/>
      <c r="P48" s="93"/>
      <c r="Q48" s="83"/>
      <c r="R48" s="83"/>
      <c r="S48" s="94"/>
    </row>
    <row r="49" customFormat="false" ht="18.75" hidden="false" customHeight="false" outlineLevel="0" collapsed="false">
      <c r="A49" s="99" t="n">
        <v>3817</v>
      </c>
      <c r="B49" s="44" t="s">
        <v>1196</v>
      </c>
      <c r="C49" s="106" t="n">
        <v>43613</v>
      </c>
      <c r="D49" s="38" t="s">
        <v>104</v>
      </c>
      <c r="E49" s="102" t="s">
        <v>36</v>
      </c>
      <c r="F49" s="105" t="s">
        <v>36</v>
      </c>
      <c r="G49" s="102" t="s">
        <v>36</v>
      </c>
      <c r="H49" s="103" t="s">
        <v>36</v>
      </c>
      <c r="O49" s="92"/>
      <c r="P49" s="93"/>
      <c r="Q49" s="83"/>
      <c r="R49" s="83"/>
      <c r="S49" s="94"/>
    </row>
    <row r="50" customFormat="false" ht="18.75" hidden="false" customHeight="false" outlineLevel="0" collapsed="false">
      <c r="A50" s="99" t="n">
        <v>3830</v>
      </c>
      <c r="B50" s="29" t="s">
        <v>1197</v>
      </c>
      <c r="C50" s="106" t="n">
        <v>43613</v>
      </c>
      <c r="D50" s="17" t="s">
        <v>100</v>
      </c>
      <c r="E50" s="102" t="s">
        <v>36</v>
      </c>
      <c r="F50" s="30" t="s">
        <v>36</v>
      </c>
      <c r="G50" s="102" t="s">
        <v>36</v>
      </c>
      <c r="H50" s="103" t="s">
        <v>36</v>
      </c>
      <c r="O50" s="92"/>
      <c r="P50" s="93"/>
      <c r="Q50" s="83"/>
      <c r="R50" s="83"/>
      <c r="S50" s="94"/>
    </row>
    <row r="51" customFormat="false" ht="18.75" hidden="false" customHeight="false" outlineLevel="0" collapsed="false">
      <c r="A51" s="99" t="n">
        <v>3831</v>
      </c>
      <c r="B51" s="29" t="s">
        <v>1198</v>
      </c>
      <c r="C51" s="106" t="n">
        <v>43613</v>
      </c>
      <c r="D51" s="17" t="s">
        <v>1199</v>
      </c>
      <c r="E51" s="102" t="s">
        <v>36</v>
      </c>
      <c r="F51" s="30" t="s">
        <v>36</v>
      </c>
      <c r="G51" s="102" t="s">
        <v>36</v>
      </c>
      <c r="H51" s="103" t="s">
        <v>36</v>
      </c>
      <c r="O51" s="92"/>
      <c r="P51" s="93"/>
      <c r="Q51" s="83"/>
      <c r="R51" s="83"/>
      <c r="S51" s="94"/>
    </row>
    <row r="52" customFormat="false" ht="18.75" hidden="false" customHeight="false" outlineLevel="0" collapsed="false">
      <c r="A52" s="99" t="n">
        <v>3847</v>
      </c>
      <c r="B52" s="44" t="s">
        <v>1200</v>
      </c>
      <c r="C52" s="106" t="n">
        <v>43613</v>
      </c>
      <c r="D52" s="38" t="s">
        <v>104</v>
      </c>
      <c r="E52" s="102" t="s">
        <v>36</v>
      </c>
      <c r="F52" s="105" t="s">
        <v>36</v>
      </c>
      <c r="G52" s="102" t="s">
        <v>36</v>
      </c>
      <c r="H52" s="103" t="s">
        <v>36</v>
      </c>
      <c r="O52" s="92"/>
      <c r="P52" s="93"/>
      <c r="Q52" s="83"/>
      <c r="R52" s="83"/>
      <c r="S52" s="94"/>
    </row>
    <row r="53" customFormat="false" ht="18.75" hidden="false" customHeight="false" outlineLevel="0" collapsed="false">
      <c r="A53" s="99" t="n">
        <v>3852</v>
      </c>
      <c r="B53" s="16" t="s">
        <v>1201</v>
      </c>
      <c r="C53" s="106" t="n">
        <v>43613</v>
      </c>
      <c r="D53" s="17" t="s">
        <v>263</v>
      </c>
      <c r="E53" s="102" t="s">
        <v>36</v>
      </c>
      <c r="F53" s="30" t="s">
        <v>36</v>
      </c>
      <c r="G53" s="102" t="s">
        <v>36</v>
      </c>
      <c r="H53" s="103" t="s">
        <v>36</v>
      </c>
      <c r="O53" s="92"/>
      <c r="P53" s="93"/>
      <c r="Q53" s="83"/>
      <c r="R53" s="83"/>
      <c r="S53" s="94"/>
    </row>
    <row r="54" customFormat="false" ht="18.75" hidden="false" customHeight="false" outlineLevel="0" collapsed="false">
      <c r="A54" s="99" t="n">
        <v>3853</v>
      </c>
      <c r="B54" s="16" t="s">
        <v>1202</v>
      </c>
      <c r="C54" s="106" t="n">
        <v>43613</v>
      </c>
      <c r="D54" s="17" t="s">
        <v>263</v>
      </c>
      <c r="E54" s="102" t="s">
        <v>36</v>
      </c>
      <c r="F54" s="30" t="s">
        <v>36</v>
      </c>
      <c r="G54" s="102" t="s">
        <v>36</v>
      </c>
      <c r="H54" s="103" t="s">
        <v>36</v>
      </c>
      <c r="O54" s="92"/>
      <c r="P54" s="93"/>
      <c r="Q54" s="83"/>
      <c r="R54" s="83"/>
      <c r="S54" s="94"/>
    </row>
    <row r="55" customFormat="false" ht="18.75" hidden="false" customHeight="false" outlineLevel="0" collapsed="false">
      <c r="A55" s="99" t="n">
        <v>3857</v>
      </c>
      <c r="B55" s="16" t="s">
        <v>1203</v>
      </c>
      <c r="C55" s="106" t="n">
        <v>43613</v>
      </c>
      <c r="D55" s="17" t="s">
        <v>263</v>
      </c>
      <c r="E55" s="102" t="s">
        <v>36</v>
      </c>
      <c r="F55" s="30" t="s">
        <v>36</v>
      </c>
      <c r="G55" s="102" t="s">
        <v>36</v>
      </c>
      <c r="H55" s="103" t="s">
        <v>36</v>
      </c>
      <c r="O55" s="92"/>
      <c r="P55" s="93"/>
      <c r="Q55" s="83"/>
      <c r="R55" s="83"/>
      <c r="S55" s="94"/>
    </row>
    <row r="56" customFormat="false" ht="18.75" hidden="false" customHeight="false" outlineLevel="0" collapsed="false">
      <c r="A56" s="99" t="n">
        <v>3876</v>
      </c>
      <c r="B56" s="16" t="s">
        <v>1204</v>
      </c>
      <c r="C56" s="106" t="n">
        <v>43613</v>
      </c>
      <c r="D56" s="17" t="s">
        <v>263</v>
      </c>
      <c r="E56" s="102" t="s">
        <v>36</v>
      </c>
      <c r="F56" s="30" t="s">
        <v>36</v>
      </c>
      <c r="G56" s="102" t="s">
        <v>36</v>
      </c>
      <c r="H56" s="103" t="s">
        <v>36</v>
      </c>
      <c r="O56" s="92"/>
      <c r="P56" s="93"/>
      <c r="Q56" s="83"/>
      <c r="R56" s="83"/>
      <c r="S56" s="94"/>
    </row>
    <row r="57" customFormat="false" ht="18.75" hidden="false" customHeight="false" outlineLevel="0" collapsed="false">
      <c r="A57" s="99" t="n">
        <v>3881</v>
      </c>
      <c r="B57" s="18" t="s">
        <v>37</v>
      </c>
      <c r="C57" s="106" t="n">
        <v>43613</v>
      </c>
      <c r="D57" s="23" t="s">
        <v>1205</v>
      </c>
      <c r="E57" s="102" t="s">
        <v>36</v>
      </c>
      <c r="F57" s="24" t="s">
        <v>36</v>
      </c>
      <c r="G57" s="102" t="s">
        <v>36</v>
      </c>
      <c r="H57" s="103" t="s">
        <v>36</v>
      </c>
      <c r="O57" s="92"/>
      <c r="P57" s="93"/>
      <c r="Q57" s="83"/>
      <c r="R57" s="83"/>
      <c r="S57" s="94"/>
    </row>
    <row r="58" customFormat="false" ht="18.75" hidden="false" customHeight="false" outlineLevel="0" collapsed="false">
      <c r="A58" s="99" t="n">
        <v>3882</v>
      </c>
      <c r="B58" s="18" t="s">
        <v>37</v>
      </c>
      <c r="C58" s="106" t="n">
        <v>43613</v>
      </c>
      <c r="D58" s="23" t="s">
        <v>1206</v>
      </c>
      <c r="E58" s="102" t="s">
        <v>36</v>
      </c>
      <c r="F58" s="24" t="s">
        <v>36</v>
      </c>
      <c r="G58" s="102" t="s">
        <v>36</v>
      </c>
      <c r="H58" s="103" t="s">
        <v>36</v>
      </c>
      <c r="O58" s="92"/>
      <c r="P58" s="93"/>
      <c r="Q58" s="83"/>
      <c r="R58" s="83"/>
      <c r="S58" s="94"/>
    </row>
    <row r="59" customFormat="false" ht="18.75" hidden="false" customHeight="false" outlineLevel="0" collapsed="false">
      <c r="A59" s="99" t="n">
        <v>3890</v>
      </c>
      <c r="B59" s="16" t="s">
        <v>1207</v>
      </c>
      <c r="C59" s="106" t="n">
        <v>43613</v>
      </c>
      <c r="D59" s="17" t="s">
        <v>263</v>
      </c>
      <c r="E59" s="102" t="s">
        <v>36</v>
      </c>
      <c r="F59" s="30" t="s">
        <v>36</v>
      </c>
      <c r="G59" s="102" t="s">
        <v>36</v>
      </c>
      <c r="H59" s="103" t="s">
        <v>36</v>
      </c>
      <c r="O59" s="92"/>
      <c r="P59" s="93"/>
      <c r="Q59" s="83"/>
      <c r="R59" s="83"/>
      <c r="S59" s="94"/>
    </row>
    <row r="60" customFormat="false" ht="18.75" hidden="false" customHeight="false" outlineLevel="0" collapsed="false">
      <c r="A60" s="99" t="n">
        <v>3891</v>
      </c>
      <c r="B60" s="29" t="s">
        <v>1208</v>
      </c>
      <c r="C60" s="106" t="n">
        <v>43613</v>
      </c>
      <c r="D60" s="17" t="s">
        <v>100</v>
      </c>
      <c r="E60" s="102" t="s">
        <v>36</v>
      </c>
      <c r="F60" s="30" t="s">
        <v>36</v>
      </c>
      <c r="G60" s="102" t="s">
        <v>36</v>
      </c>
      <c r="H60" s="103" t="s">
        <v>36</v>
      </c>
      <c r="O60" s="92"/>
      <c r="P60" s="93"/>
      <c r="Q60" s="83"/>
      <c r="R60" s="83"/>
      <c r="S60" s="94"/>
    </row>
    <row r="61" customFormat="false" ht="18.75" hidden="false" customHeight="false" outlineLevel="0" collapsed="false">
      <c r="A61" s="99" t="n">
        <v>3914</v>
      </c>
      <c r="B61" s="16" t="s">
        <v>1209</v>
      </c>
      <c r="C61" s="106" t="n">
        <v>43614</v>
      </c>
      <c r="D61" s="17" t="s">
        <v>100</v>
      </c>
      <c r="E61" s="102" t="n">
        <v>437419</v>
      </c>
      <c r="F61" s="30" t="n">
        <v>3200000</v>
      </c>
      <c r="G61" s="102" t="n">
        <v>136151119</v>
      </c>
      <c r="H61" s="103" t="n">
        <v>43621</v>
      </c>
      <c r="O61" s="92"/>
      <c r="P61" s="93"/>
      <c r="Q61" s="83"/>
      <c r="R61" s="83"/>
      <c r="S61" s="94"/>
    </row>
    <row r="62" customFormat="false" ht="18.75" hidden="false" customHeight="false" outlineLevel="0" collapsed="false">
      <c r="A62" s="99" t="n">
        <v>3922</v>
      </c>
      <c r="B62" s="16" t="s">
        <v>1210</v>
      </c>
      <c r="C62" s="106" t="n">
        <v>43614</v>
      </c>
      <c r="D62" s="17" t="s">
        <v>100</v>
      </c>
      <c r="E62" s="102" t="s">
        <v>36</v>
      </c>
      <c r="F62" s="30" t="s">
        <v>36</v>
      </c>
      <c r="G62" s="102" t="s">
        <v>36</v>
      </c>
      <c r="H62" s="103" t="s">
        <v>36</v>
      </c>
      <c r="O62" s="92"/>
      <c r="P62" s="93"/>
      <c r="Q62" s="83"/>
      <c r="R62" s="83"/>
      <c r="S62" s="94"/>
    </row>
    <row r="63" customFormat="false" ht="18.75" hidden="false" customHeight="false" outlineLevel="0" collapsed="false">
      <c r="A63" s="99" t="n">
        <v>3926</v>
      </c>
      <c r="B63" s="16" t="s">
        <v>1211</v>
      </c>
      <c r="C63" s="106" t="n">
        <v>43614</v>
      </c>
      <c r="D63" s="17" t="s">
        <v>1212</v>
      </c>
      <c r="E63" s="102" t="s">
        <v>36</v>
      </c>
      <c r="F63" s="30" t="s">
        <v>36</v>
      </c>
      <c r="G63" s="102" t="s">
        <v>36</v>
      </c>
      <c r="H63" s="103" t="s">
        <v>36</v>
      </c>
      <c r="O63" s="92"/>
      <c r="P63" s="93"/>
      <c r="Q63" s="83"/>
      <c r="R63" s="83"/>
      <c r="S63" s="94"/>
    </row>
    <row r="64" customFormat="false" ht="18.75" hidden="false" customHeight="false" outlineLevel="0" collapsed="false">
      <c r="A64" s="99" t="n">
        <v>3935</v>
      </c>
      <c r="B64" s="16" t="s">
        <v>1213</v>
      </c>
      <c r="C64" s="106" t="n">
        <v>43614</v>
      </c>
      <c r="D64" s="17" t="s">
        <v>53</v>
      </c>
      <c r="E64" s="102" t="n">
        <v>452719</v>
      </c>
      <c r="F64" s="30" t="n">
        <v>3200000</v>
      </c>
      <c r="G64" s="102" t="n">
        <v>136199819</v>
      </c>
      <c r="H64" s="103" t="n">
        <v>43621</v>
      </c>
      <c r="O64" s="92"/>
      <c r="P64" s="93"/>
      <c r="Q64" s="83"/>
      <c r="R64" s="83"/>
      <c r="S64" s="94"/>
    </row>
    <row r="65" customFormat="false" ht="18.75" hidden="false" customHeight="false" outlineLevel="0" collapsed="false">
      <c r="A65" s="99" t="n">
        <v>3938</v>
      </c>
      <c r="B65" s="16" t="s">
        <v>1214</v>
      </c>
      <c r="C65" s="106" t="n">
        <v>43614</v>
      </c>
      <c r="D65" s="17" t="s">
        <v>263</v>
      </c>
      <c r="E65" s="102" t="s">
        <v>36</v>
      </c>
      <c r="F65" s="30" t="s">
        <v>36</v>
      </c>
      <c r="G65" s="102" t="s">
        <v>36</v>
      </c>
      <c r="H65" s="103" t="s">
        <v>36</v>
      </c>
      <c r="O65" s="92"/>
      <c r="P65" s="93"/>
      <c r="Q65" s="83"/>
      <c r="R65" s="83"/>
      <c r="S65" s="94"/>
    </row>
    <row r="66" customFormat="false" ht="18.75" hidden="false" customHeight="false" outlineLevel="0" collapsed="false">
      <c r="A66" s="99" t="n">
        <v>3947</v>
      </c>
      <c r="B66" s="29" t="s">
        <v>1215</v>
      </c>
      <c r="C66" s="106" t="n">
        <v>43614</v>
      </c>
      <c r="D66" s="17" t="s">
        <v>263</v>
      </c>
      <c r="E66" s="102" t="s">
        <v>36</v>
      </c>
      <c r="F66" s="30" t="s">
        <v>36</v>
      </c>
      <c r="G66" s="102" t="s">
        <v>36</v>
      </c>
      <c r="H66" s="103" t="s">
        <v>36</v>
      </c>
      <c r="O66" s="92"/>
      <c r="P66" s="93"/>
      <c r="Q66" s="83"/>
      <c r="R66" s="83"/>
      <c r="S66" s="94"/>
    </row>
    <row r="67" customFormat="false" ht="18.75" hidden="false" customHeight="false" outlineLevel="0" collapsed="false">
      <c r="A67" s="99" t="n">
        <v>3951</v>
      </c>
      <c r="B67" s="29" t="s">
        <v>1216</v>
      </c>
      <c r="C67" s="106" t="n">
        <v>43614</v>
      </c>
      <c r="D67" s="17" t="s">
        <v>100</v>
      </c>
      <c r="E67" s="102" t="s">
        <v>36</v>
      </c>
      <c r="F67" s="30" t="s">
        <v>36</v>
      </c>
      <c r="G67" s="102" t="s">
        <v>36</v>
      </c>
      <c r="H67" s="103" t="s">
        <v>36</v>
      </c>
      <c r="O67" s="92"/>
      <c r="P67" s="93"/>
      <c r="Q67" s="83"/>
      <c r="R67" s="83"/>
      <c r="S67" s="94"/>
    </row>
    <row r="68" customFormat="false" ht="18.75" hidden="false" customHeight="false" outlineLevel="0" collapsed="false">
      <c r="A68" s="99" t="n">
        <v>3953</v>
      </c>
      <c r="B68" s="29" t="s">
        <v>1217</v>
      </c>
      <c r="C68" s="106" t="n">
        <v>43614</v>
      </c>
      <c r="D68" s="17" t="s">
        <v>263</v>
      </c>
      <c r="E68" s="102" t="s">
        <v>36</v>
      </c>
      <c r="F68" s="30" t="s">
        <v>36</v>
      </c>
      <c r="G68" s="102" t="s">
        <v>36</v>
      </c>
      <c r="H68" s="103" t="s">
        <v>36</v>
      </c>
      <c r="O68" s="92"/>
      <c r="P68" s="93"/>
      <c r="Q68" s="83"/>
      <c r="R68" s="83"/>
      <c r="S68" s="94"/>
    </row>
    <row r="69" customFormat="false" ht="18.75" hidden="false" customHeight="false" outlineLevel="0" collapsed="false">
      <c r="A69" s="99" t="n">
        <v>3969</v>
      </c>
      <c r="B69" s="16" t="s">
        <v>569</v>
      </c>
      <c r="C69" s="106" t="n">
        <v>43614</v>
      </c>
      <c r="D69" s="17" t="s">
        <v>1218</v>
      </c>
      <c r="E69" s="102" t="n">
        <v>464019</v>
      </c>
      <c r="F69" s="30" t="n">
        <v>1750969.28</v>
      </c>
      <c r="G69" s="102" t="n">
        <v>146994119</v>
      </c>
      <c r="H69" s="103" t="n">
        <v>43629.1557175926</v>
      </c>
      <c r="O69" s="107"/>
      <c r="P69" s="108"/>
      <c r="Q69" s="109"/>
      <c r="R69" s="109"/>
      <c r="S69" s="110"/>
    </row>
    <row r="70" customFormat="false" ht="18.75" hidden="false" customHeight="false" outlineLevel="0" collapsed="false">
      <c r="A70" s="99" t="n">
        <v>3970</v>
      </c>
      <c r="B70" s="16" t="s">
        <v>1181</v>
      </c>
      <c r="C70" s="106" t="n">
        <v>43614</v>
      </c>
      <c r="D70" s="17" t="s">
        <v>1182</v>
      </c>
      <c r="E70" s="102" t="n">
        <v>449019</v>
      </c>
      <c r="F70" s="30" t="n">
        <v>10000000</v>
      </c>
      <c r="G70" s="102" t="n">
        <v>137265719</v>
      </c>
      <c r="H70" s="103" t="n">
        <v>43622.1668981482</v>
      </c>
      <c r="O70" s="107"/>
      <c r="P70" s="108"/>
      <c r="Q70" s="109"/>
      <c r="R70" s="109"/>
      <c r="S70" s="110"/>
    </row>
    <row r="71" customFormat="false" ht="18.75" hidden="false" customHeight="false" outlineLevel="0" collapsed="false">
      <c r="A71" s="99" t="n">
        <v>3971</v>
      </c>
      <c r="B71" s="16" t="s">
        <v>1219</v>
      </c>
      <c r="C71" s="106" t="n">
        <v>43614</v>
      </c>
      <c r="D71" s="17" t="s">
        <v>1220</v>
      </c>
      <c r="E71" s="102" t="n">
        <v>449219</v>
      </c>
      <c r="F71" s="30" t="n">
        <v>20000000</v>
      </c>
      <c r="G71" s="102" t="n">
        <v>137238719</v>
      </c>
      <c r="H71" s="103" t="n">
        <v>43622.1622106481</v>
      </c>
      <c r="O71" s="107"/>
      <c r="P71" s="108"/>
      <c r="Q71" s="109"/>
      <c r="R71" s="109"/>
      <c r="S71" s="110"/>
    </row>
    <row r="72" customFormat="false" ht="18.75" hidden="false" customHeight="false" outlineLevel="0" collapsed="false">
      <c r="A72" s="99" t="n">
        <v>3989</v>
      </c>
      <c r="B72" s="16" t="s">
        <v>1211</v>
      </c>
      <c r="C72" s="106" t="n">
        <v>43614</v>
      </c>
      <c r="D72" s="17" t="s">
        <v>1212</v>
      </c>
      <c r="E72" s="102" t="n">
        <v>461219</v>
      </c>
      <c r="F72" s="30" t="n">
        <v>420236157</v>
      </c>
      <c r="G72" s="102" t="n">
        <v>145069419</v>
      </c>
      <c r="H72" s="103" t="n">
        <v>43628.1580324074</v>
      </c>
      <c r="O72" s="107"/>
      <c r="P72" s="108"/>
      <c r="Q72" s="109"/>
      <c r="R72" s="109"/>
      <c r="S72" s="110"/>
    </row>
    <row r="73" customFormat="false" ht="18.75" hidden="false" customHeight="false" outlineLevel="0" collapsed="false">
      <c r="A73" s="99" t="n">
        <v>3996</v>
      </c>
      <c r="B73" s="16" t="s">
        <v>37</v>
      </c>
      <c r="C73" s="106" t="n">
        <v>43615</v>
      </c>
      <c r="D73" s="17" t="s">
        <v>1221</v>
      </c>
      <c r="E73" s="102" t="n">
        <v>449519</v>
      </c>
      <c r="F73" s="30" t="n">
        <v>6509200</v>
      </c>
      <c r="G73" s="102" t="n">
        <v>136101019</v>
      </c>
      <c r="H73" s="103" t="n">
        <v>43621</v>
      </c>
      <c r="O73" s="107"/>
      <c r="P73" s="108"/>
      <c r="Q73" s="109"/>
      <c r="R73" s="109"/>
      <c r="S73" s="110"/>
    </row>
    <row r="74" customFormat="false" ht="30.75" hidden="false" customHeight="false" outlineLevel="0" collapsed="false">
      <c r="A74" s="99" t="n">
        <v>4013</v>
      </c>
      <c r="B74" s="16" t="s">
        <v>28</v>
      </c>
      <c r="C74" s="106" t="n">
        <v>43615</v>
      </c>
      <c r="D74" s="17" t="s">
        <v>1222</v>
      </c>
      <c r="E74" s="102" t="n">
        <v>450919</v>
      </c>
      <c r="F74" s="30" t="n">
        <v>22927334</v>
      </c>
      <c r="G74" s="102" t="n">
        <v>136934319</v>
      </c>
      <c r="H74" s="103" t="n">
        <v>43622.1604050926</v>
      </c>
      <c r="O74" s="107"/>
      <c r="P74" s="108"/>
      <c r="Q74" s="109"/>
      <c r="R74" s="109"/>
      <c r="S74" s="110"/>
    </row>
    <row r="75" customFormat="false" ht="18.75" hidden="false" customHeight="false" outlineLevel="0" collapsed="false">
      <c r="A75" s="85" t="n">
        <v>4014</v>
      </c>
      <c r="B75" s="44" t="s">
        <v>1200</v>
      </c>
      <c r="C75" s="104" t="n">
        <v>43615</v>
      </c>
      <c r="D75" s="38" t="s">
        <v>104</v>
      </c>
      <c r="E75" s="89" t="s">
        <v>17</v>
      </c>
      <c r="F75" s="105" t="n">
        <v>3000000</v>
      </c>
      <c r="G75" s="89" t="s">
        <v>17</v>
      </c>
      <c r="H75" s="91" t="s">
        <v>17</v>
      </c>
      <c r="O75" s="92"/>
      <c r="P75" s="93"/>
      <c r="Q75" s="83"/>
      <c r="R75" s="83"/>
      <c r="S75" s="94"/>
    </row>
    <row r="76" customFormat="false" ht="18.75" hidden="false" customHeight="false" outlineLevel="0" collapsed="false">
      <c r="A76" s="85" t="n">
        <v>4015</v>
      </c>
      <c r="B76" s="44" t="s">
        <v>1223</v>
      </c>
      <c r="C76" s="104" t="n">
        <v>43615</v>
      </c>
      <c r="D76" s="38" t="s">
        <v>263</v>
      </c>
      <c r="E76" s="89" t="s">
        <v>17</v>
      </c>
      <c r="F76" s="105" t="n">
        <v>3200000</v>
      </c>
      <c r="G76" s="89" t="s">
        <v>17</v>
      </c>
      <c r="H76" s="91" t="s">
        <v>17</v>
      </c>
      <c r="O76" s="92"/>
      <c r="P76" s="93"/>
      <c r="Q76" s="83"/>
      <c r="R76" s="83"/>
      <c r="S76" s="94"/>
    </row>
    <row r="77" customFormat="false" ht="18.75" hidden="false" customHeight="false" outlineLevel="0" collapsed="false">
      <c r="A77" s="99" t="n">
        <v>4018</v>
      </c>
      <c r="B77" s="18" t="s">
        <v>1224</v>
      </c>
      <c r="C77" s="106" t="n">
        <v>43615</v>
      </c>
      <c r="D77" s="17" t="s">
        <v>1225</v>
      </c>
      <c r="E77" s="102" t="n">
        <v>464219</v>
      </c>
      <c r="F77" s="30" t="n">
        <v>968986</v>
      </c>
      <c r="G77" s="102" t="n">
        <v>147018419</v>
      </c>
      <c r="H77" s="103" t="n">
        <v>43629.1599421296</v>
      </c>
      <c r="O77" s="92"/>
      <c r="P77" s="93"/>
      <c r="Q77" s="83"/>
      <c r="R77" s="83"/>
      <c r="S77" s="94"/>
    </row>
    <row r="78" customFormat="false" ht="18.75" hidden="false" customHeight="false" outlineLevel="0" collapsed="false">
      <c r="A78" s="99" t="n">
        <v>4019</v>
      </c>
      <c r="B78" s="18" t="s">
        <v>1226</v>
      </c>
      <c r="C78" s="106" t="n">
        <v>43615</v>
      </c>
      <c r="D78" s="17" t="s">
        <v>1227</v>
      </c>
      <c r="E78" s="102" t="n">
        <v>464319</v>
      </c>
      <c r="F78" s="30" t="n">
        <v>2989020</v>
      </c>
      <c r="G78" s="102" t="n">
        <v>147024319</v>
      </c>
      <c r="H78" s="103" t="n">
        <v>43629.1582060185</v>
      </c>
      <c r="O78" s="92"/>
      <c r="P78" s="93"/>
      <c r="Q78" s="83"/>
      <c r="R78" s="83"/>
      <c r="S78" s="94"/>
    </row>
    <row r="79" customFormat="false" ht="18.75" hidden="false" customHeight="true" outlineLevel="0" collapsed="false">
      <c r="A79" s="99" t="n">
        <v>4021</v>
      </c>
      <c r="B79" s="16" t="s">
        <v>61</v>
      </c>
      <c r="C79" s="106" t="n">
        <v>43615</v>
      </c>
      <c r="D79" s="17" t="s">
        <v>1228</v>
      </c>
      <c r="E79" s="102" t="n">
        <v>464419</v>
      </c>
      <c r="F79" s="30" t="n">
        <v>6574705</v>
      </c>
      <c r="G79" s="102" t="n">
        <v>166033819</v>
      </c>
      <c r="H79" s="103" t="n">
        <v>43644.1952199074</v>
      </c>
      <c r="O79" s="92"/>
      <c r="P79" s="93"/>
      <c r="Q79" s="83"/>
      <c r="R79" s="83"/>
      <c r="S79" s="94"/>
    </row>
    <row r="80" customFormat="false" ht="18.75" hidden="false" customHeight="true" outlineLevel="0" collapsed="false">
      <c r="A80" s="99"/>
      <c r="B80" s="16"/>
      <c r="C80" s="106"/>
      <c r="D80" s="17"/>
      <c r="E80" s="102" t="n">
        <v>464519</v>
      </c>
      <c r="F80" s="30"/>
      <c r="G80" s="102" t="n">
        <v>147027519</v>
      </c>
      <c r="H80" s="103" t="n">
        <v>43629.1711458333</v>
      </c>
      <c r="O80" s="92"/>
      <c r="P80" s="93"/>
      <c r="Q80" s="83"/>
      <c r="R80" s="83"/>
      <c r="S80" s="94"/>
    </row>
    <row r="81" customFormat="false" ht="18.75" hidden="false" customHeight="false" outlineLevel="0" collapsed="false">
      <c r="A81" s="99" t="n">
        <v>4022</v>
      </c>
      <c r="B81" s="18" t="s">
        <v>1229</v>
      </c>
      <c r="C81" s="106" t="n">
        <v>43615</v>
      </c>
      <c r="D81" s="17" t="s">
        <v>1230</v>
      </c>
      <c r="E81" s="102" t="n">
        <v>464619</v>
      </c>
      <c r="F81" s="30" t="n">
        <v>4294471</v>
      </c>
      <c r="G81" s="102" t="n">
        <v>147389019</v>
      </c>
      <c r="H81" s="103" t="n">
        <v>43629.1561226852</v>
      </c>
      <c r="O81" s="92"/>
      <c r="P81" s="93"/>
      <c r="Q81" s="83"/>
      <c r="R81" s="83"/>
      <c r="S81" s="94"/>
    </row>
    <row r="82" customFormat="false" ht="18.75" hidden="false" customHeight="false" outlineLevel="0" collapsed="false">
      <c r="A82" s="99" t="n">
        <v>4023</v>
      </c>
      <c r="B82" s="16" t="s">
        <v>37</v>
      </c>
      <c r="C82" s="106" t="n">
        <v>43615</v>
      </c>
      <c r="D82" s="17" t="s">
        <v>1231</v>
      </c>
      <c r="E82" s="102" t="n">
        <v>451719</v>
      </c>
      <c r="F82" s="30" t="n">
        <v>35200</v>
      </c>
      <c r="G82" s="102" t="n">
        <v>135873919</v>
      </c>
      <c r="H82" s="103" t="n">
        <v>43621</v>
      </c>
      <c r="O82" s="92"/>
      <c r="P82" s="93"/>
      <c r="Q82" s="83"/>
      <c r="R82" s="83"/>
      <c r="S82" s="94"/>
    </row>
    <row r="83" customFormat="false" ht="18.75" hidden="false" customHeight="false" outlineLevel="0" collapsed="false">
      <c r="A83" s="99" t="n">
        <v>4024</v>
      </c>
      <c r="B83" s="16" t="s">
        <v>1232</v>
      </c>
      <c r="C83" s="106" t="n">
        <v>43615</v>
      </c>
      <c r="D83" s="17" t="s">
        <v>53</v>
      </c>
      <c r="E83" s="102" t="s">
        <v>36</v>
      </c>
      <c r="F83" s="30" t="s">
        <v>36</v>
      </c>
      <c r="G83" s="102" t="s">
        <v>36</v>
      </c>
      <c r="H83" s="103" t="s">
        <v>36</v>
      </c>
      <c r="O83" s="92"/>
      <c r="P83" s="93"/>
      <c r="Q83" s="83"/>
      <c r="R83" s="83"/>
      <c r="S83" s="94"/>
    </row>
    <row r="84" customFormat="false" ht="18.75" hidden="false" customHeight="false" outlineLevel="0" collapsed="false">
      <c r="A84" s="99" t="n">
        <v>4025</v>
      </c>
      <c r="B84" s="16" t="s">
        <v>1233</v>
      </c>
      <c r="C84" s="106" t="n">
        <v>43615</v>
      </c>
      <c r="D84" s="17" t="s">
        <v>263</v>
      </c>
      <c r="E84" s="102" t="s">
        <v>36</v>
      </c>
      <c r="F84" s="30" t="s">
        <v>36</v>
      </c>
      <c r="G84" s="102" t="s">
        <v>36</v>
      </c>
      <c r="H84" s="103" t="s">
        <v>36</v>
      </c>
      <c r="O84" s="92"/>
      <c r="P84" s="93"/>
      <c r="Q84" s="83"/>
      <c r="R84" s="83"/>
      <c r="S84" s="94"/>
    </row>
    <row r="85" customFormat="false" ht="18.75" hidden="false" customHeight="false" outlineLevel="0" collapsed="false">
      <c r="A85" s="99" t="n">
        <v>4026</v>
      </c>
      <c r="B85" s="16" t="s">
        <v>1234</v>
      </c>
      <c r="C85" s="106" t="n">
        <v>43615</v>
      </c>
      <c r="D85" s="17" t="s">
        <v>263</v>
      </c>
      <c r="E85" s="102" t="n">
        <v>397719</v>
      </c>
      <c r="F85" s="30" t="n">
        <v>7000000</v>
      </c>
      <c r="G85" s="102" t="n">
        <v>136175619</v>
      </c>
      <c r="H85" s="103" t="n">
        <v>43621</v>
      </c>
      <c r="O85" s="92"/>
      <c r="P85" s="93"/>
      <c r="Q85" s="83"/>
      <c r="R85" s="83"/>
      <c r="S85" s="94"/>
    </row>
    <row r="86" customFormat="false" ht="18.75" hidden="false" customHeight="false" outlineLevel="0" collapsed="false">
      <c r="A86" s="99" t="n">
        <v>4027</v>
      </c>
      <c r="B86" s="29" t="s">
        <v>1235</v>
      </c>
      <c r="C86" s="106" t="n">
        <v>43615</v>
      </c>
      <c r="D86" s="17" t="s">
        <v>263</v>
      </c>
      <c r="E86" s="102" t="n">
        <v>399419</v>
      </c>
      <c r="F86" s="30" t="n">
        <v>6000000</v>
      </c>
      <c r="G86" s="102" t="n">
        <v>136175819</v>
      </c>
      <c r="H86" s="103" t="n">
        <v>43621</v>
      </c>
      <c r="O86" s="92"/>
      <c r="P86" s="93"/>
      <c r="Q86" s="83"/>
      <c r="R86" s="83"/>
      <c r="S86" s="94"/>
    </row>
    <row r="87" customFormat="false" ht="30.75" hidden="false" customHeight="false" outlineLevel="0" collapsed="false">
      <c r="A87" s="99" t="n">
        <v>4028</v>
      </c>
      <c r="B87" s="16" t="s">
        <v>37</v>
      </c>
      <c r="C87" s="106" t="n">
        <v>43616</v>
      </c>
      <c r="D87" s="17" t="s">
        <v>1236</v>
      </c>
      <c r="E87" s="102" t="n">
        <v>451819</v>
      </c>
      <c r="F87" s="30" t="n">
        <v>77591759</v>
      </c>
      <c r="G87" s="102" t="n">
        <v>138470719</v>
      </c>
      <c r="H87" s="103" t="n">
        <v>43621.6495601852</v>
      </c>
      <c r="O87" s="92"/>
      <c r="P87" s="93"/>
      <c r="Q87" s="83"/>
      <c r="R87" s="83"/>
      <c r="S87" s="94"/>
    </row>
    <row r="88" customFormat="false" ht="30.75" hidden="false" customHeight="false" outlineLevel="0" collapsed="false">
      <c r="A88" s="99" t="n">
        <v>4029</v>
      </c>
      <c r="B88" s="16" t="s">
        <v>37</v>
      </c>
      <c r="C88" s="106" t="n">
        <v>43616</v>
      </c>
      <c r="D88" s="17" t="s">
        <v>1237</v>
      </c>
      <c r="E88" s="102" t="n">
        <v>453219</v>
      </c>
      <c r="F88" s="30" t="n">
        <v>297550966</v>
      </c>
      <c r="G88" s="102" t="n">
        <v>138465319</v>
      </c>
      <c r="H88" s="103" t="n">
        <v>43621.6493981482</v>
      </c>
      <c r="O88" s="92"/>
      <c r="P88" s="93"/>
      <c r="Q88" s="83"/>
      <c r="R88" s="83"/>
      <c r="S88" s="94"/>
    </row>
    <row r="89" customFormat="false" ht="30.75" hidden="false" customHeight="false" outlineLevel="0" collapsed="false">
      <c r="A89" s="99" t="n">
        <v>4030</v>
      </c>
      <c r="B89" s="16" t="s">
        <v>37</v>
      </c>
      <c r="C89" s="106" t="n">
        <v>43616</v>
      </c>
      <c r="D89" s="17" t="s">
        <v>1238</v>
      </c>
      <c r="E89" s="102" t="n">
        <v>452019</v>
      </c>
      <c r="F89" s="30" t="n">
        <v>7869080</v>
      </c>
      <c r="G89" s="102" t="n">
        <v>138474619</v>
      </c>
      <c r="H89" s="103" t="n">
        <v>43621.6495601852</v>
      </c>
      <c r="O89" s="92"/>
      <c r="P89" s="93"/>
      <c r="Q89" s="83"/>
      <c r="R89" s="83"/>
      <c r="S89" s="94"/>
    </row>
    <row r="90" customFormat="false" ht="18.75" hidden="false" customHeight="false" outlineLevel="0" collapsed="false">
      <c r="A90" s="99" t="n">
        <v>4031</v>
      </c>
      <c r="B90" s="16" t="s">
        <v>1203</v>
      </c>
      <c r="C90" s="106" t="n">
        <v>43616</v>
      </c>
      <c r="D90" s="17" t="s">
        <v>263</v>
      </c>
      <c r="E90" s="102" t="n">
        <v>435719</v>
      </c>
      <c r="F90" s="30" t="n">
        <v>1950000</v>
      </c>
      <c r="G90" s="102" t="n">
        <v>136179019</v>
      </c>
      <c r="H90" s="103" t="n">
        <v>43621</v>
      </c>
      <c r="O90" s="92"/>
      <c r="P90" s="93"/>
      <c r="Q90" s="83"/>
      <c r="R90" s="83"/>
      <c r="S90" s="94"/>
    </row>
    <row r="91" customFormat="false" ht="18.75" hidden="false" customHeight="false" outlineLevel="0" collapsed="false">
      <c r="A91" s="99" t="n">
        <v>4032</v>
      </c>
      <c r="B91" s="29" t="s">
        <v>1239</v>
      </c>
      <c r="C91" s="106" t="n">
        <v>43616</v>
      </c>
      <c r="D91" s="17" t="s">
        <v>263</v>
      </c>
      <c r="E91" s="102" t="n">
        <v>411519</v>
      </c>
      <c r="F91" s="30" t="n">
        <v>4000000</v>
      </c>
      <c r="G91" s="102" t="n">
        <v>137479519</v>
      </c>
      <c r="H91" s="103" t="n">
        <v>43622.1758449074</v>
      </c>
      <c r="O91" s="92"/>
      <c r="P91" s="93"/>
      <c r="Q91" s="83"/>
      <c r="R91" s="83"/>
      <c r="S91" s="94"/>
    </row>
    <row r="92" customFormat="false" ht="18.75" hidden="false" customHeight="false" outlineLevel="0" collapsed="false">
      <c r="A92" s="99" t="n">
        <v>4033</v>
      </c>
      <c r="B92" s="29" t="s">
        <v>1240</v>
      </c>
      <c r="C92" s="106" t="n">
        <v>43616</v>
      </c>
      <c r="D92" s="17" t="s">
        <v>263</v>
      </c>
      <c r="E92" s="102" t="n">
        <v>411419</v>
      </c>
      <c r="F92" s="30" t="n">
        <v>4500000</v>
      </c>
      <c r="G92" s="102" t="n">
        <v>137478719</v>
      </c>
      <c r="H92" s="103" t="n">
        <v>43622.1664583333</v>
      </c>
      <c r="O92" s="92"/>
      <c r="P92" s="93"/>
      <c r="Q92" s="83"/>
      <c r="R92" s="83"/>
      <c r="S92" s="94"/>
    </row>
    <row r="93" customFormat="false" ht="18.75" hidden="false" customHeight="false" outlineLevel="0" collapsed="false">
      <c r="A93" s="99" t="n">
        <v>4034</v>
      </c>
      <c r="B93" s="16" t="s">
        <v>1241</v>
      </c>
      <c r="C93" s="106" t="n">
        <v>43616</v>
      </c>
      <c r="D93" s="17" t="s">
        <v>263</v>
      </c>
      <c r="E93" s="102" t="n">
        <v>431819</v>
      </c>
      <c r="F93" s="30" t="n">
        <v>2000000</v>
      </c>
      <c r="G93" s="102" t="n">
        <v>137481619</v>
      </c>
      <c r="H93" s="103" t="n">
        <v>43622.2287152778</v>
      </c>
      <c r="O93" s="92"/>
      <c r="P93" s="93"/>
      <c r="Q93" s="83"/>
      <c r="R93" s="83"/>
      <c r="S93" s="94"/>
    </row>
    <row r="94" customFormat="false" ht="18.75" hidden="false" customHeight="false" outlineLevel="0" collapsed="false">
      <c r="A94" s="99" t="n">
        <v>4035</v>
      </c>
      <c r="B94" s="29" t="s">
        <v>1242</v>
      </c>
      <c r="C94" s="106" t="n">
        <v>43616</v>
      </c>
      <c r="D94" s="17" t="s">
        <v>263</v>
      </c>
      <c r="E94" s="102" t="n">
        <v>405619</v>
      </c>
      <c r="F94" s="30" t="n">
        <v>2330000</v>
      </c>
      <c r="G94" s="102" t="n">
        <v>137464719</v>
      </c>
      <c r="H94" s="103" t="n">
        <v>43622.2453009259</v>
      </c>
      <c r="O94" s="92"/>
      <c r="P94" s="93"/>
      <c r="Q94" s="83"/>
      <c r="R94" s="83"/>
      <c r="S94" s="94"/>
    </row>
    <row r="95" customFormat="false" ht="18.75" hidden="false" customHeight="false" outlineLevel="0" collapsed="false">
      <c r="A95" s="99" t="n">
        <v>4036</v>
      </c>
      <c r="B95" s="29" t="s">
        <v>1243</v>
      </c>
      <c r="C95" s="106" t="n">
        <v>43616</v>
      </c>
      <c r="D95" s="17" t="s">
        <v>263</v>
      </c>
      <c r="E95" s="102" t="n">
        <v>431919</v>
      </c>
      <c r="F95" s="30" t="n">
        <v>5500000</v>
      </c>
      <c r="G95" s="102" t="n">
        <v>137482419</v>
      </c>
      <c r="H95" s="103" t="n">
        <v>43622.1757291667</v>
      </c>
      <c r="O95" s="92"/>
      <c r="P95" s="93"/>
      <c r="Q95" s="83"/>
      <c r="R95" s="83"/>
      <c r="S95" s="94"/>
    </row>
    <row r="96" customFormat="false" ht="18.75" hidden="false" customHeight="false" outlineLevel="0" collapsed="false">
      <c r="A96" s="99" t="n">
        <v>4037</v>
      </c>
      <c r="B96" s="16" t="s">
        <v>1244</v>
      </c>
      <c r="C96" s="106" t="n">
        <v>43616</v>
      </c>
      <c r="D96" s="17" t="s">
        <v>263</v>
      </c>
      <c r="E96" s="102" t="n">
        <v>410319</v>
      </c>
      <c r="F96" s="30" t="n">
        <v>5700000</v>
      </c>
      <c r="G96" s="102" t="n">
        <v>137472519</v>
      </c>
      <c r="H96" s="103" t="n">
        <v>43622.2075231482</v>
      </c>
      <c r="O96" s="92"/>
      <c r="P96" s="93"/>
      <c r="Q96" s="83"/>
      <c r="R96" s="83"/>
      <c r="S96" s="94"/>
    </row>
    <row r="97" customFormat="false" ht="18.75" hidden="false" customHeight="false" outlineLevel="0" collapsed="false">
      <c r="A97" s="99" t="n">
        <v>4038</v>
      </c>
      <c r="B97" s="16" t="s">
        <v>1245</v>
      </c>
      <c r="C97" s="106" t="n">
        <v>43616</v>
      </c>
      <c r="D97" s="17" t="s">
        <v>263</v>
      </c>
      <c r="E97" s="102" t="n">
        <v>410119</v>
      </c>
      <c r="F97" s="30" t="n">
        <v>5700000</v>
      </c>
      <c r="G97" s="102" t="n">
        <v>137471919</v>
      </c>
      <c r="H97" s="103" t="n">
        <v>43622.2075115741</v>
      </c>
      <c r="O97" s="92"/>
      <c r="P97" s="93"/>
      <c r="Q97" s="83"/>
      <c r="R97" s="83"/>
      <c r="S97" s="94"/>
    </row>
    <row r="98" customFormat="false" ht="18.75" hidden="false" customHeight="false" outlineLevel="0" collapsed="false">
      <c r="A98" s="99" t="n">
        <v>4039</v>
      </c>
      <c r="B98" s="16" t="s">
        <v>1246</v>
      </c>
      <c r="C98" s="106" t="n">
        <v>43616</v>
      </c>
      <c r="D98" s="111" t="n">
        <v>3</v>
      </c>
      <c r="E98" s="102" t="n">
        <v>440419</v>
      </c>
      <c r="F98" s="30" t="n">
        <v>5500000</v>
      </c>
      <c r="G98" s="102" t="n">
        <v>137485419</v>
      </c>
      <c r="H98" s="103" t="n">
        <v>43622.1683912037</v>
      </c>
      <c r="O98" s="92"/>
      <c r="P98" s="93"/>
      <c r="Q98" s="83"/>
      <c r="R98" s="83"/>
      <c r="S98" s="94"/>
    </row>
    <row r="99" customFormat="false" ht="18.75" hidden="false" customHeight="false" outlineLevel="0" collapsed="false">
      <c r="A99" s="99" t="n">
        <v>4040</v>
      </c>
      <c r="B99" s="29" t="s">
        <v>1247</v>
      </c>
      <c r="C99" s="106" t="n">
        <v>43616</v>
      </c>
      <c r="D99" s="17" t="s">
        <v>263</v>
      </c>
      <c r="E99" s="102" t="n">
        <v>407519</v>
      </c>
      <c r="F99" s="30" t="n">
        <v>5500000</v>
      </c>
      <c r="G99" s="102" t="n">
        <v>137471019</v>
      </c>
      <c r="H99" s="103" t="n">
        <v>43622.1759143519</v>
      </c>
      <c r="O99" s="92"/>
      <c r="P99" s="93"/>
      <c r="Q99" s="83"/>
      <c r="R99" s="83"/>
      <c r="S99" s="94"/>
    </row>
    <row r="100" customFormat="false" ht="18.75" hidden="false" customHeight="false" outlineLevel="0" collapsed="false">
      <c r="A100" s="99" t="n">
        <v>4041</v>
      </c>
      <c r="B100" s="16" t="s">
        <v>1248</v>
      </c>
      <c r="C100" s="106" t="n">
        <v>43616</v>
      </c>
      <c r="D100" s="17" t="s">
        <v>104</v>
      </c>
      <c r="E100" s="102" t="s">
        <v>36</v>
      </c>
      <c r="F100" s="30" t="s">
        <v>36</v>
      </c>
      <c r="G100" s="102" t="s">
        <v>36</v>
      </c>
      <c r="H100" s="103" t="s">
        <v>36</v>
      </c>
      <c r="O100" s="92"/>
      <c r="P100" s="93"/>
      <c r="Q100" s="83"/>
      <c r="R100" s="83"/>
      <c r="S100" s="94"/>
    </row>
    <row r="101" customFormat="false" ht="18.75" hidden="false" customHeight="false" outlineLevel="0" collapsed="false">
      <c r="A101" s="99" t="n">
        <v>4042</v>
      </c>
      <c r="B101" s="16" t="s">
        <v>1249</v>
      </c>
      <c r="C101" s="106" t="n">
        <v>43616</v>
      </c>
      <c r="D101" s="17" t="s">
        <v>104</v>
      </c>
      <c r="E101" s="102" t="s">
        <v>36</v>
      </c>
      <c r="F101" s="30" t="s">
        <v>36</v>
      </c>
      <c r="G101" s="102" t="s">
        <v>36</v>
      </c>
      <c r="H101" s="103" t="s">
        <v>36</v>
      </c>
      <c r="O101" s="92"/>
      <c r="P101" s="93"/>
      <c r="Q101" s="83"/>
      <c r="R101" s="83"/>
      <c r="S101" s="94"/>
    </row>
    <row r="102" customFormat="false" ht="18.75" hidden="false" customHeight="false" outlineLevel="0" collapsed="false">
      <c r="A102" s="99" t="n">
        <v>4043</v>
      </c>
      <c r="B102" s="16" t="s">
        <v>1250</v>
      </c>
      <c r="C102" s="106" t="n">
        <v>43616</v>
      </c>
      <c r="D102" s="17" t="s">
        <v>263</v>
      </c>
      <c r="E102" s="102" t="n">
        <v>406219</v>
      </c>
      <c r="F102" s="30" t="n">
        <v>1800000</v>
      </c>
      <c r="G102" s="102" t="n">
        <v>137469919</v>
      </c>
      <c r="H102" s="103" t="n">
        <v>43622.2292824074</v>
      </c>
      <c r="O102" s="92"/>
      <c r="P102" s="93"/>
      <c r="Q102" s="83"/>
      <c r="R102" s="83"/>
      <c r="S102" s="94"/>
    </row>
    <row r="103" customFormat="false" ht="18.75" hidden="false" customHeight="false" outlineLevel="0" collapsed="false">
      <c r="A103" s="99" t="n">
        <v>4044</v>
      </c>
      <c r="B103" s="29" t="s">
        <v>1251</v>
      </c>
      <c r="C103" s="106" t="n">
        <v>43616</v>
      </c>
      <c r="D103" s="17" t="s">
        <v>263</v>
      </c>
      <c r="E103" s="102" t="n">
        <v>411219</v>
      </c>
      <c r="F103" s="30" t="n">
        <v>6000000</v>
      </c>
      <c r="G103" s="102" t="n">
        <v>137477919</v>
      </c>
      <c r="H103" s="103" t="n">
        <v>43622.1939467593</v>
      </c>
      <c r="O103" s="92"/>
      <c r="P103" s="93"/>
      <c r="Q103" s="83"/>
      <c r="R103" s="83"/>
      <c r="S103" s="94"/>
    </row>
    <row r="104" customFormat="false" ht="18.75" hidden="false" customHeight="false" outlineLevel="0" collapsed="false">
      <c r="A104" s="99" t="n">
        <v>4045</v>
      </c>
      <c r="B104" s="16" t="s">
        <v>1252</v>
      </c>
      <c r="C104" s="106" t="n">
        <v>43616</v>
      </c>
      <c r="D104" s="17" t="s">
        <v>263</v>
      </c>
      <c r="E104" s="102" t="s">
        <v>36</v>
      </c>
      <c r="F104" s="30" t="s">
        <v>36</v>
      </c>
      <c r="G104" s="102" t="s">
        <v>36</v>
      </c>
      <c r="H104" s="103" t="s">
        <v>36</v>
      </c>
      <c r="O104" s="92"/>
      <c r="P104" s="93"/>
      <c r="Q104" s="83"/>
      <c r="R104" s="83"/>
      <c r="S104" s="94"/>
    </row>
    <row r="105" customFormat="false" ht="18.75" hidden="false" customHeight="false" outlineLevel="0" collapsed="false">
      <c r="A105" s="99" t="n">
        <v>4046</v>
      </c>
      <c r="B105" s="16" t="s">
        <v>1253</v>
      </c>
      <c r="C105" s="106" t="n">
        <v>43616</v>
      </c>
      <c r="D105" s="17" t="s">
        <v>263</v>
      </c>
      <c r="E105" s="102" t="s">
        <v>36</v>
      </c>
      <c r="F105" s="30" t="s">
        <v>36</v>
      </c>
      <c r="G105" s="102" t="s">
        <v>36</v>
      </c>
      <c r="H105" s="103" t="s">
        <v>36</v>
      </c>
      <c r="O105" s="92"/>
      <c r="P105" s="93"/>
      <c r="Q105" s="83"/>
      <c r="R105" s="83"/>
      <c r="S105" s="94"/>
    </row>
    <row r="106" customFormat="false" ht="18.75" hidden="false" customHeight="false" outlineLevel="0" collapsed="false">
      <c r="A106" s="99" t="n">
        <v>4047</v>
      </c>
      <c r="B106" s="16" t="s">
        <v>1254</v>
      </c>
      <c r="C106" s="106" t="n">
        <v>43616</v>
      </c>
      <c r="D106" s="17" t="s">
        <v>263</v>
      </c>
      <c r="E106" s="102" t="s">
        <v>36</v>
      </c>
      <c r="F106" s="30" t="s">
        <v>36</v>
      </c>
      <c r="G106" s="102" t="s">
        <v>36</v>
      </c>
      <c r="H106" s="103" t="s">
        <v>36</v>
      </c>
      <c r="O106" s="92"/>
      <c r="P106" s="93"/>
      <c r="Q106" s="83"/>
      <c r="R106" s="83"/>
      <c r="S106" s="94"/>
    </row>
    <row r="107" customFormat="false" ht="18.75" hidden="false" customHeight="false" outlineLevel="0" collapsed="false">
      <c r="A107" s="99" t="n">
        <v>4048</v>
      </c>
      <c r="B107" s="16" t="s">
        <v>1255</v>
      </c>
      <c r="C107" s="106" t="n">
        <v>43616</v>
      </c>
      <c r="D107" s="17" t="s">
        <v>263</v>
      </c>
      <c r="E107" s="102" t="n">
        <v>410719</v>
      </c>
      <c r="F107" s="30" t="n">
        <v>4400000</v>
      </c>
      <c r="G107" s="102" t="n">
        <v>137476219</v>
      </c>
      <c r="H107" s="103" t="n">
        <v>43622.1939467593</v>
      </c>
      <c r="O107" s="92"/>
      <c r="P107" s="93"/>
      <c r="Q107" s="83"/>
      <c r="R107" s="83"/>
      <c r="S107" s="94"/>
    </row>
    <row r="108" customFormat="false" ht="18.75" hidden="false" customHeight="false" outlineLevel="0" collapsed="false">
      <c r="A108" s="99" t="n">
        <v>4049</v>
      </c>
      <c r="B108" s="16" t="s">
        <v>1256</v>
      </c>
      <c r="C108" s="106" t="n">
        <v>43616</v>
      </c>
      <c r="D108" s="17" t="s">
        <v>263</v>
      </c>
      <c r="E108" s="102" t="s">
        <v>36</v>
      </c>
      <c r="F108" s="30" t="s">
        <v>36</v>
      </c>
      <c r="G108" s="102" t="s">
        <v>36</v>
      </c>
      <c r="H108" s="103" t="s">
        <v>36</v>
      </c>
      <c r="O108" s="92"/>
      <c r="P108" s="93"/>
      <c r="Q108" s="83"/>
      <c r="R108" s="83"/>
      <c r="S108" s="94"/>
    </row>
    <row r="109" customFormat="false" ht="18.75" hidden="false" customHeight="false" outlineLevel="0" collapsed="false">
      <c r="A109" s="99" t="n">
        <v>4050</v>
      </c>
      <c r="B109" s="16" t="s">
        <v>1257</v>
      </c>
      <c r="C109" s="106" t="n">
        <v>43616</v>
      </c>
      <c r="D109" s="17" t="s">
        <v>263</v>
      </c>
      <c r="E109" s="102" t="s">
        <v>36</v>
      </c>
      <c r="F109" s="30" t="s">
        <v>36</v>
      </c>
      <c r="G109" s="102" t="s">
        <v>36</v>
      </c>
      <c r="H109" s="103" t="s">
        <v>36</v>
      </c>
      <c r="O109" s="92"/>
      <c r="P109" s="93"/>
      <c r="Q109" s="83"/>
      <c r="R109" s="83"/>
      <c r="S109" s="94"/>
    </row>
    <row r="110" customFormat="false" ht="18.75" hidden="false" customHeight="false" outlineLevel="0" collapsed="false">
      <c r="A110" s="99" t="n">
        <v>4051</v>
      </c>
      <c r="B110" s="16" t="s">
        <v>1258</v>
      </c>
      <c r="C110" s="106" t="n">
        <v>43616</v>
      </c>
      <c r="D110" s="17" t="s">
        <v>263</v>
      </c>
      <c r="E110" s="102" t="n">
        <v>411019</v>
      </c>
      <c r="F110" s="30" t="n">
        <v>3500000</v>
      </c>
      <c r="G110" s="102" t="n">
        <v>137477019</v>
      </c>
      <c r="H110" s="103" t="n">
        <v>43622.2075347222</v>
      </c>
      <c r="O110" s="92"/>
      <c r="P110" s="93"/>
      <c r="Q110" s="83"/>
      <c r="R110" s="83"/>
      <c r="S110" s="94"/>
    </row>
    <row r="111" customFormat="false" ht="18.75" hidden="false" customHeight="false" outlineLevel="0" collapsed="false">
      <c r="A111" s="99" t="n">
        <v>4052</v>
      </c>
      <c r="B111" s="29" t="s">
        <v>1259</v>
      </c>
      <c r="C111" s="106" t="n">
        <v>43616</v>
      </c>
      <c r="D111" s="17" t="s">
        <v>263</v>
      </c>
      <c r="E111" s="102" t="s">
        <v>36</v>
      </c>
      <c r="F111" s="30" t="s">
        <v>36</v>
      </c>
      <c r="G111" s="102" t="s">
        <v>36</v>
      </c>
      <c r="H111" s="103" t="s">
        <v>36</v>
      </c>
      <c r="O111" s="92"/>
      <c r="P111" s="93"/>
      <c r="Q111" s="83"/>
      <c r="R111" s="83"/>
      <c r="S111" s="94"/>
    </row>
    <row r="112" customFormat="false" ht="18.75" hidden="false" customHeight="false" outlineLevel="0" collapsed="false">
      <c r="A112" s="99" t="n">
        <v>4053</v>
      </c>
      <c r="B112" s="29" t="s">
        <v>1260</v>
      </c>
      <c r="C112" s="106" t="n">
        <v>43616</v>
      </c>
      <c r="D112" s="17" t="s">
        <v>263</v>
      </c>
      <c r="E112" s="102" t="n">
        <v>410519</v>
      </c>
      <c r="F112" s="30" t="n">
        <v>5000000</v>
      </c>
      <c r="G112" s="102" t="n">
        <v>137474319</v>
      </c>
      <c r="H112" s="103" t="n">
        <v>43622.1757638889</v>
      </c>
      <c r="O112" s="92"/>
      <c r="P112" s="93"/>
      <c r="Q112" s="83"/>
      <c r="R112" s="83"/>
      <c r="S112" s="94"/>
    </row>
    <row r="113" customFormat="false" ht="18.75" hidden="false" customHeight="false" outlineLevel="0" collapsed="false">
      <c r="A113" s="99" t="n">
        <v>4054</v>
      </c>
      <c r="B113" s="16" t="s">
        <v>1261</v>
      </c>
      <c r="C113" s="106" t="n">
        <v>43616</v>
      </c>
      <c r="D113" s="17" t="s">
        <v>263</v>
      </c>
      <c r="E113" s="102" t="n">
        <v>410619</v>
      </c>
      <c r="F113" s="30" t="n">
        <v>6000000</v>
      </c>
      <c r="G113" s="102" t="n">
        <v>137475419</v>
      </c>
      <c r="H113" s="103" t="n">
        <v>43622.2075578704</v>
      </c>
      <c r="O113" s="92"/>
      <c r="P113" s="93"/>
      <c r="Q113" s="83"/>
      <c r="R113" s="83"/>
      <c r="S113" s="94"/>
    </row>
    <row r="114" customFormat="false" ht="18.75" hidden="false" customHeight="false" outlineLevel="0" collapsed="false">
      <c r="A114" s="99" t="n">
        <v>4055</v>
      </c>
      <c r="B114" s="16" t="s">
        <v>1262</v>
      </c>
      <c r="C114" s="106" t="n">
        <v>43616</v>
      </c>
      <c r="D114" s="17" t="s">
        <v>263</v>
      </c>
      <c r="E114" s="102" t="n">
        <v>410419</v>
      </c>
      <c r="F114" s="30" t="n">
        <v>5000000</v>
      </c>
      <c r="G114" s="102" t="n">
        <v>137473419</v>
      </c>
      <c r="H114" s="103" t="n">
        <v>43622.175787037</v>
      </c>
      <c r="O114" s="92"/>
      <c r="P114" s="93"/>
      <c r="Q114" s="83"/>
      <c r="R114" s="83"/>
      <c r="S114" s="94"/>
    </row>
    <row r="115" customFormat="false" ht="18.75" hidden="false" customHeight="false" outlineLevel="0" collapsed="false">
      <c r="A115" s="99" t="n">
        <v>4056</v>
      </c>
      <c r="B115" s="16" t="s">
        <v>1263</v>
      </c>
      <c r="C115" s="106" t="n">
        <v>43616</v>
      </c>
      <c r="D115" s="17" t="s">
        <v>263</v>
      </c>
      <c r="E115" s="102" t="n">
        <v>406119</v>
      </c>
      <c r="F115" s="30" t="n">
        <v>4100000</v>
      </c>
      <c r="G115" s="102" t="n">
        <v>137468919</v>
      </c>
      <c r="H115" s="103" t="n">
        <v>43622.1665162037</v>
      </c>
      <c r="O115" s="92"/>
      <c r="P115" s="93"/>
      <c r="Q115" s="83"/>
      <c r="R115" s="83"/>
      <c r="S115" s="94"/>
    </row>
    <row r="116" customFormat="false" ht="18.75" hidden="false" customHeight="false" outlineLevel="0" collapsed="false">
      <c r="A116" s="99" t="n">
        <v>4057</v>
      </c>
      <c r="B116" s="16" t="s">
        <v>1264</v>
      </c>
      <c r="C116" s="106" t="n">
        <v>43616</v>
      </c>
      <c r="D116" s="17" t="s">
        <v>263</v>
      </c>
      <c r="E116" s="102" t="n">
        <v>405719</v>
      </c>
      <c r="F116" s="30" t="n">
        <v>2000000</v>
      </c>
      <c r="G116" s="102" t="n">
        <v>137465919</v>
      </c>
      <c r="H116" s="103" t="n">
        <v>43622.2452546296</v>
      </c>
      <c r="O116" s="92"/>
      <c r="P116" s="93"/>
      <c r="Q116" s="83"/>
      <c r="R116" s="83"/>
      <c r="S116" s="94"/>
    </row>
    <row r="117" customFormat="false" ht="18.75" hidden="false" customHeight="false" outlineLevel="0" collapsed="false">
      <c r="A117" s="99" t="n">
        <v>4058</v>
      </c>
      <c r="B117" s="16" t="s">
        <v>1265</v>
      </c>
      <c r="C117" s="106" t="n">
        <v>43616</v>
      </c>
      <c r="D117" s="17" t="s">
        <v>263</v>
      </c>
      <c r="E117" s="102" t="n">
        <v>405519</v>
      </c>
      <c r="F117" s="30" t="n">
        <v>2300000</v>
      </c>
      <c r="G117" s="102" t="n">
        <v>137463519</v>
      </c>
      <c r="H117" s="103" t="n">
        <v>43622.2480208333</v>
      </c>
      <c r="O117" s="92"/>
      <c r="P117" s="93"/>
      <c r="Q117" s="83"/>
      <c r="R117" s="83"/>
      <c r="S117" s="94"/>
    </row>
    <row r="118" customFormat="false" ht="18.75" hidden="false" customHeight="false" outlineLevel="0" collapsed="false">
      <c r="A118" s="99" t="n">
        <v>4059</v>
      </c>
      <c r="B118" s="29" t="s">
        <v>1266</v>
      </c>
      <c r="C118" s="106" t="n">
        <v>43616</v>
      </c>
      <c r="D118" s="17" t="s">
        <v>263</v>
      </c>
      <c r="E118" s="102" t="n">
        <v>407019</v>
      </c>
      <c r="F118" s="30" t="n">
        <v>6000000</v>
      </c>
      <c r="G118" s="102" t="n">
        <v>137470419</v>
      </c>
      <c r="H118" s="103" t="n">
        <v>43622.1939583333</v>
      </c>
      <c r="O118" s="92"/>
      <c r="P118" s="93"/>
      <c r="Q118" s="83"/>
      <c r="R118" s="83"/>
      <c r="S118" s="94"/>
    </row>
    <row r="119" customFormat="false" ht="18.75" hidden="false" customHeight="false" outlineLevel="0" collapsed="false">
      <c r="A119" s="99" t="n">
        <v>4060</v>
      </c>
      <c r="B119" s="16" t="s">
        <v>1267</v>
      </c>
      <c r="C119" s="106" t="n">
        <v>43616</v>
      </c>
      <c r="D119" s="17" t="s">
        <v>263</v>
      </c>
      <c r="E119" s="102" t="n">
        <v>405819</v>
      </c>
      <c r="F119" s="30" t="n">
        <v>3100000</v>
      </c>
      <c r="G119" s="102" t="n">
        <v>137467119</v>
      </c>
      <c r="H119" s="103" t="n">
        <v>43622.229375</v>
      </c>
      <c r="O119" s="92"/>
      <c r="P119" s="93"/>
      <c r="Q119" s="83"/>
      <c r="R119" s="83"/>
      <c r="S119" s="94"/>
    </row>
    <row r="120" customFormat="false" ht="18.75" hidden="false" customHeight="false" outlineLevel="0" collapsed="false">
      <c r="A120" s="99" t="n">
        <v>4061</v>
      </c>
      <c r="B120" s="16" t="s">
        <v>1268</v>
      </c>
      <c r="C120" s="106" t="n">
        <v>43616</v>
      </c>
      <c r="D120" s="17" t="s">
        <v>263</v>
      </c>
      <c r="E120" s="102" t="n">
        <v>404719</v>
      </c>
      <c r="F120" s="30" t="n">
        <v>3600000</v>
      </c>
      <c r="G120" s="102" t="n">
        <v>137462419</v>
      </c>
      <c r="H120" s="103" t="n">
        <v>43622.1759722222</v>
      </c>
      <c r="O120" s="92"/>
      <c r="P120" s="93"/>
      <c r="Q120" s="83"/>
      <c r="R120" s="83"/>
      <c r="S120" s="94"/>
    </row>
    <row r="121" customFormat="false" ht="18.75" hidden="false" customHeight="false" outlineLevel="0" collapsed="false">
      <c r="A121" s="99" t="n">
        <v>4062</v>
      </c>
      <c r="B121" s="16" t="s">
        <v>1269</v>
      </c>
      <c r="C121" s="106" t="n">
        <v>43616</v>
      </c>
      <c r="D121" s="17" t="s">
        <v>263</v>
      </c>
      <c r="E121" s="102" t="n">
        <v>404519</v>
      </c>
      <c r="F121" s="30" t="n">
        <v>4000000</v>
      </c>
      <c r="G121" s="102" t="n">
        <v>137461419</v>
      </c>
      <c r="H121" s="103" t="n">
        <v>43622.1938773148</v>
      </c>
      <c r="O121" s="92"/>
      <c r="P121" s="93"/>
      <c r="Q121" s="83"/>
      <c r="R121" s="83"/>
      <c r="S121" s="94"/>
    </row>
    <row r="122" customFormat="false" ht="18.75" hidden="false" customHeight="false" outlineLevel="0" collapsed="false">
      <c r="A122" s="99" t="n">
        <v>4063</v>
      </c>
      <c r="B122" s="16" t="s">
        <v>1270</v>
      </c>
      <c r="C122" s="106" t="n">
        <v>43616</v>
      </c>
      <c r="D122" s="17" t="s">
        <v>263</v>
      </c>
      <c r="E122" s="102" t="n">
        <v>405919</v>
      </c>
      <c r="F122" s="30" t="n">
        <v>4000000</v>
      </c>
      <c r="G122" s="102" t="n">
        <v>137467819</v>
      </c>
      <c r="H122" s="103" t="n">
        <v>43622.1759490741</v>
      </c>
      <c r="O122" s="92"/>
      <c r="P122" s="93"/>
      <c r="Q122" s="83"/>
      <c r="R122" s="83"/>
      <c r="S122" s="94"/>
    </row>
    <row r="123" customFormat="false" ht="18.75" hidden="false" customHeight="false" outlineLevel="0" collapsed="false">
      <c r="A123" s="99" t="n">
        <v>4064</v>
      </c>
      <c r="B123" s="16" t="s">
        <v>1271</v>
      </c>
      <c r="C123" s="106" t="n">
        <v>43616</v>
      </c>
      <c r="D123" s="17" t="s">
        <v>263</v>
      </c>
      <c r="E123" s="102" t="n">
        <v>434519</v>
      </c>
      <c r="F123" s="30" t="n">
        <v>3400000</v>
      </c>
      <c r="G123" s="102" t="n">
        <v>137483219</v>
      </c>
      <c r="H123" s="103" t="n">
        <v>43622.1757523148</v>
      </c>
      <c r="O123" s="92"/>
      <c r="P123" s="93"/>
      <c r="Q123" s="83"/>
      <c r="R123" s="83"/>
      <c r="S123" s="94"/>
    </row>
    <row r="124" customFormat="false" ht="18.75" hidden="false" customHeight="false" outlineLevel="0" collapsed="false">
      <c r="A124" s="99" t="n">
        <v>4065</v>
      </c>
      <c r="B124" s="16" t="s">
        <v>1272</v>
      </c>
      <c r="C124" s="106" t="n">
        <v>43616</v>
      </c>
      <c r="D124" s="17" t="s">
        <v>263</v>
      </c>
      <c r="E124" s="102" t="n">
        <v>435919</v>
      </c>
      <c r="F124" s="30" t="n">
        <v>2500000</v>
      </c>
      <c r="G124" s="102" t="n">
        <v>137484219</v>
      </c>
      <c r="H124" s="103" t="n">
        <v>43622.2174884259</v>
      </c>
      <c r="O124" s="92"/>
      <c r="P124" s="93"/>
      <c r="Q124" s="83"/>
      <c r="R124" s="83"/>
      <c r="S124" s="94"/>
    </row>
    <row r="125" customFormat="false" ht="18.75" hidden="false" customHeight="false" outlineLevel="0" collapsed="false">
      <c r="A125" s="99" t="n">
        <v>4066</v>
      </c>
      <c r="B125" s="16" t="s">
        <v>1273</v>
      </c>
      <c r="C125" s="106" t="n">
        <v>43616</v>
      </c>
      <c r="D125" s="17" t="s">
        <v>263</v>
      </c>
      <c r="E125" s="102" t="n">
        <v>436019</v>
      </c>
      <c r="F125" s="30" t="n">
        <v>4000000</v>
      </c>
      <c r="G125" s="102" t="n">
        <v>137484719</v>
      </c>
      <c r="H125" s="103" t="n">
        <v>43622.2025347222</v>
      </c>
      <c r="O125" s="92"/>
      <c r="P125" s="93"/>
      <c r="Q125" s="83"/>
      <c r="R125" s="83"/>
      <c r="S125" s="94"/>
    </row>
    <row r="126" customFormat="false" ht="18.75" hidden="false" customHeight="false" outlineLevel="0" collapsed="false">
      <c r="A126" s="99" t="n">
        <v>4067</v>
      </c>
      <c r="B126" s="29" t="s">
        <v>1274</v>
      </c>
      <c r="C126" s="106" t="n">
        <v>43616</v>
      </c>
      <c r="D126" s="17" t="s">
        <v>1275</v>
      </c>
      <c r="E126" s="102" t="n">
        <v>452119</v>
      </c>
      <c r="F126" s="30" t="n">
        <v>27421332</v>
      </c>
      <c r="G126" s="102" t="n">
        <v>136932619</v>
      </c>
      <c r="H126" s="103" t="n">
        <v>43622.1603935185</v>
      </c>
      <c r="O126" s="92"/>
      <c r="P126" s="93"/>
      <c r="Q126" s="83"/>
      <c r="R126" s="83"/>
      <c r="S126" s="94"/>
    </row>
    <row r="127" customFormat="false" ht="18.75" hidden="false" customHeight="false" outlineLevel="0" collapsed="false">
      <c r="A127" s="99" t="n">
        <v>4068</v>
      </c>
      <c r="B127" s="29" t="s">
        <v>1274</v>
      </c>
      <c r="C127" s="106" t="n">
        <v>43616</v>
      </c>
      <c r="D127" s="17" t="s">
        <v>1276</v>
      </c>
      <c r="E127" s="102" t="n">
        <v>452219</v>
      </c>
      <c r="F127" s="30" t="n">
        <v>51810490</v>
      </c>
      <c r="G127" s="102" t="n">
        <v>136933319</v>
      </c>
      <c r="H127" s="103" t="n">
        <v>43622.1603935185</v>
      </c>
      <c r="O127" s="92"/>
      <c r="P127" s="93"/>
      <c r="Q127" s="83"/>
      <c r="R127" s="83"/>
      <c r="S127" s="94"/>
    </row>
    <row r="128" customFormat="false" ht="18.75" hidden="false" customHeight="false" outlineLevel="0" collapsed="false">
      <c r="A128" s="99" t="n">
        <v>4069</v>
      </c>
      <c r="B128" s="16" t="s">
        <v>1193</v>
      </c>
      <c r="C128" s="106" t="n">
        <v>43616</v>
      </c>
      <c r="D128" s="17" t="s">
        <v>263</v>
      </c>
      <c r="E128" s="102" t="n">
        <v>426219</v>
      </c>
      <c r="F128" s="30" t="n">
        <v>2350000</v>
      </c>
      <c r="G128" s="102" t="n">
        <v>137480819</v>
      </c>
      <c r="H128" s="103" t="n">
        <v>43622.2287037037</v>
      </c>
      <c r="O128" s="92"/>
      <c r="P128" s="93"/>
      <c r="Q128" s="83"/>
      <c r="R128" s="83"/>
      <c r="S128" s="94"/>
    </row>
    <row r="129" customFormat="false" ht="18.75" hidden="false" customHeight="false" outlineLevel="0" collapsed="false">
      <c r="A129" s="99" t="n">
        <v>4070</v>
      </c>
      <c r="B129" s="16" t="s">
        <v>1189</v>
      </c>
      <c r="C129" s="106" t="n">
        <v>43616</v>
      </c>
      <c r="D129" s="17" t="s">
        <v>263</v>
      </c>
      <c r="E129" s="102" t="n">
        <v>416219</v>
      </c>
      <c r="F129" s="30" t="n">
        <v>2950000</v>
      </c>
      <c r="G129" s="102" t="n">
        <v>137480119</v>
      </c>
      <c r="H129" s="103" t="n">
        <v>43622.2174537037</v>
      </c>
      <c r="O129" s="92"/>
      <c r="P129" s="93"/>
      <c r="Q129" s="83"/>
      <c r="R129" s="83"/>
      <c r="S129" s="94"/>
    </row>
    <row r="130" customFormat="false" ht="18.75" hidden="false" customHeight="false" outlineLevel="0" collapsed="false">
      <c r="A130" s="99" t="n">
        <v>4071</v>
      </c>
      <c r="B130" s="16" t="s">
        <v>1277</v>
      </c>
      <c r="C130" s="106" t="n">
        <v>43616</v>
      </c>
      <c r="D130" s="17" t="s">
        <v>263</v>
      </c>
      <c r="E130" s="102" t="n">
        <v>398319</v>
      </c>
      <c r="F130" s="30" t="n">
        <v>2458000</v>
      </c>
      <c r="G130" s="102" t="n">
        <v>137460319</v>
      </c>
      <c r="H130" s="103" t="n">
        <v>43622.2294791667</v>
      </c>
      <c r="O130" s="92"/>
      <c r="P130" s="93"/>
      <c r="Q130" s="83"/>
      <c r="R130" s="83"/>
      <c r="S130" s="94"/>
    </row>
    <row r="131" customFormat="false" ht="18.75" hidden="false" customHeight="false" outlineLevel="0" collapsed="false">
      <c r="A131" s="99" t="n">
        <v>4072</v>
      </c>
      <c r="B131" s="16" t="s">
        <v>1278</v>
      </c>
      <c r="C131" s="106" t="n">
        <v>43616</v>
      </c>
      <c r="D131" s="17" t="s">
        <v>263</v>
      </c>
      <c r="E131" s="102" t="n">
        <v>396419</v>
      </c>
      <c r="F131" s="30" t="n">
        <v>1372000</v>
      </c>
      <c r="G131" s="102" t="n">
        <v>139673519</v>
      </c>
      <c r="H131" s="103" t="n">
        <v>43623.2941666667</v>
      </c>
      <c r="O131" s="92"/>
      <c r="P131" s="93"/>
      <c r="Q131" s="83"/>
      <c r="R131" s="83"/>
      <c r="S131" s="94"/>
    </row>
    <row r="132" customFormat="false" ht="18.75" hidden="false" customHeight="false" outlineLevel="0" collapsed="false">
      <c r="A132" s="99" t="n">
        <v>4073</v>
      </c>
      <c r="B132" s="29" t="s">
        <v>1279</v>
      </c>
      <c r="C132" s="106" t="n">
        <v>43616</v>
      </c>
      <c r="D132" s="17" t="s">
        <v>263</v>
      </c>
      <c r="E132" s="102" t="n">
        <v>435519</v>
      </c>
      <c r="F132" s="30" t="n">
        <v>4030000</v>
      </c>
      <c r="G132" s="102" t="n">
        <v>139685119</v>
      </c>
      <c r="H132" s="103" t="n">
        <v>43623.2011689815</v>
      </c>
      <c r="O132" s="92"/>
      <c r="P132" s="93"/>
      <c r="Q132" s="83"/>
      <c r="R132" s="83"/>
      <c r="S132" s="94"/>
    </row>
    <row r="133" customFormat="false" ht="18.75" hidden="false" customHeight="false" outlineLevel="0" collapsed="false">
      <c r="A133" s="99" t="n">
        <v>4074</v>
      </c>
      <c r="B133" s="16" t="s">
        <v>1280</v>
      </c>
      <c r="C133" s="106" t="n">
        <v>43616</v>
      </c>
      <c r="D133" s="17" t="s">
        <v>100</v>
      </c>
      <c r="E133" s="102" t="n">
        <v>418619</v>
      </c>
      <c r="F133" s="30" t="n">
        <v>3200000</v>
      </c>
      <c r="G133" s="102" t="n">
        <v>139680019</v>
      </c>
      <c r="H133" s="103" t="n">
        <v>43623.2376388889</v>
      </c>
      <c r="O133" s="92"/>
      <c r="P133" s="93"/>
      <c r="Q133" s="83"/>
      <c r="R133" s="83"/>
      <c r="S133" s="94"/>
    </row>
    <row r="134" customFormat="false" ht="18.75" hidden="false" customHeight="false" outlineLevel="0" collapsed="false">
      <c r="A134" s="99" t="n">
        <v>4075</v>
      </c>
      <c r="B134" s="16" t="s">
        <v>1281</v>
      </c>
      <c r="C134" s="106" t="n">
        <v>43616</v>
      </c>
      <c r="D134" s="17" t="s">
        <v>263</v>
      </c>
      <c r="E134" s="102" t="n">
        <v>417919</v>
      </c>
      <c r="F134" s="30" t="n">
        <v>3300000</v>
      </c>
      <c r="G134" s="102" t="n">
        <v>139678419</v>
      </c>
      <c r="H134" s="103" t="n">
        <v>43623.2723263889</v>
      </c>
      <c r="O134" s="92"/>
      <c r="P134" s="93"/>
      <c r="Q134" s="83"/>
      <c r="R134" s="83"/>
      <c r="S134" s="94"/>
    </row>
    <row r="135" customFormat="false" ht="18.75" hidden="false" customHeight="false" outlineLevel="0" collapsed="false">
      <c r="A135" s="99" t="n">
        <v>4076</v>
      </c>
      <c r="B135" s="16" t="s">
        <v>1282</v>
      </c>
      <c r="C135" s="106" t="n">
        <v>43616</v>
      </c>
      <c r="D135" s="17" t="s">
        <v>100</v>
      </c>
      <c r="E135" s="102" t="n">
        <v>433519</v>
      </c>
      <c r="F135" s="30" t="n">
        <v>3200000</v>
      </c>
      <c r="G135" s="102" t="n">
        <v>139684519</v>
      </c>
      <c r="H135" s="103" t="n">
        <v>43623.249224537</v>
      </c>
      <c r="O135" s="92"/>
      <c r="P135" s="93"/>
      <c r="Q135" s="83"/>
      <c r="R135" s="83"/>
      <c r="S135" s="94"/>
    </row>
    <row r="136" customFormat="false" ht="18.75" hidden="false" customHeight="false" outlineLevel="0" collapsed="false">
      <c r="A136" s="99" t="n">
        <v>4077</v>
      </c>
      <c r="B136" s="16" t="s">
        <v>1283</v>
      </c>
      <c r="C136" s="106" t="n">
        <v>43616</v>
      </c>
      <c r="D136" s="17" t="s">
        <v>100</v>
      </c>
      <c r="E136" s="102" t="n">
        <v>453619</v>
      </c>
      <c r="F136" s="30" t="n">
        <v>3609848</v>
      </c>
      <c r="G136" s="102" t="n">
        <v>139844619</v>
      </c>
      <c r="H136" s="103" t="n">
        <v>43623.2743865741</v>
      </c>
      <c r="O136" s="92"/>
      <c r="P136" s="93"/>
      <c r="Q136" s="83"/>
      <c r="R136" s="83"/>
      <c r="S136" s="94"/>
    </row>
    <row r="137" customFormat="false" ht="18.75" hidden="false" customHeight="false" outlineLevel="0" collapsed="false">
      <c r="A137" s="99" t="n">
        <v>4078</v>
      </c>
      <c r="B137" s="16" t="s">
        <v>1284</v>
      </c>
      <c r="C137" s="106" t="n">
        <v>43616</v>
      </c>
      <c r="D137" s="17" t="s">
        <v>263</v>
      </c>
      <c r="E137" s="102" t="n">
        <v>419819</v>
      </c>
      <c r="F137" s="30" t="n">
        <v>3200000</v>
      </c>
      <c r="G137" s="102" t="n">
        <v>139682119</v>
      </c>
      <c r="H137" s="103" t="n">
        <v>43623.2680555556</v>
      </c>
      <c r="O137" s="92"/>
      <c r="P137" s="93"/>
      <c r="Q137" s="83"/>
      <c r="R137" s="83"/>
      <c r="S137" s="94"/>
    </row>
    <row r="138" customFormat="false" ht="18.75" hidden="false" customHeight="false" outlineLevel="0" collapsed="false">
      <c r="A138" s="99" t="n">
        <v>4079</v>
      </c>
      <c r="B138" s="16" t="s">
        <v>1285</v>
      </c>
      <c r="C138" s="106" t="n">
        <v>43616</v>
      </c>
      <c r="D138" s="17" t="s">
        <v>100</v>
      </c>
      <c r="E138" s="102" t="n">
        <v>453719</v>
      </c>
      <c r="F138" s="30" t="n">
        <v>3609848</v>
      </c>
      <c r="G138" s="102" t="n">
        <v>139901519</v>
      </c>
      <c r="H138" s="103" t="n">
        <v>43623.2513194445</v>
      </c>
      <c r="O138" s="92"/>
      <c r="P138" s="93"/>
      <c r="Q138" s="83"/>
      <c r="R138" s="83"/>
      <c r="S138" s="94"/>
    </row>
    <row r="139" customFormat="false" ht="18.75" hidden="false" customHeight="false" outlineLevel="0" collapsed="false">
      <c r="A139" s="99" t="n">
        <v>4080</v>
      </c>
      <c r="B139" s="29" t="s">
        <v>1286</v>
      </c>
      <c r="C139" s="106" t="n">
        <v>43616</v>
      </c>
      <c r="D139" s="17" t="s">
        <v>263</v>
      </c>
      <c r="E139" s="102" t="n">
        <v>418719</v>
      </c>
      <c r="F139" s="30" t="n">
        <v>4000000</v>
      </c>
      <c r="G139" s="102" t="n">
        <v>139680419</v>
      </c>
      <c r="H139" s="103" t="n">
        <v>43623.2127662037</v>
      </c>
      <c r="O139" s="92"/>
      <c r="P139" s="93"/>
      <c r="Q139" s="83"/>
      <c r="R139" s="83"/>
      <c r="S139" s="94"/>
    </row>
    <row r="140" customFormat="false" ht="18.75" hidden="false" customHeight="false" outlineLevel="0" collapsed="false">
      <c r="A140" s="99" t="n">
        <v>4081</v>
      </c>
      <c r="B140" s="16" t="s">
        <v>1287</v>
      </c>
      <c r="C140" s="106" t="n">
        <v>43616</v>
      </c>
      <c r="D140" s="17" t="s">
        <v>263</v>
      </c>
      <c r="E140" s="102" t="n">
        <v>416819</v>
      </c>
      <c r="F140" s="30" t="n">
        <v>3200000</v>
      </c>
      <c r="G140" s="102" t="n">
        <v>139676919</v>
      </c>
      <c r="H140" s="103" t="n">
        <v>43623.2349074074</v>
      </c>
      <c r="O140" s="92"/>
      <c r="P140" s="93"/>
      <c r="Q140" s="83"/>
      <c r="R140" s="83"/>
      <c r="S140" s="94"/>
    </row>
    <row r="141" customFormat="false" ht="18.75" hidden="false" customHeight="false" outlineLevel="0" collapsed="false">
      <c r="A141" s="99" t="n">
        <v>4082</v>
      </c>
      <c r="B141" s="16" t="s">
        <v>1288</v>
      </c>
      <c r="C141" s="106" t="n">
        <v>43616</v>
      </c>
      <c r="D141" s="23" t="s">
        <v>100</v>
      </c>
      <c r="E141" s="102" t="s">
        <v>36</v>
      </c>
      <c r="F141" s="30" t="s">
        <v>36</v>
      </c>
      <c r="G141" s="102" t="s">
        <v>36</v>
      </c>
      <c r="H141" s="103" t="s">
        <v>36</v>
      </c>
      <c r="O141" s="92"/>
      <c r="P141" s="93"/>
      <c r="Q141" s="83"/>
      <c r="R141" s="83"/>
      <c r="S141" s="94"/>
    </row>
    <row r="142" customFormat="false" ht="18.75" hidden="false" customHeight="false" outlineLevel="0" collapsed="false">
      <c r="A142" s="99" t="n">
        <v>4083</v>
      </c>
      <c r="B142" s="16" t="s">
        <v>1289</v>
      </c>
      <c r="C142" s="106" t="n">
        <v>43616</v>
      </c>
      <c r="D142" s="17" t="s">
        <v>141</v>
      </c>
      <c r="E142" s="102" t="n">
        <v>453819</v>
      </c>
      <c r="F142" s="30" t="n">
        <v>3609848</v>
      </c>
      <c r="G142" s="102" t="n">
        <v>139917219</v>
      </c>
      <c r="H142" s="103" t="n">
        <v>43623.2511226852</v>
      </c>
      <c r="O142" s="92"/>
      <c r="P142" s="93"/>
      <c r="Q142" s="83"/>
      <c r="R142" s="83"/>
      <c r="S142" s="94"/>
    </row>
    <row r="143" customFormat="false" ht="18.75" hidden="false" customHeight="false" outlineLevel="0" collapsed="false">
      <c r="A143" s="99" t="n">
        <v>4084</v>
      </c>
      <c r="B143" s="29" t="s">
        <v>1290</v>
      </c>
      <c r="C143" s="106" t="n">
        <v>43616</v>
      </c>
      <c r="D143" s="17" t="s">
        <v>141</v>
      </c>
      <c r="E143" s="102" t="n">
        <v>453919</v>
      </c>
      <c r="F143" s="30" t="n">
        <v>3609848</v>
      </c>
      <c r="G143" s="102" t="n">
        <v>139942419</v>
      </c>
      <c r="H143" s="103" t="n">
        <v>43623.2749305556</v>
      </c>
      <c r="O143" s="92"/>
      <c r="P143" s="93"/>
      <c r="Q143" s="83"/>
      <c r="R143" s="83"/>
      <c r="S143" s="94"/>
    </row>
    <row r="144" customFormat="false" ht="18.75" hidden="false" customHeight="false" outlineLevel="0" collapsed="false">
      <c r="A144" s="99" t="n">
        <v>4085</v>
      </c>
      <c r="B144" s="29" t="s">
        <v>1291</v>
      </c>
      <c r="C144" s="106" t="n">
        <v>43616</v>
      </c>
      <c r="D144" s="17" t="s">
        <v>141</v>
      </c>
      <c r="E144" s="102" t="n">
        <v>442119</v>
      </c>
      <c r="F144" s="30" t="n">
        <v>3609848</v>
      </c>
      <c r="G144" s="102" t="n">
        <v>139686519</v>
      </c>
      <c r="H144" s="103" t="n">
        <v>43623.2722916667</v>
      </c>
      <c r="O144" s="92"/>
      <c r="P144" s="93"/>
      <c r="Q144" s="83"/>
      <c r="R144" s="83"/>
      <c r="S144" s="94"/>
    </row>
    <row r="145" customFormat="false" ht="18.75" hidden="false" customHeight="false" outlineLevel="0" collapsed="false">
      <c r="A145" s="99" t="n">
        <v>4086</v>
      </c>
      <c r="B145" s="29" t="s">
        <v>1292</v>
      </c>
      <c r="C145" s="106" t="n">
        <v>43616</v>
      </c>
      <c r="D145" s="17" t="s">
        <v>100</v>
      </c>
      <c r="E145" s="102" t="n">
        <v>454019</v>
      </c>
      <c r="F145" s="30" t="n">
        <v>3609848</v>
      </c>
      <c r="G145" s="102" t="n">
        <v>139969519</v>
      </c>
      <c r="H145" s="103" t="n">
        <v>43623.2771296296</v>
      </c>
      <c r="O145" s="92"/>
      <c r="P145" s="93"/>
      <c r="Q145" s="83"/>
      <c r="R145" s="83"/>
      <c r="S145" s="94"/>
    </row>
    <row r="146" customFormat="false" ht="18.75" hidden="false" customHeight="false" outlineLevel="0" collapsed="false">
      <c r="A146" s="99" t="n">
        <v>4087</v>
      </c>
      <c r="B146" s="16" t="s">
        <v>1293</v>
      </c>
      <c r="C146" s="106" t="n">
        <v>43616</v>
      </c>
      <c r="D146" s="17" t="s">
        <v>100</v>
      </c>
      <c r="E146" s="102" t="n">
        <v>454119</v>
      </c>
      <c r="F146" s="30" t="n">
        <v>3609848</v>
      </c>
      <c r="G146" s="102" t="n">
        <v>139988619</v>
      </c>
      <c r="H146" s="103" t="n">
        <v>43623.2531828704</v>
      </c>
      <c r="O146" s="92"/>
      <c r="P146" s="93"/>
      <c r="Q146" s="83"/>
      <c r="R146" s="83"/>
      <c r="S146" s="94"/>
    </row>
    <row r="147" customFormat="false" ht="18.75" hidden="false" customHeight="false" outlineLevel="0" collapsed="false">
      <c r="A147" s="99" t="n">
        <v>4088</v>
      </c>
      <c r="B147" s="16" t="s">
        <v>1294</v>
      </c>
      <c r="C147" s="106" t="n">
        <v>43616</v>
      </c>
      <c r="D147" s="17" t="s">
        <v>263</v>
      </c>
      <c r="E147" s="102" t="n">
        <v>414919</v>
      </c>
      <c r="F147" s="30" t="n">
        <v>3200000</v>
      </c>
      <c r="G147" s="102" t="n">
        <v>139676319</v>
      </c>
      <c r="H147" s="103" t="n">
        <v>43623.2493287037</v>
      </c>
      <c r="O147" s="92"/>
      <c r="P147" s="93"/>
      <c r="Q147" s="83"/>
      <c r="R147" s="83"/>
      <c r="S147" s="94"/>
    </row>
    <row r="148" customFormat="false" ht="18.75" hidden="false" customHeight="false" outlineLevel="0" collapsed="false">
      <c r="A148" s="99" t="n">
        <v>4089</v>
      </c>
      <c r="B148" s="16" t="s">
        <v>1295</v>
      </c>
      <c r="C148" s="106" t="n">
        <v>43616</v>
      </c>
      <c r="D148" s="17" t="s">
        <v>263</v>
      </c>
      <c r="E148" s="102" t="n">
        <v>417219</v>
      </c>
      <c r="F148" s="30" t="n">
        <v>3500000</v>
      </c>
      <c r="G148" s="102" t="n">
        <v>139677619</v>
      </c>
      <c r="H148" s="103" t="n">
        <v>43623.2493402778</v>
      </c>
      <c r="O148" s="92"/>
      <c r="P148" s="93"/>
      <c r="Q148" s="83"/>
      <c r="R148" s="83"/>
      <c r="S148" s="94"/>
    </row>
    <row r="149" customFormat="false" ht="18.75" hidden="false" customHeight="false" outlineLevel="0" collapsed="false">
      <c r="A149" s="99" t="n">
        <v>4090</v>
      </c>
      <c r="B149" s="29" t="s">
        <v>1296</v>
      </c>
      <c r="C149" s="106" t="n">
        <v>43616</v>
      </c>
      <c r="D149" s="17" t="s">
        <v>100</v>
      </c>
      <c r="E149" s="102" t="n">
        <v>454219</v>
      </c>
      <c r="F149" s="30" t="n">
        <v>3609848</v>
      </c>
      <c r="G149" s="102" t="n">
        <v>140029219</v>
      </c>
      <c r="H149" s="103" t="n">
        <v>43623.2535300926</v>
      </c>
      <c r="O149" s="92"/>
      <c r="P149" s="93"/>
      <c r="Q149" s="83"/>
      <c r="R149" s="83"/>
      <c r="S149" s="94"/>
    </row>
    <row r="150" customFormat="false" ht="18.75" hidden="false" customHeight="false" outlineLevel="0" collapsed="false">
      <c r="A150" s="99" t="n">
        <v>4091</v>
      </c>
      <c r="B150" s="16" t="s">
        <v>1297</v>
      </c>
      <c r="C150" s="106" t="n">
        <v>43616</v>
      </c>
      <c r="D150" s="17" t="s">
        <v>263</v>
      </c>
      <c r="E150" s="102" t="n">
        <v>418519</v>
      </c>
      <c r="F150" s="30" t="n">
        <v>3200000</v>
      </c>
      <c r="G150" s="102" t="n">
        <v>139679319</v>
      </c>
      <c r="H150" s="103" t="n">
        <v>43623.2492939815</v>
      </c>
      <c r="O150" s="92"/>
      <c r="P150" s="93"/>
      <c r="Q150" s="83"/>
      <c r="R150" s="83"/>
      <c r="S150" s="94"/>
    </row>
    <row r="151" customFormat="false" ht="18.75" hidden="false" customHeight="false" outlineLevel="0" collapsed="false">
      <c r="A151" s="99" t="n">
        <v>4092</v>
      </c>
      <c r="B151" s="16" t="s">
        <v>1298</v>
      </c>
      <c r="C151" s="106" t="n">
        <v>43616</v>
      </c>
      <c r="D151" s="17" t="s">
        <v>100</v>
      </c>
      <c r="E151" s="102" t="n">
        <v>454319</v>
      </c>
      <c r="F151" s="30" t="n">
        <v>3609848</v>
      </c>
      <c r="G151" s="102" t="n">
        <v>140035719</v>
      </c>
      <c r="H151" s="103" t="n">
        <v>43623.2535532407</v>
      </c>
      <c r="O151" s="92"/>
      <c r="P151" s="93"/>
      <c r="Q151" s="83"/>
      <c r="R151" s="83"/>
      <c r="S151" s="94"/>
    </row>
    <row r="152" customFormat="false" ht="18.75" hidden="false" customHeight="false" outlineLevel="0" collapsed="false">
      <c r="A152" s="99" t="n">
        <v>4093</v>
      </c>
      <c r="B152" s="16" t="s">
        <v>1299</v>
      </c>
      <c r="C152" s="106" t="n">
        <v>43616</v>
      </c>
      <c r="D152" s="17" t="s">
        <v>100</v>
      </c>
      <c r="E152" s="102" t="n">
        <v>454419</v>
      </c>
      <c r="F152" s="30" t="n">
        <v>3609848</v>
      </c>
      <c r="G152" s="102" t="n">
        <v>140042219</v>
      </c>
      <c r="H152" s="103" t="n">
        <v>43623.2546759259</v>
      </c>
      <c r="O152" s="92"/>
      <c r="P152" s="93"/>
      <c r="Q152" s="83"/>
      <c r="R152" s="83"/>
      <c r="S152" s="94"/>
    </row>
    <row r="153" customFormat="false" ht="18.75" hidden="false" customHeight="false" outlineLevel="0" collapsed="false">
      <c r="A153" s="99" t="n">
        <v>4094</v>
      </c>
      <c r="B153" s="16" t="s">
        <v>1300</v>
      </c>
      <c r="C153" s="106" t="n">
        <v>43616</v>
      </c>
      <c r="D153" s="17" t="s">
        <v>263</v>
      </c>
      <c r="E153" s="102" t="s">
        <v>36</v>
      </c>
      <c r="F153" s="30" t="s">
        <v>36</v>
      </c>
      <c r="G153" s="102" t="s">
        <v>36</v>
      </c>
      <c r="H153" s="103" t="s">
        <v>36</v>
      </c>
      <c r="O153" s="92"/>
      <c r="P153" s="93"/>
      <c r="Q153" s="83"/>
      <c r="R153" s="83"/>
      <c r="S153" s="94"/>
    </row>
    <row r="154" customFormat="false" ht="18.75" hidden="false" customHeight="false" outlineLevel="0" collapsed="false">
      <c r="A154" s="99" t="n">
        <v>4095</v>
      </c>
      <c r="B154" s="16" t="s">
        <v>1301</v>
      </c>
      <c r="C154" s="106" t="n">
        <v>43616</v>
      </c>
      <c r="D154" s="17" t="s">
        <v>263</v>
      </c>
      <c r="E154" s="102" t="n">
        <v>419119</v>
      </c>
      <c r="F154" s="30" t="n">
        <v>3200000</v>
      </c>
      <c r="G154" s="102" t="n">
        <v>139681419</v>
      </c>
      <c r="H154" s="103" t="n">
        <v>43623.2680671296</v>
      </c>
      <c r="O154" s="92"/>
      <c r="P154" s="93"/>
      <c r="Q154" s="83"/>
      <c r="R154" s="83"/>
      <c r="S154" s="94"/>
    </row>
    <row r="155" customFormat="false" ht="18.75" hidden="false" customHeight="false" outlineLevel="0" collapsed="false">
      <c r="A155" s="99" t="n">
        <v>4096</v>
      </c>
      <c r="B155" s="16" t="s">
        <v>1302</v>
      </c>
      <c r="C155" s="106" t="n">
        <v>43616</v>
      </c>
      <c r="D155" s="17" t="s">
        <v>263</v>
      </c>
      <c r="E155" s="102" t="n">
        <v>427719</v>
      </c>
      <c r="F155" s="30" t="n">
        <v>3200000</v>
      </c>
      <c r="G155" s="102" t="n">
        <v>139682719</v>
      </c>
      <c r="H155" s="103" t="n">
        <v>43623.2376388889</v>
      </c>
      <c r="O155" s="92"/>
      <c r="P155" s="93"/>
      <c r="Q155" s="83"/>
      <c r="R155" s="83"/>
      <c r="S155" s="94"/>
    </row>
    <row r="156" customFormat="false" ht="18.75" hidden="false" customHeight="false" outlineLevel="0" collapsed="false">
      <c r="A156" s="99" t="n">
        <v>4097</v>
      </c>
      <c r="B156" s="16" t="s">
        <v>1303</v>
      </c>
      <c r="C156" s="106" t="n">
        <v>43616</v>
      </c>
      <c r="D156" s="17" t="s">
        <v>263</v>
      </c>
      <c r="E156" s="102" t="n">
        <v>418019</v>
      </c>
      <c r="F156" s="30" t="n">
        <v>3200000</v>
      </c>
      <c r="G156" s="102" t="n">
        <v>139678919</v>
      </c>
      <c r="H156" s="103" t="n">
        <v>43623.2607986111</v>
      </c>
      <c r="O156" s="92"/>
      <c r="P156" s="93"/>
      <c r="Q156" s="83"/>
      <c r="R156" s="83"/>
      <c r="S156" s="94"/>
    </row>
    <row r="157" customFormat="false" ht="18.75" hidden="false" customHeight="false" outlineLevel="0" collapsed="false">
      <c r="A157" s="99" t="n">
        <v>4098</v>
      </c>
      <c r="B157" s="16" t="s">
        <v>1304</v>
      </c>
      <c r="C157" s="106" t="n">
        <v>43616</v>
      </c>
      <c r="D157" s="17" t="s">
        <v>263</v>
      </c>
      <c r="E157" s="102" t="n">
        <v>418919</v>
      </c>
      <c r="F157" s="30" t="n">
        <v>3200000</v>
      </c>
      <c r="G157" s="102" t="n">
        <v>139680919</v>
      </c>
      <c r="H157" s="103" t="n">
        <v>43623.2722453704</v>
      </c>
      <c r="O157" s="92"/>
      <c r="P157" s="93"/>
      <c r="Q157" s="83"/>
      <c r="R157" s="83"/>
      <c r="S157" s="94"/>
    </row>
    <row r="158" customFormat="false" ht="18.75" hidden="false" customHeight="false" outlineLevel="0" collapsed="false">
      <c r="A158" s="99" t="n">
        <v>4099</v>
      </c>
      <c r="B158" s="16" t="s">
        <v>1305</v>
      </c>
      <c r="C158" s="106" t="n">
        <v>43616</v>
      </c>
      <c r="D158" s="17" t="s">
        <v>100</v>
      </c>
      <c r="E158" s="102" t="n">
        <v>454519</v>
      </c>
      <c r="F158" s="30" t="n">
        <v>3609848</v>
      </c>
      <c r="G158" s="102" t="n">
        <v>140056119</v>
      </c>
      <c r="H158" s="103" t="n">
        <v>43623.2546527778</v>
      </c>
      <c r="O158" s="92"/>
      <c r="P158" s="93"/>
      <c r="Q158" s="83"/>
      <c r="R158" s="83"/>
      <c r="S158" s="94"/>
    </row>
    <row r="159" customFormat="false" ht="18.75" hidden="false" customHeight="false" outlineLevel="0" collapsed="false">
      <c r="A159" s="99" t="n">
        <v>4100</v>
      </c>
      <c r="B159" s="16" t="s">
        <v>1306</v>
      </c>
      <c r="C159" s="106" t="n">
        <v>43616</v>
      </c>
      <c r="D159" s="17" t="s">
        <v>263</v>
      </c>
      <c r="E159" s="102" t="n">
        <v>427919</v>
      </c>
      <c r="F159" s="30" t="n">
        <v>3200000</v>
      </c>
      <c r="G159" s="102" t="n">
        <v>139683319</v>
      </c>
      <c r="H159" s="103" t="n">
        <v>43623.2492708333</v>
      </c>
      <c r="O159" s="92"/>
      <c r="P159" s="93"/>
      <c r="Q159" s="83"/>
      <c r="R159" s="83"/>
      <c r="S159" s="94"/>
    </row>
    <row r="160" customFormat="false" ht="18.75" hidden="false" customHeight="false" outlineLevel="0" collapsed="false">
      <c r="A160" s="99" t="n">
        <v>4101</v>
      </c>
      <c r="B160" s="18" t="s">
        <v>37</v>
      </c>
      <c r="C160" s="106" t="n">
        <v>43616</v>
      </c>
      <c r="D160" s="23" t="s">
        <v>1206</v>
      </c>
      <c r="E160" s="102" t="n">
        <v>452919</v>
      </c>
      <c r="F160" s="24" t="n">
        <v>221240</v>
      </c>
      <c r="G160" s="102" t="n">
        <v>141152519</v>
      </c>
      <c r="H160" s="103" t="n">
        <v>43626.1992476852</v>
      </c>
      <c r="O160" s="92"/>
      <c r="P160" s="93"/>
      <c r="Q160" s="83"/>
      <c r="R160" s="83"/>
      <c r="S160" s="94"/>
    </row>
    <row r="161" customFormat="false" ht="18.75" hidden="false" customHeight="false" outlineLevel="0" collapsed="false">
      <c r="A161" s="99" t="n">
        <v>4102</v>
      </c>
      <c r="B161" s="18" t="s">
        <v>37</v>
      </c>
      <c r="C161" s="106" t="n">
        <v>43616</v>
      </c>
      <c r="D161" s="23" t="s">
        <v>1205</v>
      </c>
      <c r="E161" s="102" t="s">
        <v>36</v>
      </c>
      <c r="F161" s="30" t="s">
        <v>36</v>
      </c>
      <c r="G161" s="102" t="s">
        <v>36</v>
      </c>
      <c r="H161" s="103" t="s">
        <v>36</v>
      </c>
      <c r="O161" s="92"/>
      <c r="P161" s="93"/>
      <c r="Q161" s="83"/>
      <c r="R161" s="83"/>
      <c r="S161" s="94"/>
    </row>
    <row r="162" customFormat="false" ht="18.75" hidden="false" customHeight="false" outlineLevel="0" collapsed="false">
      <c r="A162" s="99" t="n">
        <v>4103</v>
      </c>
      <c r="B162" s="16" t="s">
        <v>37</v>
      </c>
      <c r="C162" s="106" t="n">
        <v>43616</v>
      </c>
      <c r="D162" s="17" t="s">
        <v>1307</v>
      </c>
      <c r="E162" s="102" t="n">
        <v>453119</v>
      </c>
      <c r="F162" s="30" t="n">
        <v>940208</v>
      </c>
      <c r="G162" s="102" t="n">
        <v>141137719</v>
      </c>
      <c r="H162" s="103" t="n">
        <v>43626.1991435185</v>
      </c>
      <c r="O162" s="92"/>
      <c r="P162" s="93"/>
      <c r="Q162" s="83"/>
      <c r="R162" s="83"/>
      <c r="S162" s="94"/>
    </row>
    <row r="163" customFormat="false" ht="18.75" hidden="false" customHeight="false" outlineLevel="0" collapsed="false">
      <c r="A163" s="99" t="n">
        <v>4104</v>
      </c>
      <c r="B163" s="16" t="s">
        <v>37</v>
      </c>
      <c r="C163" s="106" t="n">
        <v>43616</v>
      </c>
      <c r="D163" s="17" t="s">
        <v>1308</v>
      </c>
      <c r="E163" s="102" t="n">
        <v>453019</v>
      </c>
      <c r="F163" s="30" t="n">
        <v>543847</v>
      </c>
      <c r="G163" s="102" t="n">
        <v>141144219</v>
      </c>
      <c r="H163" s="103" t="n">
        <v>43626.1992592593</v>
      </c>
      <c r="O163" s="92"/>
      <c r="P163" s="93"/>
      <c r="Q163" s="83"/>
      <c r="R163" s="83"/>
      <c r="S163" s="94"/>
    </row>
    <row r="164" customFormat="false" ht="18.75" hidden="false" customHeight="false" outlineLevel="0" collapsed="false">
      <c r="A164" s="99" t="n">
        <v>4105</v>
      </c>
      <c r="B164" s="16" t="s">
        <v>37</v>
      </c>
      <c r="C164" s="106" t="n">
        <v>43616</v>
      </c>
      <c r="D164" s="17" t="s">
        <v>1309</v>
      </c>
      <c r="E164" s="102" t="n">
        <v>453319</v>
      </c>
      <c r="F164" s="30" t="n">
        <v>491721</v>
      </c>
      <c r="G164" s="102" t="n">
        <v>137491319</v>
      </c>
      <c r="H164" s="103" t="n">
        <v>43622.2286574074</v>
      </c>
      <c r="O164" s="92"/>
      <c r="P164" s="93"/>
      <c r="Q164" s="83"/>
      <c r="R164" s="83"/>
      <c r="S164" s="94"/>
    </row>
    <row r="165" customFormat="false" ht="18.75" hidden="false" customHeight="false" outlineLevel="0" collapsed="false">
      <c r="A165" s="99" t="n">
        <v>4106</v>
      </c>
      <c r="B165" s="16" t="s">
        <v>37</v>
      </c>
      <c r="C165" s="106" t="n">
        <v>43616</v>
      </c>
      <c r="D165" s="17" t="s">
        <v>1310</v>
      </c>
      <c r="E165" s="102" t="n">
        <v>453419</v>
      </c>
      <c r="F165" s="30" t="n">
        <v>94500</v>
      </c>
      <c r="G165" s="102" t="n">
        <v>137509919</v>
      </c>
      <c r="H165" s="103" t="n">
        <v>43622.2696990741</v>
      </c>
      <c r="O165" s="92"/>
      <c r="P165" s="93"/>
      <c r="Q165" s="83"/>
      <c r="R165" s="83"/>
      <c r="S165" s="94"/>
    </row>
    <row r="166" customFormat="false" ht="18.75" hidden="false" customHeight="false" outlineLevel="0" collapsed="false">
      <c r="A166" s="99" t="n">
        <v>4107</v>
      </c>
      <c r="B166" s="16" t="s">
        <v>1311</v>
      </c>
      <c r="C166" s="106" t="n">
        <v>43616</v>
      </c>
      <c r="D166" s="17" t="s">
        <v>1312</v>
      </c>
      <c r="E166" s="102" t="n">
        <v>464119</v>
      </c>
      <c r="F166" s="30" t="n">
        <v>1682432</v>
      </c>
      <c r="G166" s="102" t="n">
        <v>147000419</v>
      </c>
      <c r="H166" s="103" t="n">
        <v>43629.1703240741</v>
      </c>
      <c r="O166" s="92"/>
      <c r="P166" s="93"/>
      <c r="Q166" s="83"/>
      <c r="R166" s="83"/>
      <c r="S166" s="94"/>
    </row>
    <row r="167" customFormat="false" ht="30.75" hidden="false" customHeight="false" outlineLevel="0" collapsed="false">
      <c r="A167" s="99" t="n">
        <v>4108</v>
      </c>
      <c r="B167" s="29" t="s">
        <v>37</v>
      </c>
      <c r="C167" s="106" t="n">
        <v>43620</v>
      </c>
      <c r="D167" s="17" t="s">
        <v>1313</v>
      </c>
      <c r="E167" s="102" t="n">
        <v>453519</v>
      </c>
      <c r="F167" s="30" t="n">
        <v>118006530</v>
      </c>
      <c r="G167" s="102" t="n">
        <v>139394719</v>
      </c>
      <c r="H167" s="103" t="n">
        <v>43623.2034837963</v>
      </c>
      <c r="O167" s="92"/>
      <c r="P167" s="93"/>
      <c r="Q167" s="83"/>
      <c r="R167" s="83"/>
      <c r="S167" s="94"/>
    </row>
    <row r="168" customFormat="false" ht="18.75" hidden="false" customHeight="false" outlineLevel="0" collapsed="false">
      <c r="A168" s="99" t="n">
        <v>4109</v>
      </c>
      <c r="B168" s="16" t="s">
        <v>1314</v>
      </c>
      <c r="C168" s="106" t="n">
        <v>43620</v>
      </c>
      <c r="D168" s="17" t="s">
        <v>263</v>
      </c>
      <c r="E168" s="102" t="n">
        <v>430119</v>
      </c>
      <c r="F168" s="30" t="n">
        <v>3500000</v>
      </c>
      <c r="G168" s="102" t="n">
        <v>139684119</v>
      </c>
      <c r="H168" s="103" t="n">
        <v>43623.2722569444</v>
      </c>
      <c r="O168" s="92"/>
      <c r="P168" s="93"/>
      <c r="Q168" s="83"/>
      <c r="R168" s="83"/>
      <c r="S168" s="94"/>
    </row>
    <row r="169" customFormat="false" ht="18.75" hidden="false" customHeight="false" outlineLevel="0" collapsed="false">
      <c r="A169" s="99" t="n">
        <v>4110</v>
      </c>
      <c r="B169" s="16" t="s">
        <v>1315</v>
      </c>
      <c r="C169" s="106" t="n">
        <v>43620</v>
      </c>
      <c r="D169" s="17" t="s">
        <v>263</v>
      </c>
      <c r="E169" s="102" t="n">
        <v>401719</v>
      </c>
      <c r="F169" s="30" t="n">
        <v>4000000</v>
      </c>
      <c r="G169" s="102" t="n">
        <v>139674519</v>
      </c>
      <c r="H169" s="103" t="n">
        <v>43623.2101967593</v>
      </c>
      <c r="O169" s="92"/>
      <c r="P169" s="93"/>
      <c r="Q169" s="83"/>
      <c r="R169" s="83"/>
      <c r="S169" s="94"/>
    </row>
    <row r="170" customFormat="false" ht="18.75" hidden="false" customHeight="false" outlineLevel="0" collapsed="false">
      <c r="A170" s="99" t="n">
        <v>4111</v>
      </c>
      <c r="B170" s="16" t="s">
        <v>1316</v>
      </c>
      <c r="C170" s="106" t="n">
        <v>43620</v>
      </c>
      <c r="D170" s="17" t="s">
        <v>263</v>
      </c>
      <c r="E170" s="102" t="n">
        <v>400219</v>
      </c>
      <c r="F170" s="30" t="n">
        <v>6000000</v>
      </c>
      <c r="G170" s="102" t="n">
        <v>139674119</v>
      </c>
      <c r="H170" s="103" t="n">
        <v>43623.2167361111</v>
      </c>
      <c r="O170" s="92"/>
      <c r="P170" s="93"/>
      <c r="Q170" s="83"/>
      <c r="R170" s="83"/>
      <c r="S170" s="94"/>
    </row>
    <row r="171" customFormat="false" ht="18.75" hidden="false" customHeight="false" outlineLevel="0" collapsed="false">
      <c r="A171" s="99" t="n">
        <v>4112</v>
      </c>
      <c r="B171" s="29" t="s">
        <v>1198</v>
      </c>
      <c r="C171" s="106" t="n">
        <v>43620</v>
      </c>
      <c r="D171" s="17" t="s">
        <v>1199</v>
      </c>
      <c r="E171" s="102" t="n">
        <v>441519</v>
      </c>
      <c r="F171" s="30" t="n">
        <v>6000000</v>
      </c>
      <c r="G171" s="102" t="n">
        <v>139685719</v>
      </c>
      <c r="H171" s="103" t="n">
        <v>43623.2101736111</v>
      </c>
      <c r="O171" s="92"/>
      <c r="P171" s="93"/>
      <c r="Q171" s="83"/>
      <c r="R171" s="83"/>
      <c r="S171" s="94"/>
    </row>
    <row r="172" customFormat="false" ht="18.75" hidden="false" customHeight="false" outlineLevel="0" collapsed="false">
      <c r="A172" s="99" t="n">
        <v>4113</v>
      </c>
      <c r="B172" s="16" t="s">
        <v>1184</v>
      </c>
      <c r="C172" s="106" t="n">
        <v>43620</v>
      </c>
      <c r="D172" s="17" t="s">
        <v>263</v>
      </c>
      <c r="E172" s="102" t="s">
        <v>36</v>
      </c>
      <c r="F172" s="30" t="s">
        <v>36</v>
      </c>
      <c r="G172" s="102" t="s">
        <v>36</v>
      </c>
      <c r="H172" s="103" t="s">
        <v>36</v>
      </c>
      <c r="O172" s="92"/>
      <c r="P172" s="93"/>
      <c r="Q172" s="83"/>
      <c r="R172" s="83"/>
      <c r="S172" s="94"/>
    </row>
    <row r="173" customFormat="false" ht="18.75" hidden="false" customHeight="false" outlineLevel="0" collapsed="false">
      <c r="A173" s="99" t="n">
        <v>4114</v>
      </c>
      <c r="B173" s="29" t="s">
        <v>1259</v>
      </c>
      <c r="C173" s="106" t="n">
        <v>43620</v>
      </c>
      <c r="D173" s="17" t="s">
        <v>263</v>
      </c>
      <c r="E173" s="102" t="n">
        <v>411319</v>
      </c>
      <c r="F173" s="30" t="n">
        <v>4000000</v>
      </c>
      <c r="G173" s="102" t="n">
        <v>139675019</v>
      </c>
      <c r="H173" s="103" t="n">
        <v>43623.2127430556</v>
      </c>
      <c r="O173" s="92"/>
      <c r="P173" s="93"/>
      <c r="Q173" s="83"/>
      <c r="R173" s="83"/>
      <c r="S173" s="94"/>
    </row>
    <row r="174" customFormat="false" ht="18.75" hidden="false" customHeight="false" outlineLevel="0" collapsed="false">
      <c r="A174" s="99" t="n">
        <v>4115</v>
      </c>
      <c r="B174" s="16" t="s">
        <v>1249</v>
      </c>
      <c r="C174" s="106" t="n">
        <v>43620</v>
      </c>
      <c r="D174" s="17" t="s">
        <v>104</v>
      </c>
      <c r="E174" s="102" t="n">
        <v>442719</v>
      </c>
      <c r="F174" s="30" t="n">
        <v>4500000</v>
      </c>
      <c r="G174" s="102" t="n">
        <v>139689719</v>
      </c>
      <c r="H174" s="103" t="n">
        <v>43623.2013425926</v>
      </c>
      <c r="O174" s="92"/>
      <c r="P174" s="93"/>
      <c r="Q174" s="83"/>
      <c r="R174" s="83"/>
      <c r="S174" s="94"/>
    </row>
    <row r="175" customFormat="false" ht="18.75" hidden="false" customHeight="false" outlineLevel="0" collapsed="false">
      <c r="A175" s="99" t="n">
        <v>4116</v>
      </c>
      <c r="B175" s="16" t="s">
        <v>1248</v>
      </c>
      <c r="C175" s="106" t="n">
        <v>43620</v>
      </c>
      <c r="D175" s="17" t="s">
        <v>104</v>
      </c>
      <c r="E175" s="102" t="n">
        <v>442619</v>
      </c>
      <c r="F175" s="30" t="n">
        <v>4500000</v>
      </c>
      <c r="G175" s="102" t="n">
        <v>139689119</v>
      </c>
      <c r="H175" s="103" t="n">
        <v>43623.2013078704</v>
      </c>
      <c r="O175" s="92"/>
      <c r="P175" s="93"/>
      <c r="Q175" s="83"/>
      <c r="R175" s="83"/>
      <c r="S175" s="94"/>
    </row>
    <row r="176" customFormat="false" ht="18.75" hidden="false" customHeight="false" outlineLevel="0" collapsed="false">
      <c r="A176" s="99" t="n">
        <v>4117</v>
      </c>
      <c r="B176" s="16" t="s">
        <v>1253</v>
      </c>
      <c r="C176" s="106" t="n">
        <v>43620</v>
      </c>
      <c r="D176" s="17" t="s">
        <v>263</v>
      </c>
      <c r="E176" s="102" t="s">
        <v>17</v>
      </c>
      <c r="F176" s="30" t="n">
        <v>5500000</v>
      </c>
      <c r="G176" s="102" t="s">
        <v>17</v>
      </c>
      <c r="H176" s="103" t="s">
        <v>17</v>
      </c>
      <c r="O176" s="92"/>
      <c r="P176" s="93"/>
      <c r="Q176" s="83"/>
      <c r="R176" s="83"/>
      <c r="S176" s="94"/>
    </row>
    <row r="177" customFormat="false" ht="18.75" hidden="false" customHeight="false" outlineLevel="0" collapsed="false">
      <c r="A177" s="99" t="n">
        <v>4118</v>
      </c>
      <c r="B177" s="16" t="s">
        <v>1256</v>
      </c>
      <c r="C177" s="106" t="n">
        <v>43620</v>
      </c>
      <c r="D177" s="17" t="s">
        <v>263</v>
      </c>
      <c r="E177" s="102" t="n">
        <v>411619</v>
      </c>
      <c r="F177" s="30" t="n">
        <v>3000000</v>
      </c>
      <c r="G177" s="102" t="n">
        <v>139675419</v>
      </c>
      <c r="H177" s="103" t="n">
        <v>43623.263287037</v>
      </c>
      <c r="O177" s="92"/>
      <c r="P177" s="93"/>
      <c r="Q177" s="83"/>
      <c r="R177" s="83"/>
      <c r="S177" s="94"/>
    </row>
    <row r="178" customFormat="false" ht="18.75" hidden="false" customHeight="false" outlineLevel="0" collapsed="false">
      <c r="A178" s="99" t="n">
        <v>4119</v>
      </c>
      <c r="B178" s="16" t="s">
        <v>1254</v>
      </c>
      <c r="C178" s="106" t="n">
        <v>43620</v>
      </c>
      <c r="D178" s="17" t="s">
        <v>263</v>
      </c>
      <c r="E178" s="102" t="s">
        <v>36</v>
      </c>
      <c r="F178" s="30" t="s">
        <v>36</v>
      </c>
      <c r="G178" s="102" t="s">
        <v>36</v>
      </c>
      <c r="H178" s="103" t="s">
        <v>36</v>
      </c>
      <c r="O178" s="92"/>
      <c r="P178" s="93"/>
      <c r="Q178" s="83"/>
      <c r="R178" s="83"/>
      <c r="S178" s="94"/>
    </row>
    <row r="179" customFormat="false" ht="18.75" hidden="false" customHeight="false" outlineLevel="0" collapsed="false">
      <c r="A179" s="99" t="n">
        <v>4120</v>
      </c>
      <c r="B179" s="16" t="s">
        <v>1252</v>
      </c>
      <c r="C179" s="106" t="n">
        <v>43620</v>
      </c>
      <c r="D179" s="17" t="s">
        <v>263</v>
      </c>
      <c r="E179" s="102" t="s">
        <v>17</v>
      </c>
      <c r="F179" s="30" t="n">
        <v>4000000</v>
      </c>
      <c r="G179" s="102" t="s">
        <v>17</v>
      </c>
      <c r="H179" s="103" t="s">
        <v>17</v>
      </c>
      <c r="O179" s="92"/>
      <c r="P179" s="93"/>
      <c r="Q179" s="83"/>
      <c r="R179" s="83"/>
      <c r="S179" s="94"/>
    </row>
    <row r="180" customFormat="false" ht="18.75" hidden="false" customHeight="true" outlineLevel="0" collapsed="false">
      <c r="A180" s="99" t="n">
        <v>4121</v>
      </c>
      <c r="B180" s="16" t="s">
        <v>37</v>
      </c>
      <c r="C180" s="106" t="n">
        <v>43620</v>
      </c>
      <c r="D180" s="17" t="s">
        <v>1317</v>
      </c>
      <c r="E180" s="102" t="n">
        <v>455719</v>
      </c>
      <c r="F180" s="30" t="n">
        <v>3770400</v>
      </c>
      <c r="G180" s="102" t="n">
        <v>141260319</v>
      </c>
      <c r="H180" s="103" t="n">
        <v>43622.5245023148</v>
      </c>
      <c r="O180" s="92"/>
      <c r="P180" s="93"/>
      <c r="Q180" s="83"/>
      <c r="R180" s="83"/>
      <c r="S180" s="94"/>
    </row>
    <row r="181" customFormat="false" ht="18.75" hidden="false" customHeight="true" outlineLevel="0" collapsed="false">
      <c r="A181" s="99"/>
      <c r="B181" s="16"/>
      <c r="C181" s="106"/>
      <c r="D181" s="17"/>
      <c r="E181" s="102" t="n">
        <v>455819</v>
      </c>
      <c r="F181" s="30"/>
      <c r="G181" s="102" t="n">
        <v>141260419</v>
      </c>
      <c r="H181" s="103" t="n">
        <v>43622.5245138889</v>
      </c>
      <c r="O181" s="92"/>
      <c r="P181" s="93"/>
      <c r="Q181" s="83"/>
      <c r="R181" s="83"/>
      <c r="S181" s="94"/>
    </row>
    <row r="182" customFormat="false" ht="18.75" hidden="false" customHeight="true" outlineLevel="0" collapsed="false">
      <c r="A182" s="99"/>
      <c r="B182" s="16"/>
      <c r="C182" s="106"/>
      <c r="D182" s="17"/>
      <c r="E182" s="102" t="n">
        <v>455919</v>
      </c>
      <c r="F182" s="30"/>
      <c r="G182" s="102" t="n">
        <v>141260519</v>
      </c>
      <c r="H182" s="103" t="n">
        <v>43622.524525463</v>
      </c>
      <c r="O182" s="92"/>
      <c r="P182" s="93"/>
      <c r="Q182" s="83"/>
      <c r="R182" s="83"/>
      <c r="S182" s="94"/>
    </row>
    <row r="183" customFormat="false" ht="18.75" hidden="false" customHeight="true" outlineLevel="0" collapsed="false">
      <c r="A183" s="99"/>
      <c r="B183" s="16"/>
      <c r="C183" s="106"/>
      <c r="D183" s="17"/>
      <c r="E183" s="102" t="n">
        <v>456019</v>
      </c>
      <c r="F183" s="30"/>
      <c r="G183" s="102" t="n">
        <v>141260619</v>
      </c>
      <c r="H183" s="103" t="n">
        <v>43622.524525463</v>
      </c>
      <c r="O183" s="92"/>
      <c r="P183" s="93"/>
      <c r="Q183" s="83"/>
      <c r="R183" s="83"/>
      <c r="S183" s="94"/>
    </row>
    <row r="184" customFormat="false" ht="18.75" hidden="false" customHeight="true" outlineLevel="0" collapsed="false">
      <c r="A184" s="99"/>
      <c r="B184" s="16"/>
      <c r="C184" s="106"/>
      <c r="D184" s="17"/>
      <c r="E184" s="102" t="n">
        <v>456119</v>
      </c>
      <c r="F184" s="30"/>
      <c r="G184" s="102" t="n">
        <v>141260819</v>
      </c>
      <c r="H184" s="103" t="n">
        <v>43622.524537037</v>
      </c>
      <c r="O184" s="92"/>
      <c r="P184" s="93"/>
      <c r="Q184" s="83"/>
      <c r="R184" s="83"/>
      <c r="S184" s="94"/>
    </row>
    <row r="185" customFormat="false" ht="18.75" hidden="false" customHeight="true" outlineLevel="0" collapsed="false">
      <c r="A185" s="99"/>
      <c r="B185" s="16"/>
      <c r="C185" s="106"/>
      <c r="D185" s="17"/>
      <c r="E185" s="102" t="n">
        <v>456219</v>
      </c>
      <c r="F185" s="30"/>
      <c r="G185" s="102" t="n">
        <v>141260919</v>
      </c>
      <c r="H185" s="103" t="n">
        <v>43622.524537037</v>
      </c>
      <c r="O185" s="92"/>
      <c r="P185" s="93"/>
      <c r="Q185" s="83"/>
      <c r="R185" s="83"/>
      <c r="S185" s="94"/>
    </row>
    <row r="186" customFormat="false" ht="18.75" hidden="false" customHeight="true" outlineLevel="0" collapsed="false">
      <c r="A186" s="99"/>
      <c r="B186" s="16"/>
      <c r="C186" s="106"/>
      <c r="D186" s="17"/>
      <c r="E186" s="102" t="n">
        <v>456319</v>
      </c>
      <c r="F186" s="30"/>
      <c r="G186" s="102" t="n">
        <v>141261019</v>
      </c>
      <c r="H186" s="103" t="n">
        <v>43622.5245486111</v>
      </c>
      <c r="O186" s="92"/>
      <c r="P186" s="93"/>
      <c r="Q186" s="83"/>
      <c r="R186" s="83"/>
      <c r="S186" s="94"/>
    </row>
    <row r="187" customFormat="false" ht="18.75" hidden="false" customHeight="true" outlineLevel="0" collapsed="false">
      <c r="A187" s="99"/>
      <c r="B187" s="16"/>
      <c r="C187" s="106"/>
      <c r="D187" s="17"/>
      <c r="E187" s="102" t="n">
        <v>456419</v>
      </c>
      <c r="F187" s="30"/>
      <c r="G187" s="102" t="n">
        <v>141261119</v>
      </c>
      <c r="H187" s="103" t="n">
        <v>43622.5245486111</v>
      </c>
      <c r="O187" s="92"/>
      <c r="P187" s="93"/>
      <c r="Q187" s="83"/>
      <c r="R187" s="83"/>
      <c r="S187" s="94"/>
    </row>
    <row r="188" customFormat="false" ht="18.75" hidden="false" customHeight="true" outlineLevel="0" collapsed="false">
      <c r="A188" s="99"/>
      <c r="B188" s="16"/>
      <c r="C188" s="106"/>
      <c r="D188" s="17"/>
      <c r="E188" s="102" t="n">
        <v>456519</v>
      </c>
      <c r="F188" s="30"/>
      <c r="G188" s="102" t="n">
        <v>141261219</v>
      </c>
      <c r="H188" s="103" t="n">
        <v>43622.5245601852</v>
      </c>
      <c r="O188" s="92"/>
      <c r="P188" s="93"/>
      <c r="Q188" s="83"/>
      <c r="R188" s="83"/>
      <c r="S188" s="94"/>
    </row>
    <row r="189" customFormat="false" ht="18.75" hidden="false" customHeight="true" outlineLevel="0" collapsed="false">
      <c r="A189" s="99"/>
      <c r="B189" s="16"/>
      <c r="C189" s="106"/>
      <c r="D189" s="17"/>
      <c r="E189" s="102" t="n">
        <v>456619</v>
      </c>
      <c r="F189" s="30"/>
      <c r="G189" s="102" t="n">
        <v>141261419</v>
      </c>
      <c r="H189" s="103" t="n">
        <v>43622.5245601852</v>
      </c>
      <c r="O189" s="92"/>
      <c r="P189" s="93"/>
      <c r="Q189" s="83"/>
      <c r="R189" s="83"/>
      <c r="S189" s="94"/>
    </row>
    <row r="190" customFormat="false" ht="18.75" hidden="false" customHeight="true" outlineLevel="0" collapsed="false">
      <c r="A190" s="99"/>
      <c r="B190" s="16"/>
      <c r="C190" s="106"/>
      <c r="D190" s="17"/>
      <c r="E190" s="102" t="n">
        <v>456719</v>
      </c>
      <c r="F190" s="30"/>
      <c r="G190" s="102" t="n">
        <v>141261619</v>
      </c>
      <c r="H190" s="103" t="n">
        <v>43622.5245717593</v>
      </c>
      <c r="O190" s="92"/>
      <c r="P190" s="93"/>
      <c r="Q190" s="83"/>
      <c r="R190" s="83"/>
      <c r="S190" s="94"/>
    </row>
    <row r="191" customFormat="false" ht="18.75" hidden="false" customHeight="true" outlineLevel="0" collapsed="false">
      <c r="A191" s="99"/>
      <c r="B191" s="16"/>
      <c r="C191" s="106"/>
      <c r="D191" s="17"/>
      <c r="E191" s="102" t="n">
        <v>456819</v>
      </c>
      <c r="F191" s="30"/>
      <c r="G191" s="102" t="n">
        <v>141261719</v>
      </c>
      <c r="H191" s="103" t="n">
        <v>43622.5245833333</v>
      </c>
      <c r="O191" s="92"/>
      <c r="P191" s="93"/>
      <c r="Q191" s="83"/>
      <c r="R191" s="83"/>
      <c r="S191" s="94"/>
    </row>
    <row r="192" customFormat="false" ht="18.75" hidden="false" customHeight="true" outlineLevel="0" collapsed="false">
      <c r="A192" s="99"/>
      <c r="B192" s="16"/>
      <c r="C192" s="106"/>
      <c r="D192" s="17"/>
      <c r="E192" s="102" t="n">
        <v>456919</v>
      </c>
      <c r="F192" s="30"/>
      <c r="G192" s="102" t="n">
        <v>141261919</v>
      </c>
      <c r="H192" s="103" t="n">
        <v>43622.5245949074</v>
      </c>
      <c r="O192" s="92"/>
      <c r="P192" s="93"/>
      <c r="Q192" s="83"/>
      <c r="R192" s="83"/>
      <c r="S192" s="94"/>
    </row>
    <row r="193" customFormat="false" ht="18.75" hidden="false" customHeight="true" outlineLevel="0" collapsed="false">
      <c r="A193" s="99"/>
      <c r="B193" s="16"/>
      <c r="C193" s="106"/>
      <c r="D193" s="17"/>
      <c r="E193" s="102" t="n">
        <v>457019</v>
      </c>
      <c r="F193" s="30"/>
      <c r="G193" s="102" t="n">
        <v>141262019</v>
      </c>
      <c r="H193" s="103" t="n">
        <v>43622.5245949074</v>
      </c>
      <c r="O193" s="92"/>
      <c r="P193" s="93"/>
      <c r="Q193" s="83"/>
      <c r="R193" s="83"/>
      <c r="S193" s="94"/>
    </row>
    <row r="194" customFormat="false" ht="18.75" hidden="false" customHeight="true" outlineLevel="0" collapsed="false">
      <c r="A194" s="99"/>
      <c r="B194" s="16"/>
      <c r="C194" s="106"/>
      <c r="D194" s="17"/>
      <c r="E194" s="102" t="n">
        <v>457119</v>
      </c>
      <c r="F194" s="30"/>
      <c r="G194" s="102" t="n">
        <v>141262119</v>
      </c>
      <c r="H194" s="103" t="n">
        <v>43622.5246064815</v>
      </c>
      <c r="O194" s="92"/>
      <c r="P194" s="93"/>
      <c r="Q194" s="83"/>
      <c r="R194" s="83"/>
      <c r="S194" s="94"/>
    </row>
    <row r="195" customFormat="false" ht="18.75" hidden="false" customHeight="true" outlineLevel="0" collapsed="false">
      <c r="A195" s="99"/>
      <c r="B195" s="16"/>
      <c r="C195" s="106"/>
      <c r="D195" s="17"/>
      <c r="E195" s="102" t="n">
        <v>457219</v>
      </c>
      <c r="F195" s="30"/>
      <c r="G195" s="102" t="n">
        <v>141262219</v>
      </c>
      <c r="H195" s="103" t="n">
        <v>43622.5246180556</v>
      </c>
      <c r="O195" s="92"/>
      <c r="P195" s="93"/>
      <c r="Q195" s="83"/>
      <c r="R195" s="83"/>
      <c r="S195" s="94"/>
    </row>
    <row r="196" customFormat="false" ht="18.75" hidden="false" customHeight="true" outlineLevel="0" collapsed="false">
      <c r="A196" s="99"/>
      <c r="B196" s="16"/>
      <c r="C196" s="106"/>
      <c r="D196" s="17"/>
      <c r="E196" s="102" t="n">
        <v>457319</v>
      </c>
      <c r="F196" s="30"/>
      <c r="G196" s="102" t="n">
        <v>141262419</v>
      </c>
      <c r="H196" s="103" t="n">
        <v>43622.5246180556</v>
      </c>
      <c r="O196" s="92"/>
      <c r="P196" s="93"/>
      <c r="Q196" s="83"/>
      <c r="R196" s="83"/>
      <c r="S196" s="94"/>
    </row>
    <row r="197" customFormat="false" ht="18.75" hidden="false" customHeight="true" outlineLevel="0" collapsed="false">
      <c r="A197" s="99"/>
      <c r="B197" s="16"/>
      <c r="C197" s="106"/>
      <c r="D197" s="17"/>
      <c r="E197" s="102" t="n">
        <v>457419</v>
      </c>
      <c r="F197" s="30"/>
      <c r="G197" s="102" t="n">
        <v>141262519</v>
      </c>
      <c r="H197" s="103" t="n">
        <v>43622.5246296296</v>
      </c>
      <c r="O197" s="92"/>
      <c r="P197" s="93"/>
      <c r="Q197" s="83"/>
      <c r="R197" s="83"/>
      <c r="S197" s="94"/>
    </row>
    <row r="198" customFormat="false" ht="18.75" hidden="false" customHeight="true" outlineLevel="0" collapsed="false">
      <c r="A198" s="99"/>
      <c r="B198" s="16"/>
      <c r="C198" s="106"/>
      <c r="D198" s="17"/>
      <c r="E198" s="102" t="n">
        <v>457519</v>
      </c>
      <c r="F198" s="30"/>
      <c r="G198" s="102" t="n">
        <v>141262619</v>
      </c>
      <c r="H198" s="103" t="n">
        <v>43622.5246412037</v>
      </c>
      <c r="O198" s="92"/>
      <c r="P198" s="93"/>
      <c r="Q198" s="83"/>
      <c r="R198" s="83"/>
      <c r="S198" s="94"/>
    </row>
    <row r="199" customFormat="false" ht="18.75" hidden="false" customHeight="true" outlineLevel="0" collapsed="false">
      <c r="A199" s="99"/>
      <c r="B199" s="16"/>
      <c r="C199" s="106"/>
      <c r="D199" s="17"/>
      <c r="E199" s="102" t="n">
        <v>457619</v>
      </c>
      <c r="F199" s="30"/>
      <c r="G199" s="102" t="n">
        <v>141262719</v>
      </c>
      <c r="H199" s="103" t="n">
        <v>43622.5246412037</v>
      </c>
      <c r="O199" s="92"/>
      <c r="P199" s="93"/>
      <c r="Q199" s="83"/>
      <c r="R199" s="83"/>
      <c r="S199" s="94"/>
    </row>
    <row r="200" customFormat="false" ht="18.75" hidden="false" customHeight="true" outlineLevel="0" collapsed="false">
      <c r="A200" s="99"/>
      <c r="B200" s="16"/>
      <c r="C200" s="106"/>
      <c r="D200" s="17"/>
      <c r="E200" s="102" t="n">
        <v>457719</v>
      </c>
      <c r="F200" s="30"/>
      <c r="G200" s="102" t="n">
        <v>141262819</v>
      </c>
      <c r="H200" s="103" t="n">
        <v>43622.5246527778</v>
      </c>
      <c r="O200" s="92"/>
      <c r="P200" s="93"/>
      <c r="Q200" s="83"/>
      <c r="R200" s="83"/>
      <c r="S200" s="94"/>
    </row>
    <row r="201" customFormat="false" ht="18.75" hidden="false" customHeight="true" outlineLevel="0" collapsed="false">
      <c r="A201" s="99"/>
      <c r="B201" s="16"/>
      <c r="C201" s="106"/>
      <c r="D201" s="17"/>
      <c r="E201" s="102" t="n">
        <v>457819</v>
      </c>
      <c r="F201" s="30"/>
      <c r="G201" s="102" t="n">
        <v>141263019</v>
      </c>
      <c r="H201" s="103" t="n">
        <v>43622.5246643519</v>
      </c>
      <c r="O201" s="92"/>
      <c r="P201" s="93"/>
      <c r="Q201" s="83"/>
      <c r="R201" s="83"/>
      <c r="S201" s="94"/>
    </row>
    <row r="202" customFormat="false" ht="18.75" hidden="false" customHeight="true" outlineLevel="0" collapsed="false">
      <c r="A202" s="99"/>
      <c r="B202" s="16"/>
      <c r="C202" s="106"/>
      <c r="D202" s="17"/>
      <c r="E202" s="102" t="n">
        <v>457919</v>
      </c>
      <c r="F202" s="30"/>
      <c r="G202" s="102" t="n">
        <v>141263119</v>
      </c>
      <c r="H202" s="103" t="n">
        <v>43622.5246643519</v>
      </c>
      <c r="O202" s="92"/>
      <c r="P202" s="93"/>
      <c r="Q202" s="83"/>
      <c r="R202" s="83"/>
      <c r="S202" s="94"/>
    </row>
    <row r="203" customFormat="false" ht="18.75" hidden="false" customHeight="true" outlineLevel="0" collapsed="false">
      <c r="A203" s="99"/>
      <c r="B203" s="16"/>
      <c r="C203" s="106"/>
      <c r="D203" s="17"/>
      <c r="E203" s="102" t="n">
        <v>458019</v>
      </c>
      <c r="F203" s="30"/>
      <c r="G203" s="102" t="n">
        <v>141263219</v>
      </c>
      <c r="H203" s="103" t="n">
        <v>43622.5246759259</v>
      </c>
      <c r="O203" s="92"/>
      <c r="P203" s="93"/>
      <c r="Q203" s="83"/>
      <c r="R203" s="83"/>
      <c r="S203" s="94"/>
    </row>
    <row r="204" customFormat="false" ht="18.75" hidden="false" customHeight="true" outlineLevel="0" collapsed="false">
      <c r="A204" s="99"/>
      <c r="B204" s="16"/>
      <c r="C204" s="106"/>
      <c r="D204" s="17"/>
      <c r="E204" s="102" t="n">
        <v>458119</v>
      </c>
      <c r="F204" s="30"/>
      <c r="G204" s="102" t="n">
        <v>141263319</v>
      </c>
      <c r="H204" s="103" t="n">
        <v>43622.5246759259</v>
      </c>
      <c r="O204" s="92"/>
      <c r="P204" s="93"/>
      <c r="Q204" s="83"/>
      <c r="R204" s="83"/>
      <c r="S204" s="94"/>
    </row>
    <row r="205" customFormat="false" ht="18.75" hidden="false" customHeight="true" outlineLevel="0" collapsed="false">
      <c r="A205" s="99"/>
      <c r="B205" s="16"/>
      <c r="C205" s="106"/>
      <c r="D205" s="17"/>
      <c r="E205" s="102" t="n">
        <v>458219</v>
      </c>
      <c r="F205" s="30"/>
      <c r="G205" s="102" t="n">
        <v>141263519</v>
      </c>
      <c r="H205" s="103" t="n">
        <v>43622.5246759259</v>
      </c>
      <c r="O205" s="92"/>
      <c r="P205" s="93"/>
      <c r="Q205" s="83"/>
      <c r="R205" s="83"/>
      <c r="S205" s="94"/>
    </row>
    <row r="206" customFormat="false" ht="18.75" hidden="false" customHeight="true" outlineLevel="0" collapsed="false">
      <c r="A206" s="99"/>
      <c r="B206" s="16"/>
      <c r="C206" s="106"/>
      <c r="D206" s="17"/>
      <c r="E206" s="102" t="n">
        <v>458319</v>
      </c>
      <c r="F206" s="30"/>
      <c r="G206" s="102" t="n">
        <v>141263619</v>
      </c>
      <c r="H206" s="103" t="n">
        <v>43622.5246875</v>
      </c>
      <c r="O206" s="92"/>
      <c r="P206" s="93"/>
      <c r="Q206" s="83"/>
      <c r="R206" s="83"/>
      <c r="S206" s="94"/>
    </row>
    <row r="207" customFormat="false" ht="18.75" hidden="false" customHeight="true" outlineLevel="0" collapsed="false">
      <c r="A207" s="99"/>
      <c r="B207" s="16"/>
      <c r="C207" s="106"/>
      <c r="D207" s="17"/>
      <c r="E207" s="102" t="n">
        <v>458419</v>
      </c>
      <c r="F207" s="30"/>
      <c r="G207" s="102" t="n">
        <v>141263719</v>
      </c>
      <c r="H207" s="103" t="n">
        <v>43622.5246875</v>
      </c>
      <c r="O207" s="92"/>
      <c r="P207" s="93"/>
      <c r="Q207" s="83"/>
      <c r="R207" s="83"/>
      <c r="S207" s="94"/>
    </row>
    <row r="208" customFormat="false" ht="18.75" hidden="false" customHeight="true" outlineLevel="0" collapsed="false">
      <c r="A208" s="99"/>
      <c r="B208" s="16"/>
      <c r="C208" s="106"/>
      <c r="D208" s="17"/>
      <c r="E208" s="102" t="n">
        <v>458519</v>
      </c>
      <c r="F208" s="30"/>
      <c r="G208" s="102" t="n">
        <v>141263819</v>
      </c>
      <c r="H208" s="103" t="n">
        <v>43622.5246990741</v>
      </c>
      <c r="O208" s="92"/>
      <c r="P208" s="93"/>
      <c r="Q208" s="83"/>
      <c r="R208" s="83"/>
      <c r="S208" s="94"/>
    </row>
    <row r="209" customFormat="false" ht="18.75" hidden="false" customHeight="true" outlineLevel="0" collapsed="false">
      <c r="A209" s="99"/>
      <c r="B209" s="16"/>
      <c r="C209" s="106"/>
      <c r="D209" s="17"/>
      <c r="E209" s="102" t="n">
        <v>458619</v>
      </c>
      <c r="F209" s="30"/>
      <c r="G209" s="102" t="n">
        <v>141264019</v>
      </c>
      <c r="H209" s="103" t="n">
        <v>43622.5246990741</v>
      </c>
      <c r="O209" s="92"/>
      <c r="P209" s="93"/>
      <c r="Q209" s="83"/>
      <c r="R209" s="83"/>
      <c r="S209" s="94"/>
    </row>
    <row r="210" customFormat="false" ht="18.75" hidden="false" customHeight="true" outlineLevel="0" collapsed="false">
      <c r="A210" s="99"/>
      <c r="B210" s="16"/>
      <c r="C210" s="106"/>
      <c r="D210" s="17"/>
      <c r="E210" s="102" t="n">
        <v>458719</v>
      </c>
      <c r="F210" s="30"/>
      <c r="G210" s="102" t="n">
        <v>141264119</v>
      </c>
      <c r="H210" s="103" t="n">
        <v>43622.5246990741</v>
      </c>
      <c r="O210" s="92"/>
      <c r="P210" s="93"/>
      <c r="Q210" s="83"/>
      <c r="R210" s="83"/>
      <c r="S210" s="94"/>
    </row>
    <row r="211" customFormat="false" ht="18.75" hidden="false" customHeight="true" outlineLevel="0" collapsed="false">
      <c r="A211" s="99"/>
      <c r="B211" s="16"/>
      <c r="C211" s="106"/>
      <c r="D211" s="17"/>
      <c r="E211" s="102" t="n">
        <v>458819</v>
      </c>
      <c r="F211" s="30"/>
      <c r="G211" s="102" t="n">
        <v>141264219</v>
      </c>
      <c r="H211" s="103" t="n">
        <v>43622.5247106482</v>
      </c>
      <c r="O211" s="92"/>
      <c r="P211" s="93"/>
      <c r="Q211" s="83"/>
      <c r="R211" s="83"/>
      <c r="S211" s="94"/>
    </row>
    <row r="212" customFormat="false" ht="18.75" hidden="false" customHeight="false" outlineLevel="0" collapsed="false">
      <c r="A212" s="99" t="n">
        <v>4122</v>
      </c>
      <c r="B212" s="16" t="s">
        <v>37</v>
      </c>
      <c r="C212" s="106" t="n">
        <v>43620</v>
      </c>
      <c r="D212" s="17" t="s">
        <v>1318</v>
      </c>
      <c r="E212" s="102" t="n">
        <v>454819</v>
      </c>
      <c r="F212" s="30" t="n">
        <v>96496</v>
      </c>
      <c r="G212" s="102" t="n">
        <v>140844819</v>
      </c>
      <c r="H212" s="103" t="n">
        <v>43626.1952893519</v>
      </c>
      <c r="O212" s="92"/>
      <c r="P212" s="93"/>
      <c r="Q212" s="83"/>
      <c r="R212" s="83"/>
      <c r="S212" s="94"/>
    </row>
    <row r="213" customFormat="false" ht="18.75" hidden="false" customHeight="false" outlineLevel="0" collapsed="false">
      <c r="A213" s="99" t="n">
        <v>4123</v>
      </c>
      <c r="B213" s="16" t="s">
        <v>37</v>
      </c>
      <c r="C213" s="106" t="n">
        <v>43620</v>
      </c>
      <c r="D213" s="17" t="s">
        <v>1319</v>
      </c>
      <c r="E213" s="102" t="n">
        <v>455019</v>
      </c>
      <c r="F213" s="30" t="n">
        <v>4700</v>
      </c>
      <c r="G213" s="102" t="n">
        <v>139353719</v>
      </c>
      <c r="H213" s="103" t="n">
        <v>43623.3307638889</v>
      </c>
      <c r="O213" s="92"/>
      <c r="P213" s="93"/>
      <c r="Q213" s="83"/>
      <c r="R213" s="83"/>
      <c r="S213" s="94"/>
    </row>
    <row r="214" customFormat="false" ht="18.75" hidden="false" customHeight="false" outlineLevel="0" collapsed="false">
      <c r="A214" s="99" t="n">
        <v>4124</v>
      </c>
      <c r="B214" s="16" t="s">
        <v>37</v>
      </c>
      <c r="C214" s="106" t="n">
        <v>43620</v>
      </c>
      <c r="D214" s="17" t="s">
        <v>1320</v>
      </c>
      <c r="E214" s="102" t="n">
        <v>454919</v>
      </c>
      <c r="F214" s="30" t="n">
        <v>205500</v>
      </c>
      <c r="G214" s="102" t="n">
        <v>139366519</v>
      </c>
      <c r="H214" s="103" t="n">
        <v>43623.3310300926</v>
      </c>
      <c r="O214" s="92"/>
      <c r="P214" s="93"/>
      <c r="Q214" s="83"/>
      <c r="R214" s="83"/>
      <c r="S214" s="94"/>
    </row>
    <row r="215" customFormat="false" ht="18.75" hidden="false" customHeight="false" outlineLevel="0" collapsed="false">
      <c r="A215" s="99" t="n">
        <v>4125</v>
      </c>
      <c r="B215" s="16" t="s">
        <v>37</v>
      </c>
      <c r="C215" s="106" t="n">
        <v>43620</v>
      </c>
      <c r="D215" s="17" t="s">
        <v>1321</v>
      </c>
      <c r="E215" s="102" t="n">
        <v>455119</v>
      </c>
      <c r="F215" s="30" t="n">
        <v>130920</v>
      </c>
      <c r="G215" s="102" t="n">
        <v>139375119</v>
      </c>
      <c r="H215" s="103" t="n">
        <v>43623.3432060185</v>
      </c>
      <c r="O215" s="92"/>
      <c r="P215" s="93"/>
      <c r="Q215" s="83"/>
      <c r="R215" s="83"/>
      <c r="S215" s="94"/>
    </row>
    <row r="216" customFormat="false" ht="18.75" hidden="false" customHeight="false" outlineLevel="0" collapsed="false">
      <c r="A216" s="99" t="n">
        <v>4126</v>
      </c>
      <c r="B216" s="16" t="s">
        <v>1322</v>
      </c>
      <c r="C216" s="106" t="n">
        <v>43620</v>
      </c>
      <c r="D216" s="17" t="s">
        <v>104</v>
      </c>
      <c r="E216" s="102" t="s">
        <v>36</v>
      </c>
      <c r="F216" s="30" t="s">
        <v>36</v>
      </c>
      <c r="G216" s="102" t="s">
        <v>36</v>
      </c>
      <c r="H216" s="103" t="s">
        <v>36</v>
      </c>
      <c r="O216" s="92"/>
      <c r="P216" s="93"/>
      <c r="Q216" s="83"/>
      <c r="R216" s="83"/>
      <c r="S216" s="94"/>
    </row>
    <row r="217" customFormat="false" ht="18.75" hidden="false" customHeight="false" outlineLevel="0" collapsed="false">
      <c r="A217" s="99" t="n">
        <v>4127</v>
      </c>
      <c r="B217" s="16" t="s">
        <v>1323</v>
      </c>
      <c r="C217" s="106" t="n">
        <v>43620</v>
      </c>
      <c r="D217" s="17" t="s">
        <v>1324</v>
      </c>
      <c r="E217" s="102" t="n">
        <v>464719</v>
      </c>
      <c r="F217" s="30" t="n">
        <v>34223874.54</v>
      </c>
      <c r="G217" s="102" t="n">
        <v>147379819</v>
      </c>
      <c r="H217" s="103" t="n">
        <v>43629.1705555556</v>
      </c>
      <c r="O217" s="92"/>
      <c r="P217" s="93"/>
      <c r="Q217" s="83"/>
      <c r="R217" s="83"/>
      <c r="S217" s="94"/>
    </row>
    <row r="218" customFormat="false" ht="18.75" hidden="false" customHeight="false" outlineLevel="0" collapsed="false">
      <c r="A218" s="99" t="n">
        <v>4128</v>
      </c>
      <c r="B218" s="29" t="s">
        <v>1325</v>
      </c>
      <c r="C218" s="106" t="n">
        <v>43620</v>
      </c>
      <c r="D218" s="38" t="s">
        <v>1326</v>
      </c>
      <c r="E218" s="102" t="s">
        <v>36</v>
      </c>
      <c r="F218" s="30" t="s">
        <v>36</v>
      </c>
      <c r="G218" s="102" t="s">
        <v>36</v>
      </c>
      <c r="H218" s="103" t="s">
        <v>36</v>
      </c>
      <c r="O218" s="92"/>
      <c r="P218" s="93"/>
      <c r="Q218" s="83"/>
      <c r="R218" s="83"/>
      <c r="S218" s="94"/>
    </row>
    <row r="219" customFormat="false" ht="18.75" hidden="false" customHeight="false" outlineLevel="0" collapsed="false">
      <c r="A219" s="99" t="n">
        <v>4129</v>
      </c>
      <c r="B219" s="29" t="s">
        <v>1327</v>
      </c>
      <c r="C219" s="106" t="n">
        <v>43620</v>
      </c>
      <c r="D219" s="38" t="s">
        <v>1328</v>
      </c>
      <c r="E219" s="102" t="s">
        <v>36</v>
      </c>
      <c r="F219" s="30" t="s">
        <v>36</v>
      </c>
      <c r="G219" s="102" t="s">
        <v>36</v>
      </c>
      <c r="H219" s="103" t="s">
        <v>36</v>
      </c>
      <c r="O219" s="92"/>
      <c r="P219" s="93"/>
      <c r="Q219" s="83"/>
      <c r="R219" s="83"/>
      <c r="S219" s="94"/>
    </row>
    <row r="220" customFormat="false" ht="18.75" hidden="false" customHeight="false" outlineLevel="0" collapsed="false">
      <c r="A220" s="99" t="n">
        <v>4130</v>
      </c>
      <c r="B220" s="29" t="s">
        <v>1329</v>
      </c>
      <c r="C220" s="106" t="n">
        <v>43620</v>
      </c>
      <c r="D220" s="38" t="s">
        <v>1330</v>
      </c>
      <c r="E220" s="102" t="s">
        <v>36</v>
      </c>
      <c r="F220" s="30" t="s">
        <v>36</v>
      </c>
      <c r="G220" s="102" t="s">
        <v>36</v>
      </c>
      <c r="H220" s="103" t="s">
        <v>36</v>
      </c>
      <c r="O220" s="92"/>
      <c r="P220" s="93"/>
      <c r="Q220" s="83"/>
      <c r="R220" s="83"/>
      <c r="S220" s="94"/>
    </row>
    <row r="221" customFormat="false" ht="18.75" hidden="false" customHeight="false" outlineLevel="0" collapsed="false">
      <c r="A221" s="99" t="n">
        <v>4131</v>
      </c>
      <c r="B221" s="16" t="s">
        <v>1331</v>
      </c>
      <c r="C221" s="106" t="n">
        <v>43620</v>
      </c>
      <c r="D221" s="17" t="s">
        <v>1332</v>
      </c>
      <c r="E221" s="102" t="s">
        <v>36</v>
      </c>
      <c r="F221" s="30" t="s">
        <v>36</v>
      </c>
      <c r="G221" s="102" t="s">
        <v>36</v>
      </c>
      <c r="H221" s="103" t="s">
        <v>36</v>
      </c>
      <c r="O221" s="92"/>
      <c r="P221" s="93"/>
      <c r="Q221" s="83"/>
      <c r="R221" s="83"/>
      <c r="S221" s="94"/>
    </row>
    <row r="222" customFormat="false" ht="18.75" hidden="false" customHeight="false" outlineLevel="0" collapsed="false">
      <c r="A222" s="99" t="n">
        <v>4132</v>
      </c>
      <c r="B222" s="16" t="s">
        <v>1333</v>
      </c>
      <c r="C222" s="106" t="n">
        <v>43621</v>
      </c>
      <c r="D222" s="17" t="s">
        <v>263</v>
      </c>
      <c r="E222" s="102" t="n">
        <v>427119</v>
      </c>
      <c r="F222" s="30" t="n">
        <v>6500000</v>
      </c>
      <c r="G222" s="102" t="n">
        <v>141823919</v>
      </c>
      <c r="H222" s="103" t="n">
        <v>43626.1588078704</v>
      </c>
      <c r="O222" s="92"/>
      <c r="P222" s="93"/>
      <c r="Q222" s="83"/>
      <c r="R222" s="83"/>
      <c r="S222" s="94"/>
    </row>
    <row r="223" customFormat="false" ht="18.75" hidden="false" customHeight="false" outlineLevel="0" collapsed="false">
      <c r="A223" s="99" t="n">
        <v>4133</v>
      </c>
      <c r="B223" s="29" t="s">
        <v>37</v>
      </c>
      <c r="C223" s="106" t="n">
        <v>43621</v>
      </c>
      <c r="D223" s="17" t="s">
        <v>1334</v>
      </c>
      <c r="E223" s="102" t="n">
        <v>453119</v>
      </c>
      <c r="F223" s="30" t="n">
        <v>56721</v>
      </c>
      <c r="G223" s="102" t="n">
        <v>141137719</v>
      </c>
      <c r="H223" s="103" t="n">
        <v>43626.1991435185</v>
      </c>
      <c r="O223" s="92"/>
      <c r="P223" s="93"/>
      <c r="Q223" s="83"/>
      <c r="R223" s="83"/>
      <c r="S223" s="94"/>
    </row>
    <row r="224" customFormat="false" ht="18.75" hidden="false" customHeight="false" outlineLevel="0" collapsed="false">
      <c r="A224" s="99" t="n">
        <v>4134</v>
      </c>
      <c r="B224" s="16" t="s">
        <v>37</v>
      </c>
      <c r="C224" s="106" t="n">
        <v>43621</v>
      </c>
      <c r="D224" s="17" t="s">
        <v>1335</v>
      </c>
      <c r="E224" s="102" t="n">
        <v>455419</v>
      </c>
      <c r="F224" s="30" t="n">
        <v>154696</v>
      </c>
      <c r="G224" s="102" t="n">
        <v>139301819</v>
      </c>
      <c r="H224" s="103" t="n">
        <v>43623.3306134259</v>
      </c>
      <c r="O224" s="92"/>
      <c r="P224" s="93"/>
      <c r="Q224" s="83"/>
      <c r="R224" s="83"/>
      <c r="S224" s="94"/>
    </row>
    <row r="225" customFormat="false" ht="18.75" hidden="false" customHeight="false" outlineLevel="0" collapsed="false">
      <c r="A225" s="99" t="n">
        <v>4135</v>
      </c>
      <c r="B225" s="16" t="s">
        <v>37</v>
      </c>
      <c r="C225" s="106" t="n">
        <v>43621</v>
      </c>
      <c r="D225" s="17" t="s">
        <v>1336</v>
      </c>
      <c r="E225" s="102" t="n">
        <v>455519</v>
      </c>
      <c r="F225" s="30" t="n">
        <v>468967</v>
      </c>
      <c r="G225" s="102" t="n">
        <v>139316319</v>
      </c>
      <c r="H225" s="103" t="n">
        <v>43623.3089814815</v>
      </c>
      <c r="O225" s="92"/>
      <c r="P225" s="93"/>
      <c r="Q225" s="83"/>
      <c r="R225" s="83"/>
      <c r="S225" s="94"/>
    </row>
    <row r="226" customFormat="false" ht="18.75" hidden="false" customHeight="false" outlineLevel="0" collapsed="false">
      <c r="A226" s="99" t="n">
        <v>4136</v>
      </c>
      <c r="B226" s="29" t="s">
        <v>37</v>
      </c>
      <c r="C226" s="106" t="n">
        <v>43621</v>
      </c>
      <c r="D226" s="17" t="s">
        <v>1337</v>
      </c>
      <c r="E226" s="102" t="n">
        <v>455619</v>
      </c>
      <c r="F226" s="30" t="n">
        <v>35794</v>
      </c>
      <c r="G226" s="102" t="n">
        <v>139334619</v>
      </c>
      <c r="H226" s="103" t="n">
        <v>43623.1767013889</v>
      </c>
      <c r="O226" s="92"/>
      <c r="P226" s="93"/>
      <c r="Q226" s="83"/>
      <c r="R226" s="83"/>
      <c r="S226" s="94"/>
    </row>
    <row r="227" customFormat="false" ht="18.75" hidden="false" customHeight="false" outlineLevel="0" collapsed="false">
      <c r="A227" s="99" t="n">
        <v>4137</v>
      </c>
      <c r="B227" s="29" t="s">
        <v>37</v>
      </c>
      <c r="C227" s="106" t="n">
        <v>43621</v>
      </c>
      <c r="D227" s="17" t="s">
        <v>1338</v>
      </c>
      <c r="E227" s="102" t="n">
        <v>455219</v>
      </c>
      <c r="F227" s="30" t="n">
        <v>123191</v>
      </c>
      <c r="G227" s="102" t="n">
        <v>139381719</v>
      </c>
      <c r="H227" s="103" t="n">
        <v>43626.1361689815</v>
      </c>
      <c r="O227" s="92"/>
      <c r="P227" s="93"/>
      <c r="Q227" s="83"/>
      <c r="R227" s="83"/>
      <c r="S227" s="94"/>
    </row>
    <row r="228" customFormat="false" ht="18.75" hidden="false" customHeight="false" outlineLevel="0" collapsed="false">
      <c r="A228" s="99" t="n">
        <v>4138</v>
      </c>
      <c r="B228" s="16" t="s">
        <v>1339</v>
      </c>
      <c r="C228" s="106" t="n">
        <v>43621</v>
      </c>
      <c r="D228" s="17" t="s">
        <v>1340</v>
      </c>
      <c r="E228" s="102" t="n">
        <v>465219</v>
      </c>
      <c r="F228" s="30" t="n">
        <v>43769380.08</v>
      </c>
      <c r="G228" s="102" t="n">
        <v>147238419</v>
      </c>
      <c r="H228" s="103" t="n">
        <v>43629.1356018519</v>
      </c>
      <c r="O228" s="92"/>
      <c r="P228" s="93"/>
      <c r="Q228" s="83"/>
      <c r="R228" s="83"/>
      <c r="S228" s="94"/>
    </row>
    <row r="229" customFormat="false" ht="18.75" hidden="false" customHeight="false" outlineLevel="0" collapsed="false">
      <c r="A229" s="99" t="n">
        <v>4139</v>
      </c>
      <c r="B229" s="16" t="s">
        <v>1341</v>
      </c>
      <c r="C229" s="106" t="n">
        <v>43621</v>
      </c>
      <c r="D229" s="17" t="s">
        <v>1342</v>
      </c>
      <c r="E229" s="102" t="n">
        <v>465319</v>
      </c>
      <c r="F229" s="30" t="n">
        <v>238544870.71</v>
      </c>
      <c r="G229" s="102" t="n">
        <v>147040019</v>
      </c>
      <c r="H229" s="103" t="n">
        <v>43629.1356018519</v>
      </c>
      <c r="O229" s="92"/>
      <c r="P229" s="93"/>
      <c r="Q229" s="83"/>
      <c r="R229" s="83"/>
      <c r="S229" s="94"/>
    </row>
    <row r="230" customFormat="false" ht="18.75" hidden="false" customHeight="false" outlineLevel="0" collapsed="false">
      <c r="A230" s="99" t="n">
        <v>4140</v>
      </c>
      <c r="B230" s="29" t="s">
        <v>37</v>
      </c>
      <c r="C230" s="106" t="n">
        <v>43621</v>
      </c>
      <c r="D230" s="17" t="s">
        <v>1343</v>
      </c>
      <c r="E230" s="102" t="s">
        <v>36</v>
      </c>
      <c r="F230" s="30" t="s">
        <v>36</v>
      </c>
      <c r="G230" s="102" t="s">
        <v>36</v>
      </c>
      <c r="H230" s="103" t="s">
        <v>36</v>
      </c>
      <c r="O230" s="92"/>
      <c r="P230" s="93"/>
      <c r="Q230" s="83"/>
      <c r="R230" s="83"/>
      <c r="S230" s="94"/>
    </row>
    <row r="231" customFormat="false" ht="18.75" hidden="false" customHeight="false" outlineLevel="0" collapsed="false">
      <c r="A231" s="99" t="n">
        <v>4141</v>
      </c>
      <c r="B231" s="29" t="s">
        <v>1325</v>
      </c>
      <c r="C231" s="106" t="n">
        <v>43621</v>
      </c>
      <c r="D231" s="38" t="s">
        <v>1326</v>
      </c>
      <c r="E231" s="102" t="n">
        <v>464819</v>
      </c>
      <c r="F231" s="105" t="n">
        <v>3384487.73</v>
      </c>
      <c r="G231" s="102" t="n">
        <v>147037219</v>
      </c>
      <c r="H231" s="103" t="n">
        <v>43629.1584490741</v>
      </c>
      <c r="O231" s="92"/>
      <c r="P231" s="93"/>
      <c r="Q231" s="83"/>
      <c r="R231" s="83"/>
      <c r="S231" s="94"/>
    </row>
    <row r="232" customFormat="false" ht="18.75" hidden="false" customHeight="false" outlineLevel="0" collapsed="false">
      <c r="A232" s="99" t="n">
        <v>4142</v>
      </c>
      <c r="B232" s="29" t="s">
        <v>1327</v>
      </c>
      <c r="C232" s="106" t="n">
        <v>43621</v>
      </c>
      <c r="D232" s="38" t="s">
        <v>1328</v>
      </c>
      <c r="E232" s="102" t="n">
        <v>464919</v>
      </c>
      <c r="F232" s="105" t="n">
        <v>5229389.23</v>
      </c>
      <c r="G232" s="102" t="n">
        <v>147035419</v>
      </c>
      <c r="H232" s="103" t="n">
        <v>43629.147025463</v>
      </c>
      <c r="O232" s="92"/>
      <c r="P232" s="93"/>
      <c r="Q232" s="83"/>
      <c r="R232" s="83"/>
      <c r="S232" s="94"/>
    </row>
    <row r="233" customFormat="false" ht="18.75" hidden="false" customHeight="false" outlineLevel="0" collapsed="false">
      <c r="A233" s="99" t="n">
        <v>4143</v>
      </c>
      <c r="B233" s="29" t="s">
        <v>1329</v>
      </c>
      <c r="C233" s="106" t="n">
        <v>43621</v>
      </c>
      <c r="D233" s="38" t="s">
        <v>1330</v>
      </c>
      <c r="E233" s="102" t="n">
        <v>465019</v>
      </c>
      <c r="F233" s="105" t="n">
        <v>3556576.41</v>
      </c>
      <c r="G233" s="102" t="n">
        <v>147034819</v>
      </c>
      <c r="H233" s="103" t="n">
        <v>43629.1577314815</v>
      </c>
      <c r="O233" s="92"/>
      <c r="P233" s="93"/>
      <c r="Q233" s="83"/>
      <c r="R233" s="83"/>
      <c r="S233" s="94"/>
    </row>
    <row r="234" customFormat="false" ht="18.75" hidden="false" customHeight="false" outlineLevel="0" collapsed="false">
      <c r="A234" s="99" t="n">
        <v>4144</v>
      </c>
      <c r="B234" s="16" t="s">
        <v>1331</v>
      </c>
      <c r="C234" s="106" t="n">
        <v>43621</v>
      </c>
      <c r="D234" s="17" t="s">
        <v>1332</v>
      </c>
      <c r="E234" s="102" t="n">
        <v>465119</v>
      </c>
      <c r="F234" s="30" t="n">
        <v>2505504</v>
      </c>
      <c r="G234" s="102" t="n">
        <v>147031219</v>
      </c>
      <c r="H234" s="103" t="n">
        <v>43629.1709027778</v>
      </c>
      <c r="O234" s="92"/>
      <c r="P234" s="93"/>
      <c r="Q234" s="83"/>
      <c r="R234" s="83"/>
      <c r="S234" s="94"/>
    </row>
    <row r="235" customFormat="false" ht="18.75" hidden="false" customHeight="false" outlineLevel="0" collapsed="false">
      <c r="A235" s="99" t="n">
        <v>4145</v>
      </c>
      <c r="B235" s="29" t="s">
        <v>1344</v>
      </c>
      <c r="C235" s="106" t="n">
        <v>43621</v>
      </c>
      <c r="D235" s="17" t="s">
        <v>100</v>
      </c>
      <c r="E235" s="102" t="s">
        <v>36</v>
      </c>
      <c r="F235" s="30" t="s">
        <v>36</v>
      </c>
      <c r="G235" s="102" t="s">
        <v>36</v>
      </c>
      <c r="H235" s="103" t="s">
        <v>36</v>
      </c>
      <c r="O235" s="92"/>
      <c r="P235" s="93"/>
      <c r="Q235" s="83"/>
      <c r="R235" s="83"/>
      <c r="S235" s="94"/>
    </row>
    <row r="236" customFormat="false" ht="18.75" hidden="false" customHeight="false" outlineLevel="0" collapsed="false">
      <c r="A236" s="99" t="n">
        <v>4146</v>
      </c>
      <c r="B236" s="16" t="s">
        <v>1345</v>
      </c>
      <c r="C236" s="106" t="n">
        <v>43621</v>
      </c>
      <c r="D236" s="17" t="s">
        <v>1346</v>
      </c>
      <c r="E236" s="102" t="s">
        <v>36</v>
      </c>
      <c r="F236" s="30" t="s">
        <v>36</v>
      </c>
      <c r="G236" s="102" t="s">
        <v>36</v>
      </c>
      <c r="H236" s="103" t="s">
        <v>36</v>
      </c>
      <c r="O236" s="92"/>
      <c r="P236" s="93"/>
      <c r="Q236" s="83"/>
      <c r="R236" s="83"/>
      <c r="S236" s="94"/>
    </row>
    <row r="237" customFormat="false" ht="18.75" hidden="false" customHeight="false" outlineLevel="0" collapsed="false">
      <c r="A237" s="99" t="n">
        <v>4147</v>
      </c>
      <c r="B237" s="16" t="s">
        <v>1347</v>
      </c>
      <c r="C237" s="106" t="n">
        <v>43621</v>
      </c>
      <c r="D237" s="17" t="s">
        <v>1348</v>
      </c>
      <c r="E237" s="102" t="n">
        <v>436719</v>
      </c>
      <c r="F237" s="30" t="n">
        <v>4500000</v>
      </c>
      <c r="G237" s="102" t="n">
        <v>141736719</v>
      </c>
      <c r="H237" s="103" t="n">
        <v>43626.1637731481</v>
      </c>
      <c r="O237" s="92"/>
      <c r="P237" s="93"/>
      <c r="Q237" s="83"/>
      <c r="R237" s="83"/>
      <c r="S237" s="94"/>
    </row>
    <row r="238" customFormat="false" ht="18.75" hidden="false" customHeight="false" outlineLevel="0" collapsed="false">
      <c r="A238" s="99" t="n">
        <v>4148</v>
      </c>
      <c r="B238" s="29" t="s">
        <v>1349</v>
      </c>
      <c r="C238" s="106" t="n">
        <v>43621</v>
      </c>
      <c r="D238" s="17" t="s">
        <v>263</v>
      </c>
      <c r="E238" s="102" t="n">
        <v>400919</v>
      </c>
      <c r="F238" s="30" t="n">
        <v>3000000</v>
      </c>
      <c r="G238" s="102" t="n">
        <v>141755619</v>
      </c>
      <c r="H238" s="103" t="n">
        <v>43626.1611458333</v>
      </c>
      <c r="O238" s="92"/>
      <c r="P238" s="93"/>
      <c r="Q238" s="83"/>
      <c r="R238" s="83"/>
      <c r="S238" s="94"/>
    </row>
    <row r="239" customFormat="false" ht="18.75" hidden="false" customHeight="false" outlineLevel="0" collapsed="false">
      <c r="A239" s="99" t="n">
        <v>4149</v>
      </c>
      <c r="B239" s="16" t="s">
        <v>1350</v>
      </c>
      <c r="C239" s="106" t="n">
        <v>43621</v>
      </c>
      <c r="D239" s="17" t="s">
        <v>263</v>
      </c>
      <c r="E239" s="102" t="n">
        <v>403219</v>
      </c>
      <c r="F239" s="30" t="n">
        <v>4200000</v>
      </c>
      <c r="G239" s="102" t="n">
        <v>141770719</v>
      </c>
      <c r="H239" s="103" t="n">
        <v>43626.1665972222</v>
      </c>
      <c r="O239" s="92"/>
      <c r="P239" s="93"/>
      <c r="Q239" s="83"/>
      <c r="R239" s="83"/>
      <c r="S239" s="94"/>
    </row>
    <row r="240" customFormat="false" ht="18.75" hidden="false" customHeight="false" outlineLevel="0" collapsed="false">
      <c r="A240" s="99" t="n">
        <v>4150</v>
      </c>
      <c r="B240" s="16" t="s">
        <v>1351</v>
      </c>
      <c r="C240" s="106" t="n">
        <v>43621</v>
      </c>
      <c r="D240" s="17" t="s">
        <v>263</v>
      </c>
      <c r="E240" s="102" t="n">
        <v>430719</v>
      </c>
      <c r="F240" s="30" t="n">
        <v>3200000</v>
      </c>
      <c r="G240" s="102" t="n">
        <v>141785219</v>
      </c>
      <c r="H240" s="103" t="n">
        <v>43626.1779282407</v>
      </c>
      <c r="O240" s="92"/>
      <c r="P240" s="93"/>
      <c r="Q240" s="83"/>
      <c r="R240" s="83"/>
      <c r="S240" s="94"/>
    </row>
    <row r="241" customFormat="false" ht="18.75" hidden="false" customHeight="false" outlineLevel="0" collapsed="false">
      <c r="A241" s="99" t="n">
        <v>4151</v>
      </c>
      <c r="B241" s="16" t="s">
        <v>1352</v>
      </c>
      <c r="C241" s="106" t="n">
        <v>43621</v>
      </c>
      <c r="D241" s="17" t="s">
        <v>263</v>
      </c>
      <c r="E241" s="102" t="n">
        <v>433719</v>
      </c>
      <c r="F241" s="30" t="n">
        <v>2500000</v>
      </c>
      <c r="G241" s="102" t="n">
        <v>141794419</v>
      </c>
      <c r="H241" s="103" t="n">
        <v>43626.1698842593</v>
      </c>
      <c r="O241" s="92"/>
      <c r="P241" s="93"/>
      <c r="Q241" s="83"/>
      <c r="R241" s="83"/>
      <c r="S241" s="94"/>
    </row>
    <row r="242" customFormat="false" ht="18.75" hidden="false" customHeight="false" outlineLevel="0" collapsed="false">
      <c r="A242" s="112" t="n">
        <v>4152</v>
      </c>
      <c r="B242" s="16" t="s">
        <v>1257</v>
      </c>
      <c r="C242" s="106" t="n">
        <v>43621</v>
      </c>
      <c r="D242" s="17" t="s">
        <v>263</v>
      </c>
      <c r="E242" s="102" t="n">
        <v>411119</v>
      </c>
      <c r="F242" s="30" t="n">
        <v>4200000</v>
      </c>
      <c r="G242" s="102" t="n">
        <v>141809419</v>
      </c>
      <c r="H242" s="103" t="n">
        <v>43626.1521875</v>
      </c>
      <c r="O242" s="92"/>
      <c r="P242" s="93"/>
      <c r="Q242" s="83"/>
      <c r="R242" s="83"/>
      <c r="S242" s="94"/>
    </row>
    <row r="243" customFormat="false" ht="18.75" hidden="false" customHeight="false" outlineLevel="0" collapsed="false">
      <c r="A243" s="99" t="n">
        <v>4153</v>
      </c>
      <c r="B243" s="16" t="s">
        <v>37</v>
      </c>
      <c r="C243" s="106" t="n">
        <v>43621</v>
      </c>
      <c r="D243" s="17" t="s">
        <v>1353</v>
      </c>
      <c r="E243" s="102" t="n">
        <v>459019</v>
      </c>
      <c r="F243" s="30" t="n">
        <v>309510</v>
      </c>
      <c r="G243" s="102" t="n">
        <v>141553619</v>
      </c>
      <c r="H243" s="103" t="n">
        <v>43626.2006481482</v>
      </c>
      <c r="O243" s="92"/>
      <c r="P243" s="93"/>
      <c r="Q243" s="83"/>
      <c r="R243" s="83"/>
      <c r="S243" s="94"/>
    </row>
    <row r="244" customFormat="false" ht="18.75" hidden="false" customHeight="false" outlineLevel="0" collapsed="false">
      <c r="A244" s="112" t="n">
        <v>4154</v>
      </c>
      <c r="B244" s="16" t="s">
        <v>37</v>
      </c>
      <c r="C244" s="106" t="n">
        <v>43621</v>
      </c>
      <c r="D244" s="17" t="s">
        <v>1354</v>
      </c>
      <c r="E244" s="102" t="n">
        <v>459119</v>
      </c>
      <c r="F244" s="30" t="n">
        <v>129742</v>
      </c>
      <c r="G244" s="102" t="n">
        <v>141561419</v>
      </c>
      <c r="H244" s="103" t="n">
        <v>43626.2005787037</v>
      </c>
      <c r="O244" s="92"/>
      <c r="P244" s="93"/>
      <c r="Q244" s="83"/>
      <c r="R244" s="83"/>
      <c r="S244" s="94"/>
    </row>
    <row r="245" customFormat="false" ht="18.75" hidden="false" customHeight="false" outlineLevel="0" collapsed="false">
      <c r="A245" s="99" t="n">
        <v>4155</v>
      </c>
      <c r="B245" s="16" t="s">
        <v>37</v>
      </c>
      <c r="C245" s="106" t="n">
        <v>43621</v>
      </c>
      <c r="D245" s="17" t="s">
        <v>1355</v>
      </c>
      <c r="E245" s="102" t="n">
        <v>459219</v>
      </c>
      <c r="F245" s="30" t="n">
        <v>51681</v>
      </c>
      <c r="G245" s="102" t="n">
        <v>141585219</v>
      </c>
      <c r="H245" s="103" t="n">
        <v>43626.232349537</v>
      </c>
      <c r="O245" s="92"/>
      <c r="P245" s="93"/>
      <c r="Q245" s="83"/>
      <c r="R245" s="83"/>
      <c r="S245" s="94"/>
    </row>
    <row r="246" customFormat="false" ht="18.75" hidden="false" customHeight="false" outlineLevel="0" collapsed="false">
      <c r="A246" s="112" t="n">
        <v>4156</v>
      </c>
      <c r="B246" s="29" t="s">
        <v>37</v>
      </c>
      <c r="C246" s="106" t="n">
        <v>43621</v>
      </c>
      <c r="D246" s="17" t="s">
        <v>1343</v>
      </c>
      <c r="E246" s="102" t="n">
        <v>459319</v>
      </c>
      <c r="F246" s="30" t="n">
        <v>92222067</v>
      </c>
      <c r="G246" s="102" t="n">
        <v>141598519</v>
      </c>
      <c r="H246" s="103" t="n">
        <v>43626.145474537</v>
      </c>
      <c r="O246" s="92"/>
      <c r="P246" s="93"/>
      <c r="Q246" s="83"/>
      <c r="R246" s="83"/>
      <c r="S246" s="94"/>
    </row>
    <row r="247" customFormat="false" ht="18.75" hidden="false" customHeight="true" outlineLevel="0" collapsed="false">
      <c r="A247" s="99" t="n">
        <v>4157</v>
      </c>
      <c r="B247" s="16" t="s">
        <v>1356</v>
      </c>
      <c r="C247" s="106" t="n">
        <v>43622</v>
      </c>
      <c r="D247" s="17" t="s">
        <v>1357</v>
      </c>
      <c r="E247" s="102" t="n">
        <v>463519</v>
      </c>
      <c r="F247" s="30" t="n">
        <v>609771798</v>
      </c>
      <c r="G247" s="102" t="n">
        <v>145924219</v>
      </c>
      <c r="H247" s="103" t="n">
        <v>43628.1787384259</v>
      </c>
      <c r="O247" s="92"/>
      <c r="P247" s="93"/>
      <c r="Q247" s="83"/>
      <c r="R247" s="83"/>
      <c r="S247" s="94"/>
    </row>
    <row r="248" customFormat="false" ht="18.75" hidden="false" customHeight="true" outlineLevel="0" collapsed="false">
      <c r="A248" s="99"/>
      <c r="B248" s="16"/>
      <c r="C248" s="106"/>
      <c r="D248" s="17"/>
      <c r="E248" s="102" t="n">
        <v>463619</v>
      </c>
      <c r="F248" s="30"/>
      <c r="G248" s="102" t="n">
        <v>145947419</v>
      </c>
      <c r="H248" s="103" t="n">
        <v>43628.17875</v>
      </c>
      <c r="O248" s="92"/>
      <c r="P248" s="93"/>
      <c r="Q248" s="83"/>
      <c r="R248" s="83"/>
      <c r="S248" s="94"/>
    </row>
    <row r="249" customFormat="false" ht="18.75" hidden="false" customHeight="false" outlineLevel="0" collapsed="false">
      <c r="A249" s="112" t="n">
        <v>4158</v>
      </c>
      <c r="B249" s="16" t="s">
        <v>1358</v>
      </c>
      <c r="C249" s="106" t="n">
        <v>43622</v>
      </c>
      <c r="D249" s="17" t="s">
        <v>1359</v>
      </c>
      <c r="E249" s="102" t="n">
        <v>463719</v>
      </c>
      <c r="F249" s="30" t="n">
        <v>53515566</v>
      </c>
      <c r="G249" s="102" t="n">
        <v>145973519</v>
      </c>
      <c r="H249" s="103" t="n">
        <v>43628.17875</v>
      </c>
      <c r="O249" s="92"/>
      <c r="P249" s="93"/>
      <c r="Q249" s="83"/>
      <c r="R249" s="83"/>
      <c r="S249" s="94"/>
    </row>
    <row r="250" customFormat="false" ht="18.75" hidden="false" customHeight="false" outlineLevel="0" collapsed="false">
      <c r="A250" s="99" t="n">
        <v>4159</v>
      </c>
      <c r="B250" s="16" t="s">
        <v>1360</v>
      </c>
      <c r="C250" s="106" t="n">
        <v>43622</v>
      </c>
      <c r="D250" s="17" t="s">
        <v>104</v>
      </c>
      <c r="E250" s="102" t="n">
        <v>417119</v>
      </c>
      <c r="F250" s="30" t="n">
        <v>2916666</v>
      </c>
      <c r="G250" s="102" t="n">
        <v>141615319</v>
      </c>
      <c r="H250" s="103" t="n">
        <v>43626.1609259259</v>
      </c>
      <c r="O250" s="92"/>
      <c r="P250" s="93"/>
      <c r="Q250" s="83"/>
      <c r="R250" s="83"/>
      <c r="S250" s="94"/>
    </row>
    <row r="251" customFormat="false" ht="18.75" hidden="false" customHeight="false" outlineLevel="0" collapsed="false">
      <c r="A251" s="112" t="n">
        <v>4160</v>
      </c>
      <c r="B251" s="16" t="s">
        <v>1300</v>
      </c>
      <c r="C251" s="106" t="n">
        <v>43622</v>
      </c>
      <c r="D251" s="17" t="s">
        <v>263</v>
      </c>
      <c r="E251" s="102" t="n">
        <v>416719</v>
      </c>
      <c r="F251" s="30" t="n">
        <v>3200000</v>
      </c>
      <c r="G251" s="102" t="n">
        <v>141627019</v>
      </c>
      <c r="H251" s="103" t="n">
        <v>43626.1657060185</v>
      </c>
      <c r="O251" s="92"/>
      <c r="P251" s="93"/>
      <c r="Q251" s="83"/>
      <c r="R251" s="83"/>
      <c r="S251" s="94"/>
    </row>
    <row r="252" customFormat="false" ht="18.75" hidden="false" customHeight="true" outlineLevel="0" collapsed="false">
      <c r="A252" s="99" t="n">
        <v>4161</v>
      </c>
      <c r="B252" s="16" t="s">
        <v>37</v>
      </c>
      <c r="C252" s="106" t="n">
        <v>43622</v>
      </c>
      <c r="D252" s="17" t="s">
        <v>1361</v>
      </c>
      <c r="E252" s="102" t="n">
        <v>463319</v>
      </c>
      <c r="F252" s="30" t="n">
        <v>3146955</v>
      </c>
      <c r="G252" s="102" t="n">
        <v>145827619</v>
      </c>
      <c r="H252" s="103" t="n">
        <v>43628.2100115741</v>
      </c>
      <c r="O252" s="92"/>
      <c r="P252" s="93"/>
      <c r="Q252" s="83"/>
      <c r="R252" s="83"/>
      <c r="S252" s="94"/>
    </row>
    <row r="253" customFormat="false" ht="18.75" hidden="false" customHeight="true" outlineLevel="0" collapsed="false">
      <c r="A253" s="99"/>
      <c r="B253" s="16"/>
      <c r="C253" s="106"/>
      <c r="D253" s="17"/>
      <c r="E253" s="102" t="n">
        <v>463419</v>
      </c>
      <c r="F253" s="30"/>
      <c r="G253" s="102" t="n">
        <v>145852219</v>
      </c>
      <c r="H253" s="103" t="n">
        <v>43628.2100231481</v>
      </c>
      <c r="O253" s="92"/>
      <c r="P253" s="93"/>
      <c r="Q253" s="83"/>
      <c r="R253" s="83"/>
      <c r="S253" s="94"/>
    </row>
    <row r="254" customFormat="false" ht="18.75" hidden="false" customHeight="true" outlineLevel="0" collapsed="false">
      <c r="A254" s="99" t="n">
        <v>4162</v>
      </c>
      <c r="B254" s="16" t="s">
        <v>37</v>
      </c>
      <c r="C254" s="106" t="n">
        <v>43622</v>
      </c>
      <c r="D254" s="17"/>
      <c r="E254" s="102" t="n">
        <v>462219</v>
      </c>
      <c r="F254" s="30" t="n">
        <v>10235500</v>
      </c>
      <c r="G254" s="102" t="n">
        <v>145807619</v>
      </c>
      <c r="H254" s="103" t="n">
        <v>43626.7743171296</v>
      </c>
      <c r="O254" s="92"/>
      <c r="P254" s="93"/>
      <c r="Q254" s="83"/>
      <c r="R254" s="83"/>
      <c r="S254" s="94"/>
    </row>
    <row r="255" customFormat="false" ht="18.75" hidden="false" customHeight="true" outlineLevel="0" collapsed="false">
      <c r="A255" s="99"/>
      <c r="B255" s="16"/>
      <c r="C255" s="106"/>
      <c r="D255" s="17"/>
      <c r="E255" s="102" t="n">
        <v>462319</v>
      </c>
      <c r="F255" s="30"/>
      <c r="G255" s="102" t="n">
        <v>145808119</v>
      </c>
      <c r="H255" s="103" t="n">
        <v>43626.7743171296</v>
      </c>
      <c r="O255" s="92"/>
      <c r="P255" s="93"/>
      <c r="Q255" s="83"/>
      <c r="R255" s="83"/>
      <c r="S255" s="94"/>
    </row>
    <row r="256" customFormat="false" ht="18.75" hidden="false" customHeight="true" outlineLevel="0" collapsed="false">
      <c r="A256" s="99"/>
      <c r="B256" s="16"/>
      <c r="C256" s="106"/>
      <c r="D256" s="17"/>
      <c r="E256" s="102" t="n">
        <v>462419</v>
      </c>
      <c r="F256" s="30"/>
      <c r="G256" s="102" t="n">
        <v>145808519</v>
      </c>
      <c r="H256" s="103" t="n">
        <v>43626.7743287037</v>
      </c>
      <c r="O256" s="92"/>
      <c r="P256" s="93"/>
      <c r="Q256" s="83"/>
      <c r="R256" s="83"/>
      <c r="S256" s="94"/>
    </row>
    <row r="257" customFormat="false" ht="18.75" hidden="false" customHeight="true" outlineLevel="0" collapsed="false">
      <c r="A257" s="99"/>
      <c r="B257" s="16"/>
      <c r="C257" s="106"/>
      <c r="D257" s="17"/>
      <c r="E257" s="102" t="n">
        <v>462519</v>
      </c>
      <c r="F257" s="30"/>
      <c r="G257" s="102" t="n">
        <v>145808819</v>
      </c>
      <c r="H257" s="103" t="n">
        <v>43626.7743287037</v>
      </c>
      <c r="O257" s="92"/>
      <c r="P257" s="93"/>
      <c r="Q257" s="83"/>
      <c r="R257" s="83"/>
      <c r="S257" s="94"/>
    </row>
    <row r="258" customFormat="false" ht="18.75" hidden="false" customHeight="true" outlineLevel="0" collapsed="false">
      <c r="A258" s="99"/>
      <c r="B258" s="16"/>
      <c r="C258" s="106"/>
      <c r="D258" s="17"/>
      <c r="E258" s="102" t="n">
        <v>462619</v>
      </c>
      <c r="F258" s="30"/>
      <c r="G258" s="102" t="n">
        <v>145809019</v>
      </c>
      <c r="H258" s="103" t="n">
        <v>43626.7743402778</v>
      </c>
      <c r="O258" s="92"/>
      <c r="P258" s="93"/>
      <c r="Q258" s="83"/>
      <c r="R258" s="83"/>
      <c r="S258" s="94"/>
    </row>
    <row r="259" customFormat="false" ht="18.75" hidden="false" customHeight="true" outlineLevel="0" collapsed="false">
      <c r="A259" s="99"/>
      <c r="B259" s="16"/>
      <c r="C259" s="106"/>
      <c r="D259" s="17"/>
      <c r="E259" s="102" t="n">
        <v>462719</v>
      </c>
      <c r="F259" s="30"/>
      <c r="G259" s="102" t="n">
        <v>145809319</v>
      </c>
      <c r="H259" s="103" t="n">
        <v>43626.7743402778</v>
      </c>
      <c r="O259" s="92"/>
      <c r="P259" s="93"/>
      <c r="Q259" s="83"/>
      <c r="R259" s="83"/>
      <c r="S259" s="94"/>
    </row>
    <row r="260" customFormat="false" ht="18.75" hidden="false" customHeight="true" outlineLevel="0" collapsed="false">
      <c r="A260" s="99"/>
      <c r="B260" s="16"/>
      <c r="C260" s="106"/>
      <c r="D260" s="17"/>
      <c r="E260" s="102" t="n">
        <v>462819</v>
      </c>
      <c r="F260" s="30"/>
      <c r="G260" s="102" t="n">
        <v>145809819</v>
      </c>
      <c r="H260" s="103" t="n">
        <v>43626.7743402778</v>
      </c>
      <c r="O260" s="92"/>
      <c r="P260" s="93"/>
      <c r="Q260" s="83"/>
      <c r="R260" s="83"/>
      <c r="S260" s="94"/>
    </row>
    <row r="261" customFormat="false" ht="18.75" hidden="false" customHeight="true" outlineLevel="0" collapsed="false">
      <c r="A261" s="99"/>
      <c r="B261" s="16"/>
      <c r="C261" s="106"/>
      <c r="D261" s="17"/>
      <c r="E261" s="102" t="n">
        <v>462919</v>
      </c>
      <c r="F261" s="30"/>
      <c r="G261" s="102" t="n">
        <v>145810019</v>
      </c>
      <c r="H261" s="103" t="n">
        <v>43626.7743518519</v>
      </c>
      <c r="O261" s="92"/>
      <c r="P261" s="93"/>
      <c r="Q261" s="83"/>
      <c r="R261" s="83"/>
      <c r="S261" s="94"/>
    </row>
    <row r="262" customFormat="false" ht="18.75" hidden="false" customHeight="true" outlineLevel="0" collapsed="false">
      <c r="A262" s="99"/>
      <c r="B262" s="16"/>
      <c r="C262" s="106"/>
      <c r="D262" s="17" t="s">
        <v>1362</v>
      </c>
      <c r="E262" s="102" t="n">
        <v>463019</v>
      </c>
      <c r="F262" s="30"/>
      <c r="G262" s="102" t="n">
        <v>145810119</v>
      </c>
      <c r="H262" s="103" t="n">
        <v>43626.7743518519</v>
      </c>
      <c r="O262" s="92"/>
      <c r="P262" s="93"/>
      <c r="Q262" s="83"/>
      <c r="R262" s="83"/>
      <c r="S262" s="94"/>
    </row>
    <row r="263" customFormat="false" ht="18.75" hidden="false" customHeight="false" outlineLevel="0" collapsed="false">
      <c r="A263" s="99" t="n">
        <v>4163</v>
      </c>
      <c r="B263" s="29" t="s">
        <v>1363</v>
      </c>
      <c r="C263" s="106" t="n">
        <v>43622</v>
      </c>
      <c r="D263" s="17" t="s">
        <v>104</v>
      </c>
      <c r="E263" s="102" t="n">
        <v>443319</v>
      </c>
      <c r="F263" s="30" t="n">
        <v>4500000</v>
      </c>
      <c r="G263" s="102" t="n">
        <v>142808719</v>
      </c>
      <c r="H263" s="103" t="n">
        <v>43627.1901967593</v>
      </c>
      <c r="O263" s="92"/>
      <c r="P263" s="93"/>
      <c r="Q263" s="83"/>
      <c r="R263" s="83"/>
      <c r="S263" s="94"/>
    </row>
    <row r="264" customFormat="false" ht="18.75" hidden="false" customHeight="false" outlineLevel="0" collapsed="false">
      <c r="A264" s="112" t="n">
        <v>4164</v>
      </c>
      <c r="B264" s="16" t="s">
        <v>1288</v>
      </c>
      <c r="C264" s="106" t="n">
        <v>43622</v>
      </c>
      <c r="D264" s="23" t="s">
        <v>100</v>
      </c>
      <c r="E264" s="102" t="s">
        <v>36</v>
      </c>
      <c r="F264" s="30" t="s">
        <v>36</v>
      </c>
      <c r="G264" s="102" t="s">
        <v>36</v>
      </c>
      <c r="H264" s="103" t="s">
        <v>36</v>
      </c>
      <c r="O264" s="92"/>
      <c r="P264" s="93"/>
      <c r="Q264" s="83"/>
      <c r="R264" s="83"/>
      <c r="S264" s="94"/>
    </row>
    <row r="265" customFormat="false" ht="18.75" hidden="false" customHeight="true" outlineLevel="0" collapsed="false">
      <c r="A265" s="99" t="n">
        <v>4165</v>
      </c>
      <c r="B265" s="16" t="s">
        <v>37</v>
      </c>
      <c r="C265" s="106" t="n">
        <v>43622</v>
      </c>
      <c r="D265" s="17" t="s">
        <v>1364</v>
      </c>
      <c r="E265" s="102" t="n">
        <v>459419</v>
      </c>
      <c r="F265" s="30" t="n">
        <v>9169800</v>
      </c>
      <c r="G265" s="102" t="n">
        <v>145038019</v>
      </c>
      <c r="H265" s="103" t="n">
        <v>43626.6076041667</v>
      </c>
      <c r="O265" s="92"/>
      <c r="P265" s="93"/>
      <c r="Q265" s="83"/>
      <c r="R265" s="83"/>
      <c r="S265" s="94"/>
    </row>
    <row r="266" customFormat="false" ht="18.75" hidden="false" customHeight="true" outlineLevel="0" collapsed="false">
      <c r="A266" s="99"/>
      <c r="B266" s="16"/>
      <c r="C266" s="106"/>
      <c r="D266" s="17"/>
      <c r="E266" s="102" t="n">
        <v>459519</v>
      </c>
      <c r="F266" s="30"/>
      <c r="G266" s="102" t="n">
        <v>145038119</v>
      </c>
      <c r="H266" s="103" t="n">
        <v>43626.6080208333</v>
      </c>
      <c r="O266" s="92"/>
      <c r="P266" s="93"/>
      <c r="Q266" s="83"/>
      <c r="R266" s="83"/>
      <c r="S266" s="94"/>
    </row>
    <row r="267" customFormat="false" ht="18.75" hidden="false" customHeight="true" outlineLevel="0" collapsed="false">
      <c r="A267" s="99"/>
      <c r="B267" s="16"/>
      <c r="C267" s="106"/>
      <c r="D267" s="17"/>
      <c r="E267" s="102" t="n">
        <v>459619</v>
      </c>
      <c r="F267" s="30"/>
      <c r="G267" s="102" t="n">
        <v>145038219</v>
      </c>
      <c r="H267" s="103" t="n">
        <v>43626.6080324074</v>
      </c>
      <c r="O267" s="92"/>
      <c r="P267" s="93"/>
      <c r="Q267" s="83"/>
      <c r="R267" s="83"/>
      <c r="S267" s="94"/>
    </row>
    <row r="268" customFormat="false" ht="18.75" hidden="false" customHeight="true" outlineLevel="0" collapsed="false">
      <c r="A268" s="99"/>
      <c r="B268" s="16"/>
      <c r="C268" s="106"/>
      <c r="D268" s="17"/>
      <c r="E268" s="102" t="n">
        <v>459719</v>
      </c>
      <c r="F268" s="30"/>
      <c r="G268" s="102" t="n">
        <v>145038319</v>
      </c>
      <c r="H268" s="103" t="n">
        <v>43626.6080324074</v>
      </c>
      <c r="O268" s="92"/>
      <c r="P268" s="93"/>
      <c r="Q268" s="83"/>
      <c r="R268" s="83"/>
      <c r="S268" s="94"/>
    </row>
    <row r="269" customFormat="false" ht="18.75" hidden="false" customHeight="true" outlineLevel="0" collapsed="false">
      <c r="A269" s="99"/>
      <c r="B269" s="16"/>
      <c r="C269" s="106"/>
      <c r="D269" s="17"/>
      <c r="E269" s="102" t="n">
        <v>459819</v>
      </c>
      <c r="F269" s="30"/>
      <c r="G269" s="102" t="n">
        <v>145038419</v>
      </c>
      <c r="H269" s="103" t="n">
        <v>43626.6080324074</v>
      </c>
      <c r="O269" s="92"/>
      <c r="P269" s="93"/>
      <c r="Q269" s="83"/>
      <c r="R269" s="83"/>
      <c r="S269" s="94"/>
    </row>
    <row r="270" customFormat="false" ht="18.75" hidden="false" customHeight="true" outlineLevel="0" collapsed="false">
      <c r="A270" s="99"/>
      <c r="B270" s="16"/>
      <c r="C270" s="106"/>
      <c r="D270" s="17"/>
      <c r="E270" s="102" t="n">
        <v>459919</v>
      </c>
      <c r="F270" s="30"/>
      <c r="G270" s="102" t="n">
        <v>145038519</v>
      </c>
      <c r="H270" s="103" t="n">
        <v>43626.6080439815</v>
      </c>
      <c r="O270" s="92"/>
      <c r="P270" s="93"/>
      <c r="Q270" s="83"/>
      <c r="R270" s="83"/>
      <c r="S270" s="94"/>
    </row>
    <row r="271" customFormat="false" ht="18.75" hidden="false" customHeight="true" outlineLevel="0" collapsed="false">
      <c r="A271" s="99"/>
      <c r="B271" s="16"/>
      <c r="C271" s="106"/>
      <c r="D271" s="17"/>
      <c r="E271" s="102" t="n">
        <v>460019</v>
      </c>
      <c r="F271" s="30"/>
      <c r="G271" s="102" t="n">
        <v>145038619</v>
      </c>
      <c r="H271" s="103" t="n">
        <v>43626.6080439815</v>
      </c>
      <c r="O271" s="92"/>
      <c r="P271" s="93"/>
      <c r="Q271" s="83"/>
      <c r="R271" s="83"/>
      <c r="S271" s="94"/>
    </row>
    <row r="272" customFormat="false" ht="18.75" hidden="false" customHeight="true" outlineLevel="0" collapsed="false">
      <c r="A272" s="99"/>
      <c r="B272" s="16"/>
      <c r="C272" s="106"/>
      <c r="D272" s="17"/>
      <c r="E272" s="102" t="n">
        <v>460119</v>
      </c>
      <c r="F272" s="30"/>
      <c r="G272" s="102" t="n">
        <v>145038819</v>
      </c>
      <c r="H272" s="103" t="n">
        <v>43626.6080555556</v>
      </c>
      <c r="O272" s="92"/>
      <c r="P272" s="93"/>
      <c r="Q272" s="83"/>
      <c r="R272" s="83"/>
      <c r="S272" s="94"/>
    </row>
    <row r="273" customFormat="false" ht="18.75" hidden="false" customHeight="true" outlineLevel="0" collapsed="false">
      <c r="A273" s="99"/>
      <c r="B273" s="16"/>
      <c r="C273" s="106"/>
      <c r="D273" s="17"/>
      <c r="E273" s="102" t="n">
        <v>460219</v>
      </c>
      <c r="F273" s="30"/>
      <c r="G273" s="102" t="n">
        <v>145038919</v>
      </c>
      <c r="H273" s="103" t="n">
        <v>43626.6080555556</v>
      </c>
      <c r="O273" s="92"/>
      <c r="P273" s="93"/>
      <c r="Q273" s="83"/>
      <c r="R273" s="83"/>
      <c r="S273" s="94"/>
    </row>
    <row r="274" customFormat="false" ht="18.75" hidden="false" customHeight="true" outlineLevel="0" collapsed="false">
      <c r="A274" s="99"/>
      <c r="B274" s="16"/>
      <c r="C274" s="106"/>
      <c r="D274" s="17"/>
      <c r="E274" s="102" t="n">
        <v>460319</v>
      </c>
      <c r="F274" s="30"/>
      <c r="G274" s="102" t="n">
        <v>145039019</v>
      </c>
      <c r="H274" s="103" t="n">
        <v>43626.6080555556</v>
      </c>
      <c r="O274" s="92"/>
      <c r="P274" s="93"/>
      <c r="Q274" s="83"/>
      <c r="R274" s="83"/>
      <c r="S274" s="94"/>
    </row>
    <row r="275" customFormat="false" ht="18.75" hidden="false" customHeight="true" outlineLevel="0" collapsed="false">
      <c r="A275" s="99"/>
      <c r="B275" s="16"/>
      <c r="C275" s="106"/>
      <c r="D275" s="17"/>
      <c r="E275" s="102" t="n">
        <v>460419</v>
      </c>
      <c r="F275" s="30"/>
      <c r="G275" s="102" t="n">
        <v>145039119</v>
      </c>
      <c r="H275" s="103" t="n">
        <v>43626.6080671296</v>
      </c>
      <c r="O275" s="92"/>
      <c r="P275" s="93"/>
      <c r="Q275" s="83"/>
      <c r="R275" s="83"/>
      <c r="S275" s="94"/>
    </row>
    <row r="276" customFormat="false" ht="18.75" hidden="false" customHeight="true" outlineLevel="0" collapsed="false">
      <c r="A276" s="99"/>
      <c r="B276" s="16"/>
      <c r="C276" s="106"/>
      <c r="D276" s="17"/>
      <c r="E276" s="102" t="n">
        <v>460519</v>
      </c>
      <c r="F276" s="30"/>
      <c r="G276" s="102" t="n">
        <v>145039319</v>
      </c>
      <c r="H276" s="103" t="n">
        <v>43626.6080671296</v>
      </c>
      <c r="O276" s="92"/>
      <c r="P276" s="93"/>
      <c r="Q276" s="83"/>
      <c r="R276" s="83"/>
      <c r="S276" s="94"/>
    </row>
    <row r="277" customFormat="false" ht="18.75" hidden="false" customHeight="true" outlineLevel="0" collapsed="false">
      <c r="A277" s="99"/>
      <c r="B277" s="16"/>
      <c r="C277" s="106"/>
      <c r="D277" s="17"/>
      <c r="E277" s="102" t="n">
        <v>460619</v>
      </c>
      <c r="F277" s="30"/>
      <c r="G277" s="102" t="n">
        <v>145039419</v>
      </c>
      <c r="H277" s="103" t="n">
        <v>43626.6080787037</v>
      </c>
      <c r="O277" s="92"/>
      <c r="P277" s="93"/>
      <c r="Q277" s="83"/>
      <c r="R277" s="83"/>
      <c r="S277" s="94"/>
    </row>
    <row r="278" customFormat="false" ht="18.75" hidden="false" customHeight="true" outlineLevel="0" collapsed="false">
      <c r="A278" s="99"/>
      <c r="B278" s="16"/>
      <c r="C278" s="106"/>
      <c r="D278" s="17"/>
      <c r="E278" s="102" t="n">
        <v>460719</v>
      </c>
      <c r="F278" s="30"/>
      <c r="G278" s="102" t="n">
        <v>145039519</v>
      </c>
      <c r="H278" s="103" t="n">
        <v>43626.6080787037</v>
      </c>
      <c r="O278" s="92"/>
      <c r="P278" s="93"/>
      <c r="Q278" s="83"/>
      <c r="R278" s="83"/>
      <c r="S278" s="94"/>
    </row>
    <row r="279" customFormat="false" ht="18.75" hidden="false" customHeight="true" outlineLevel="0" collapsed="false">
      <c r="A279" s="99"/>
      <c r="B279" s="16"/>
      <c r="C279" s="106"/>
      <c r="D279" s="17"/>
      <c r="E279" s="102" t="n">
        <v>460819</v>
      </c>
      <c r="F279" s="30"/>
      <c r="G279" s="102" t="n">
        <v>145039619</v>
      </c>
      <c r="H279" s="103" t="n">
        <v>43626.6080902778</v>
      </c>
      <c r="O279" s="92"/>
      <c r="P279" s="93"/>
      <c r="Q279" s="83"/>
      <c r="R279" s="83"/>
      <c r="S279" s="94"/>
    </row>
    <row r="280" customFormat="false" ht="18.75" hidden="false" customHeight="true" outlineLevel="0" collapsed="false">
      <c r="A280" s="99"/>
      <c r="B280" s="16"/>
      <c r="C280" s="106"/>
      <c r="D280" s="17"/>
      <c r="E280" s="102" t="n">
        <v>460919</v>
      </c>
      <c r="F280" s="30"/>
      <c r="G280" s="102" t="n">
        <v>145039719</v>
      </c>
      <c r="H280" s="103" t="n">
        <v>43626.6081018519</v>
      </c>
      <c r="O280" s="92"/>
      <c r="P280" s="93"/>
      <c r="Q280" s="83"/>
      <c r="R280" s="83"/>
      <c r="S280" s="94"/>
    </row>
    <row r="281" customFormat="false" ht="18.75" hidden="false" customHeight="true" outlineLevel="0" collapsed="false">
      <c r="A281" s="99" t="n">
        <v>4166</v>
      </c>
      <c r="B281" s="16" t="s">
        <v>37</v>
      </c>
      <c r="C281" s="106" t="n">
        <v>43622</v>
      </c>
      <c r="D281" s="17" t="s">
        <v>1365</v>
      </c>
      <c r="E281" s="102" t="n">
        <v>461919</v>
      </c>
      <c r="F281" s="30" t="n">
        <v>2493500</v>
      </c>
      <c r="G281" s="102" t="n">
        <v>145806719</v>
      </c>
      <c r="H281" s="103" t="n">
        <v>43626.7743055556</v>
      </c>
      <c r="O281" s="92"/>
      <c r="P281" s="93"/>
      <c r="Q281" s="83"/>
      <c r="R281" s="83"/>
      <c r="S281" s="94"/>
    </row>
    <row r="282" customFormat="false" ht="18.75" hidden="false" customHeight="true" outlineLevel="0" collapsed="false">
      <c r="A282" s="99"/>
      <c r="B282" s="16"/>
      <c r="C282" s="106"/>
      <c r="D282" s="17"/>
      <c r="E282" s="102" t="n">
        <v>462019</v>
      </c>
      <c r="F282" s="30"/>
      <c r="G282" s="102" t="n">
        <v>145807419</v>
      </c>
      <c r="H282" s="103" t="n">
        <v>43626.7743055556</v>
      </c>
      <c r="O282" s="92"/>
      <c r="P282" s="93"/>
      <c r="Q282" s="83"/>
      <c r="R282" s="83"/>
      <c r="S282" s="94"/>
    </row>
    <row r="283" customFormat="false" ht="18.75" hidden="false" customHeight="true" outlineLevel="0" collapsed="false">
      <c r="A283" s="99"/>
      <c r="B283" s="16"/>
      <c r="C283" s="106"/>
      <c r="D283" s="17"/>
      <c r="E283" s="102" t="n">
        <v>412119</v>
      </c>
      <c r="F283" s="30"/>
      <c r="G283" s="102" t="n">
        <v>136016219</v>
      </c>
      <c r="H283" s="103" t="n">
        <v>43621</v>
      </c>
      <c r="O283" s="92"/>
      <c r="P283" s="93"/>
      <c r="Q283" s="83"/>
      <c r="R283" s="83"/>
      <c r="S283" s="94"/>
    </row>
    <row r="284" customFormat="false" ht="18.75" hidden="false" customHeight="true" outlineLevel="0" collapsed="false">
      <c r="A284" s="99"/>
      <c r="B284" s="16"/>
      <c r="C284" s="106"/>
      <c r="D284" s="17"/>
      <c r="E284" s="102" t="n">
        <v>463119</v>
      </c>
      <c r="F284" s="30"/>
      <c r="G284" s="102" t="n">
        <v>145675319</v>
      </c>
      <c r="H284" s="103" t="n">
        <v>43628.21</v>
      </c>
      <c r="O284" s="92"/>
      <c r="P284" s="93"/>
      <c r="Q284" s="83"/>
      <c r="R284" s="83"/>
      <c r="S284" s="94"/>
    </row>
    <row r="285" customFormat="false" ht="18.75" hidden="false" customHeight="false" outlineLevel="0" collapsed="false">
      <c r="A285" s="99" t="n">
        <v>4167</v>
      </c>
      <c r="B285" s="16" t="s">
        <v>1322</v>
      </c>
      <c r="C285" s="106" t="n">
        <v>43622</v>
      </c>
      <c r="D285" s="17" t="s">
        <v>104</v>
      </c>
      <c r="E285" s="102" t="n">
        <v>440619</v>
      </c>
      <c r="F285" s="30" t="n">
        <v>6000000</v>
      </c>
      <c r="G285" s="102" t="n">
        <v>142820119</v>
      </c>
      <c r="H285" s="103" t="n">
        <v>43627.1920949074</v>
      </c>
      <c r="O285" s="92"/>
      <c r="P285" s="93"/>
      <c r="Q285" s="83"/>
      <c r="R285" s="83"/>
      <c r="S285" s="94"/>
    </row>
    <row r="286" customFormat="false" ht="18.75" hidden="false" customHeight="false" outlineLevel="0" collapsed="false">
      <c r="A286" s="112" t="n">
        <v>4168</v>
      </c>
      <c r="B286" s="29" t="s">
        <v>1344</v>
      </c>
      <c r="C286" s="106" t="n">
        <v>43622</v>
      </c>
      <c r="D286" s="17" t="s">
        <v>100</v>
      </c>
      <c r="E286" s="102" t="n">
        <v>439219</v>
      </c>
      <c r="F286" s="30" t="n">
        <v>3700000</v>
      </c>
      <c r="G286" s="102" t="n">
        <v>142824819</v>
      </c>
      <c r="H286" s="103" t="n">
        <v>43627.164525463</v>
      </c>
      <c r="O286" s="92"/>
      <c r="P286" s="93"/>
      <c r="Q286" s="83"/>
      <c r="R286" s="83"/>
      <c r="S286" s="94"/>
    </row>
    <row r="287" customFormat="false" ht="18.75" hidden="false" customHeight="false" outlineLevel="0" collapsed="false">
      <c r="A287" s="99" t="n">
        <v>4169</v>
      </c>
      <c r="B287" s="16" t="s">
        <v>1161</v>
      </c>
      <c r="C287" s="106" t="n">
        <v>43622</v>
      </c>
      <c r="D287" s="38" t="s">
        <v>1366</v>
      </c>
      <c r="E287" s="102" t="n">
        <v>461319</v>
      </c>
      <c r="F287" s="105" t="n">
        <v>339580550</v>
      </c>
      <c r="G287" s="102" t="n">
        <v>144100719</v>
      </c>
      <c r="H287" s="103" t="n">
        <v>43627</v>
      </c>
      <c r="O287" s="92"/>
      <c r="P287" s="93"/>
      <c r="Q287" s="83"/>
      <c r="R287" s="83"/>
      <c r="S287" s="94"/>
    </row>
    <row r="288" customFormat="false" ht="18.75" hidden="false" customHeight="false" outlineLevel="0" collapsed="false">
      <c r="A288" s="112" t="n">
        <v>4170</v>
      </c>
      <c r="B288" s="29" t="s">
        <v>1167</v>
      </c>
      <c r="C288" s="106" t="n">
        <v>43622</v>
      </c>
      <c r="D288" s="38" t="s">
        <v>1366</v>
      </c>
      <c r="E288" s="102" t="n">
        <v>461419</v>
      </c>
      <c r="F288" s="105" t="n">
        <v>391374518</v>
      </c>
      <c r="G288" s="102" t="n">
        <v>144079319</v>
      </c>
      <c r="H288" s="103" t="n">
        <v>43627</v>
      </c>
      <c r="O288" s="92"/>
      <c r="P288" s="93"/>
      <c r="Q288" s="83"/>
      <c r="R288" s="83"/>
      <c r="S288" s="94"/>
    </row>
    <row r="289" customFormat="false" ht="18.75" hidden="false" customHeight="false" outlineLevel="0" collapsed="false">
      <c r="A289" s="99" t="n">
        <v>4171</v>
      </c>
      <c r="B289" s="16" t="s">
        <v>1163</v>
      </c>
      <c r="C289" s="106" t="n">
        <v>43622</v>
      </c>
      <c r="D289" s="38" t="s">
        <v>1366</v>
      </c>
      <c r="E289" s="102" t="n">
        <v>461519</v>
      </c>
      <c r="F289" s="105" t="n">
        <v>423364910</v>
      </c>
      <c r="G289" s="102" t="n">
        <v>144117319</v>
      </c>
      <c r="H289" s="103" t="n">
        <v>43627</v>
      </c>
      <c r="O289" s="92"/>
      <c r="P289" s="93"/>
      <c r="Q289" s="83"/>
      <c r="R289" s="83"/>
      <c r="S289" s="94"/>
    </row>
    <row r="290" customFormat="false" ht="18.75" hidden="false" customHeight="false" outlineLevel="0" collapsed="false">
      <c r="A290" s="112" t="n">
        <v>4172</v>
      </c>
      <c r="B290" s="16" t="s">
        <v>1165</v>
      </c>
      <c r="C290" s="106" t="n">
        <v>43622</v>
      </c>
      <c r="D290" s="17" t="s">
        <v>1366</v>
      </c>
      <c r="E290" s="102" t="n">
        <v>461619</v>
      </c>
      <c r="F290" s="30" t="n">
        <v>614799478</v>
      </c>
      <c r="G290" s="102" t="n">
        <v>144136319</v>
      </c>
      <c r="H290" s="103" t="n">
        <v>43627</v>
      </c>
      <c r="O290" s="92"/>
      <c r="P290" s="93"/>
      <c r="Q290" s="83"/>
      <c r="R290" s="83"/>
      <c r="S290" s="94"/>
    </row>
    <row r="291" customFormat="false" ht="18.75" hidden="false" customHeight="false" outlineLevel="0" collapsed="false">
      <c r="A291" s="99" t="n">
        <v>4173</v>
      </c>
      <c r="B291" s="29" t="s">
        <v>1367</v>
      </c>
      <c r="C291" s="106" t="n">
        <v>43623</v>
      </c>
      <c r="D291" s="17" t="s">
        <v>1368</v>
      </c>
      <c r="E291" s="102" t="n">
        <v>436219</v>
      </c>
      <c r="F291" s="30" t="n">
        <v>7000000</v>
      </c>
      <c r="G291" s="102" t="n">
        <v>145063619</v>
      </c>
      <c r="H291" s="103" t="n">
        <v>43628.1892013889</v>
      </c>
      <c r="O291" s="92"/>
      <c r="P291" s="93"/>
      <c r="Q291" s="83"/>
      <c r="R291" s="83"/>
      <c r="S291" s="94"/>
    </row>
    <row r="292" customFormat="false" ht="18.75" hidden="false" customHeight="false" outlineLevel="0" collapsed="false">
      <c r="A292" s="112" t="n">
        <v>4174</v>
      </c>
      <c r="B292" s="29" t="s">
        <v>1369</v>
      </c>
      <c r="C292" s="106" t="n">
        <v>43623</v>
      </c>
      <c r="D292" s="17" t="s">
        <v>263</v>
      </c>
      <c r="E292" s="102" t="n">
        <v>394619</v>
      </c>
      <c r="F292" s="30" t="n">
        <v>6000000</v>
      </c>
      <c r="G292" s="102" t="n">
        <v>145066719</v>
      </c>
      <c r="H292" s="103" t="n">
        <v>43628.1824768519</v>
      </c>
      <c r="O292" s="92"/>
      <c r="P292" s="93"/>
      <c r="Q292" s="83"/>
      <c r="R292" s="83"/>
      <c r="S292" s="94"/>
    </row>
    <row r="293" customFormat="false" ht="18.75" hidden="false" customHeight="false" outlineLevel="0" collapsed="false">
      <c r="A293" s="99" t="n">
        <v>4175</v>
      </c>
      <c r="B293" s="16" t="s">
        <v>1370</v>
      </c>
      <c r="C293" s="106" t="n">
        <v>43623</v>
      </c>
      <c r="D293" s="17" t="s">
        <v>263</v>
      </c>
      <c r="E293" s="102" t="n">
        <v>420319</v>
      </c>
      <c r="F293" s="30" t="n">
        <v>2800000</v>
      </c>
      <c r="G293" s="102" t="n">
        <v>145060019</v>
      </c>
      <c r="H293" s="103" t="n">
        <v>43628.2175810185</v>
      </c>
      <c r="O293" s="92"/>
      <c r="P293" s="93"/>
      <c r="Q293" s="83"/>
      <c r="R293" s="83"/>
      <c r="S293" s="94"/>
    </row>
    <row r="294" customFormat="false" ht="18.75" hidden="false" customHeight="false" outlineLevel="0" collapsed="false">
      <c r="A294" s="112" t="n">
        <v>4176</v>
      </c>
      <c r="B294" s="16" t="s">
        <v>1371</v>
      </c>
      <c r="C294" s="106" t="n">
        <v>43623</v>
      </c>
      <c r="D294" s="17" t="s">
        <v>263</v>
      </c>
      <c r="E294" s="102" t="n">
        <v>407419</v>
      </c>
      <c r="F294" s="30" t="n">
        <v>4500000</v>
      </c>
      <c r="G294" s="102" t="n">
        <v>145067719</v>
      </c>
      <c r="H294" s="103" t="n">
        <v>43628.1936111111</v>
      </c>
      <c r="O294" s="92"/>
      <c r="P294" s="93"/>
      <c r="Q294" s="83"/>
      <c r="R294" s="83"/>
      <c r="S294" s="94"/>
    </row>
    <row r="295" customFormat="false" ht="18.75" hidden="false" customHeight="false" outlineLevel="0" collapsed="false">
      <c r="A295" s="99" t="n">
        <v>4177</v>
      </c>
      <c r="B295" s="16" t="s">
        <v>37</v>
      </c>
      <c r="C295" s="106" t="n">
        <v>43623</v>
      </c>
      <c r="D295" s="38" t="s">
        <v>1372</v>
      </c>
      <c r="E295" s="102" t="n">
        <v>466019</v>
      </c>
      <c r="F295" s="105" t="n">
        <v>88058671</v>
      </c>
      <c r="G295" s="102" t="n">
        <v>147399919</v>
      </c>
      <c r="H295" s="103" t="n">
        <v>43629.1511458333</v>
      </c>
      <c r="O295" s="92"/>
      <c r="P295" s="93"/>
      <c r="Q295" s="83"/>
      <c r="R295" s="83"/>
      <c r="S295" s="94"/>
    </row>
    <row r="296" customFormat="false" ht="18.75" hidden="false" customHeight="false" outlineLevel="0" collapsed="false">
      <c r="A296" s="112" t="n">
        <v>4178</v>
      </c>
      <c r="B296" s="16" t="s">
        <v>37</v>
      </c>
      <c r="C296" s="106" t="n">
        <v>43623</v>
      </c>
      <c r="D296" s="38" t="s">
        <v>1373</v>
      </c>
      <c r="E296" s="102" t="n">
        <v>466219</v>
      </c>
      <c r="F296" s="105" t="n">
        <v>102208594</v>
      </c>
      <c r="G296" s="102" t="n">
        <v>147469219</v>
      </c>
      <c r="H296" s="103" t="n">
        <v>43629.1509606482</v>
      </c>
      <c r="O296" s="92"/>
      <c r="P296" s="93"/>
      <c r="Q296" s="83"/>
      <c r="R296" s="83"/>
      <c r="S296" s="94"/>
    </row>
    <row r="297" customFormat="false" ht="30.75" hidden="false" customHeight="false" outlineLevel="0" collapsed="false">
      <c r="A297" s="99" t="n">
        <v>4179</v>
      </c>
      <c r="B297" s="16" t="s">
        <v>37</v>
      </c>
      <c r="C297" s="106" t="n">
        <v>43623</v>
      </c>
      <c r="D297" s="17" t="s">
        <v>1374</v>
      </c>
      <c r="E297" s="102" t="n">
        <v>461119</v>
      </c>
      <c r="F297" s="30" t="n">
        <v>200000000</v>
      </c>
      <c r="G297" s="102" t="n">
        <v>143682819</v>
      </c>
      <c r="H297" s="103" t="n">
        <v>43627.1907060185</v>
      </c>
      <c r="O297" s="92"/>
      <c r="P297" s="93"/>
      <c r="Q297" s="83"/>
      <c r="R297" s="83"/>
      <c r="S297" s="94"/>
    </row>
    <row r="298" customFormat="false" ht="18.75" hidden="false" customHeight="false" outlineLevel="0" collapsed="false">
      <c r="A298" s="112" t="n">
        <v>4180</v>
      </c>
      <c r="B298" s="16" t="s">
        <v>1375</v>
      </c>
      <c r="C298" s="106" t="n">
        <v>43623</v>
      </c>
      <c r="D298" s="17" t="s">
        <v>1376</v>
      </c>
      <c r="E298" s="102" t="n">
        <v>461819</v>
      </c>
      <c r="F298" s="30" t="n">
        <v>5685100</v>
      </c>
      <c r="G298" s="102" t="n">
        <v>145056519</v>
      </c>
      <c r="H298" s="103" t="n">
        <v>43628.157962963</v>
      </c>
      <c r="O298" s="92"/>
      <c r="P298" s="93"/>
      <c r="Q298" s="83"/>
      <c r="R298" s="83"/>
      <c r="S298" s="94"/>
    </row>
    <row r="299" customFormat="false" ht="18.75" hidden="false" customHeight="false" outlineLevel="0" collapsed="false">
      <c r="A299" s="99" t="n">
        <v>4181</v>
      </c>
      <c r="B299" s="16" t="s">
        <v>1377</v>
      </c>
      <c r="C299" s="106" t="n">
        <v>43623</v>
      </c>
      <c r="D299" s="38" t="s">
        <v>1366</v>
      </c>
      <c r="E299" s="102" t="n">
        <v>461719</v>
      </c>
      <c r="F299" s="30" t="n">
        <v>824260378</v>
      </c>
      <c r="G299" s="102" t="n">
        <v>144148119</v>
      </c>
      <c r="H299" s="103" t="n">
        <v>43627</v>
      </c>
      <c r="O299" s="92"/>
      <c r="P299" s="93"/>
      <c r="Q299" s="83"/>
      <c r="R299" s="83"/>
      <c r="S299" s="94"/>
    </row>
    <row r="300" customFormat="false" ht="18.75" hidden="false" customHeight="false" outlineLevel="0" collapsed="false">
      <c r="A300" s="112" t="n">
        <v>4182</v>
      </c>
      <c r="B300" s="16" t="s">
        <v>1378</v>
      </c>
      <c r="C300" s="106" t="n">
        <v>43623</v>
      </c>
      <c r="D300" s="17" t="s">
        <v>53</v>
      </c>
      <c r="E300" s="102" t="s">
        <v>36</v>
      </c>
      <c r="F300" s="30" t="s">
        <v>36</v>
      </c>
      <c r="G300" s="102" t="s">
        <v>36</v>
      </c>
      <c r="H300" s="103" t="s">
        <v>36</v>
      </c>
      <c r="O300" s="92"/>
      <c r="P300" s="93"/>
      <c r="Q300" s="83"/>
      <c r="R300" s="83"/>
      <c r="S300" s="94"/>
    </row>
    <row r="301" customFormat="false" ht="18.75" hidden="false" customHeight="false" outlineLevel="0" collapsed="false">
      <c r="A301" s="99" t="n">
        <v>4183</v>
      </c>
      <c r="B301" s="16" t="s">
        <v>1288</v>
      </c>
      <c r="C301" s="106" t="n">
        <v>43623</v>
      </c>
      <c r="D301" s="23" t="s">
        <v>100</v>
      </c>
      <c r="E301" s="102" t="n">
        <v>415219</v>
      </c>
      <c r="F301" s="24" t="n">
        <v>3000000</v>
      </c>
      <c r="G301" s="102" t="n">
        <v>145068519</v>
      </c>
      <c r="H301" s="103" t="n">
        <v>43628.2280092593</v>
      </c>
      <c r="O301" s="92"/>
      <c r="P301" s="93"/>
      <c r="Q301" s="83"/>
      <c r="R301" s="83"/>
      <c r="S301" s="94"/>
    </row>
    <row r="302" customFormat="false" ht="18.75" hidden="false" customHeight="true" outlineLevel="0" collapsed="false">
      <c r="A302" s="99" t="n">
        <v>4184</v>
      </c>
      <c r="B302" s="16" t="s">
        <v>1379</v>
      </c>
      <c r="C302" s="106" t="n">
        <v>43623</v>
      </c>
      <c r="D302" s="17" t="s">
        <v>1380</v>
      </c>
      <c r="E302" s="102" t="n">
        <v>463819</v>
      </c>
      <c r="F302" s="30" t="n">
        <v>157116180</v>
      </c>
      <c r="G302" s="102" t="n">
        <v>146005119</v>
      </c>
      <c r="H302" s="103" t="n">
        <v>43628.150787037</v>
      </c>
      <c r="O302" s="92"/>
      <c r="P302" s="93"/>
      <c r="Q302" s="83"/>
      <c r="R302" s="83"/>
      <c r="S302" s="94"/>
    </row>
    <row r="303" customFormat="false" ht="18.75" hidden="false" customHeight="true" outlineLevel="0" collapsed="false">
      <c r="A303" s="99"/>
      <c r="B303" s="16"/>
      <c r="C303" s="106"/>
      <c r="D303" s="17"/>
      <c r="E303" s="102" t="n">
        <v>463919</v>
      </c>
      <c r="F303" s="30"/>
      <c r="G303" s="102" t="n">
        <v>146030219</v>
      </c>
      <c r="H303" s="103" t="n">
        <v>43628.150775463</v>
      </c>
      <c r="O303" s="92"/>
      <c r="P303" s="93"/>
      <c r="Q303" s="83"/>
      <c r="R303" s="83"/>
      <c r="S303" s="94"/>
    </row>
    <row r="304" customFormat="false" ht="18.75" hidden="false" customHeight="false" outlineLevel="0" collapsed="false">
      <c r="A304" s="99" t="n">
        <v>4185</v>
      </c>
      <c r="B304" s="29" t="s">
        <v>37</v>
      </c>
      <c r="C304" s="106" t="n">
        <v>43626</v>
      </c>
      <c r="D304" s="17" t="s">
        <v>1381</v>
      </c>
      <c r="E304" s="102" t="n">
        <v>466119</v>
      </c>
      <c r="F304" s="30" t="n">
        <v>103798552</v>
      </c>
      <c r="G304" s="102" t="n">
        <v>147493119</v>
      </c>
      <c r="H304" s="103" t="n">
        <v>43629.1509837963</v>
      </c>
      <c r="O304" s="92"/>
      <c r="P304" s="93"/>
      <c r="Q304" s="83"/>
      <c r="R304" s="83"/>
      <c r="S304" s="94"/>
    </row>
    <row r="305" customFormat="false" ht="18.75" hidden="false" customHeight="false" outlineLevel="0" collapsed="false">
      <c r="A305" s="112" t="n">
        <v>4186</v>
      </c>
      <c r="B305" s="29" t="s">
        <v>37</v>
      </c>
      <c r="C305" s="106" t="n">
        <v>43626</v>
      </c>
      <c r="D305" s="17" t="s">
        <v>1382</v>
      </c>
      <c r="E305" s="102" t="n">
        <v>466319</v>
      </c>
      <c r="F305" s="30" t="n">
        <v>96442506</v>
      </c>
      <c r="G305" s="102" t="n">
        <v>147510819</v>
      </c>
      <c r="H305" s="103" t="n">
        <v>43629.1511111111</v>
      </c>
      <c r="O305" s="92"/>
      <c r="P305" s="93"/>
      <c r="Q305" s="83"/>
      <c r="R305" s="83"/>
      <c r="S305" s="94"/>
    </row>
    <row r="306" customFormat="false" ht="18.75" hidden="false" customHeight="false" outlineLevel="0" collapsed="false">
      <c r="A306" s="99" t="n">
        <v>4187</v>
      </c>
      <c r="B306" s="29" t="s">
        <v>37</v>
      </c>
      <c r="C306" s="106" t="n">
        <v>43626</v>
      </c>
      <c r="D306" s="17" t="s">
        <v>1383</v>
      </c>
      <c r="E306" s="102" t="n">
        <v>466419</v>
      </c>
      <c r="F306" s="30" t="n">
        <v>95434532</v>
      </c>
      <c r="G306" s="102" t="n">
        <v>147518619</v>
      </c>
      <c r="H306" s="103" t="n">
        <v>43629.151099537</v>
      </c>
      <c r="O306" s="92"/>
      <c r="P306" s="93"/>
      <c r="Q306" s="83"/>
      <c r="R306" s="83"/>
      <c r="S306" s="94"/>
    </row>
    <row r="307" customFormat="false" ht="18.75" hidden="false" customHeight="false" outlineLevel="0" collapsed="false">
      <c r="A307" s="112" t="n">
        <v>4188</v>
      </c>
      <c r="B307" s="29" t="s">
        <v>37</v>
      </c>
      <c r="C307" s="106" t="n">
        <v>43626</v>
      </c>
      <c r="D307" s="17" t="s">
        <v>1384</v>
      </c>
      <c r="E307" s="102" t="n">
        <v>466519</v>
      </c>
      <c r="F307" s="30" t="n">
        <v>95316621</v>
      </c>
      <c r="G307" s="102" t="n">
        <v>147533119</v>
      </c>
      <c r="H307" s="103" t="n">
        <v>43629.1511111111</v>
      </c>
      <c r="O307" s="92"/>
      <c r="P307" s="93"/>
      <c r="Q307" s="83"/>
      <c r="R307" s="83"/>
      <c r="S307" s="94"/>
    </row>
    <row r="308" customFormat="false" ht="18.75" hidden="false" customHeight="false" outlineLevel="0" collapsed="false">
      <c r="A308" s="99" t="n">
        <v>4189</v>
      </c>
      <c r="B308" s="16" t="s">
        <v>1345</v>
      </c>
      <c r="C308" s="106" t="n">
        <v>43626</v>
      </c>
      <c r="D308" s="17" t="s">
        <v>1346</v>
      </c>
      <c r="E308" s="102" t="n">
        <v>434819</v>
      </c>
      <c r="F308" s="30" t="n">
        <v>3200000</v>
      </c>
      <c r="G308" s="102" t="n">
        <v>147029319</v>
      </c>
      <c r="H308" s="103" t="n">
        <v>43629.157974537</v>
      </c>
      <c r="O308" s="92"/>
      <c r="P308" s="93"/>
      <c r="Q308" s="83"/>
      <c r="R308" s="83"/>
      <c r="S308" s="94"/>
    </row>
    <row r="309" customFormat="false" ht="18.75" hidden="false" customHeight="false" outlineLevel="0" collapsed="false">
      <c r="A309" s="112" t="n">
        <v>4190</v>
      </c>
      <c r="B309" s="16" t="s">
        <v>1195</v>
      </c>
      <c r="C309" s="106" t="n">
        <v>43626</v>
      </c>
      <c r="D309" s="17" t="s">
        <v>141</v>
      </c>
      <c r="E309" s="102" t="s">
        <v>36</v>
      </c>
      <c r="F309" s="30" t="s">
        <v>36</v>
      </c>
      <c r="G309" s="102" t="s">
        <v>36</v>
      </c>
      <c r="H309" s="103" t="s">
        <v>36</v>
      </c>
      <c r="O309" s="92"/>
      <c r="P309" s="93"/>
      <c r="Q309" s="83"/>
      <c r="R309" s="83"/>
      <c r="S309" s="94"/>
    </row>
    <row r="310" customFormat="false" ht="18.75" hidden="false" customHeight="false" outlineLevel="0" collapsed="false">
      <c r="A310" s="99" t="n">
        <v>4191</v>
      </c>
      <c r="B310" s="16" t="s">
        <v>37</v>
      </c>
      <c r="C310" s="106" t="n">
        <v>43626</v>
      </c>
      <c r="D310" s="17" t="s">
        <v>1385</v>
      </c>
      <c r="E310" s="102" t="s">
        <v>36</v>
      </c>
      <c r="F310" s="30" t="s">
        <v>36</v>
      </c>
      <c r="G310" s="102" t="s">
        <v>36</v>
      </c>
      <c r="H310" s="103" t="s">
        <v>36</v>
      </c>
      <c r="O310" s="92"/>
      <c r="P310" s="93"/>
      <c r="Q310" s="83"/>
      <c r="R310" s="83"/>
      <c r="S310" s="94"/>
    </row>
    <row r="311" customFormat="false" ht="18.75" hidden="false" customHeight="false" outlineLevel="0" collapsed="false">
      <c r="A311" s="112" t="n">
        <v>4192</v>
      </c>
      <c r="B311" s="16" t="s">
        <v>37</v>
      </c>
      <c r="C311" s="106" t="n">
        <v>43626</v>
      </c>
      <c r="D311" s="17" t="s">
        <v>1386</v>
      </c>
      <c r="E311" s="102" t="n">
        <v>465719</v>
      </c>
      <c r="F311" s="30" t="n">
        <v>4964960</v>
      </c>
      <c r="G311" s="102" t="n">
        <v>147275519</v>
      </c>
      <c r="H311" s="103" t="n">
        <v>43629.1365625</v>
      </c>
      <c r="O311" s="92"/>
      <c r="P311" s="93"/>
      <c r="Q311" s="83"/>
      <c r="R311" s="83"/>
      <c r="S311" s="94"/>
    </row>
    <row r="312" customFormat="false" ht="18.75" hidden="false" customHeight="false" outlineLevel="0" collapsed="false">
      <c r="A312" s="99" t="n">
        <v>4193</v>
      </c>
      <c r="B312" s="16" t="s">
        <v>37</v>
      </c>
      <c r="C312" s="106" t="n">
        <v>43626</v>
      </c>
      <c r="D312" s="17" t="s">
        <v>1387</v>
      </c>
      <c r="E312" s="102" t="n">
        <v>465819</v>
      </c>
      <c r="F312" s="30" t="n">
        <v>89100</v>
      </c>
      <c r="G312" s="102" t="n">
        <v>147286419</v>
      </c>
      <c r="H312" s="103" t="n">
        <v>43629.1367476852</v>
      </c>
      <c r="O312" s="92"/>
      <c r="P312" s="93"/>
      <c r="Q312" s="83"/>
      <c r="R312" s="83"/>
      <c r="S312" s="94"/>
    </row>
    <row r="313" customFormat="false" ht="18.75" hidden="false" customHeight="false" outlineLevel="0" collapsed="false">
      <c r="A313" s="112" t="n">
        <v>4194</v>
      </c>
      <c r="B313" s="16" t="s">
        <v>37</v>
      </c>
      <c r="C313" s="106" t="n">
        <v>43626</v>
      </c>
      <c r="D313" s="17" t="s">
        <v>1388</v>
      </c>
      <c r="E313" s="102" t="n">
        <v>465919</v>
      </c>
      <c r="F313" s="30" t="n">
        <v>1859770</v>
      </c>
      <c r="G313" s="102" t="n">
        <v>147322819</v>
      </c>
      <c r="H313" s="103" t="n">
        <v>43629.1366550926</v>
      </c>
      <c r="O313" s="92"/>
      <c r="P313" s="93"/>
      <c r="Q313" s="83"/>
      <c r="R313" s="83"/>
      <c r="S313" s="94"/>
    </row>
    <row r="314" customFormat="false" ht="18.75" hidden="false" customHeight="false" outlineLevel="0" collapsed="false">
      <c r="A314" s="99" t="n">
        <v>4195</v>
      </c>
      <c r="B314" s="16" t="s">
        <v>37</v>
      </c>
      <c r="C314" s="106" t="n">
        <v>43626</v>
      </c>
      <c r="D314" s="17" t="s">
        <v>1389</v>
      </c>
      <c r="E314" s="102" t="n">
        <v>465619</v>
      </c>
      <c r="F314" s="30" t="n">
        <v>25300</v>
      </c>
      <c r="G314" s="102" t="n">
        <v>147338319</v>
      </c>
      <c r="H314" s="103" t="n">
        <v>43629.2436689815</v>
      </c>
      <c r="O314" s="92"/>
      <c r="P314" s="93"/>
      <c r="Q314" s="83"/>
      <c r="R314" s="83"/>
      <c r="S314" s="94"/>
    </row>
    <row r="315" customFormat="false" ht="18.75" hidden="false" customHeight="false" outlineLevel="0" collapsed="false">
      <c r="A315" s="112" t="n">
        <v>4196</v>
      </c>
      <c r="B315" s="16" t="s">
        <v>37</v>
      </c>
      <c r="C315" s="106" t="n">
        <v>43626</v>
      </c>
      <c r="D315" s="17" t="s">
        <v>1390</v>
      </c>
      <c r="E315" s="102" t="s">
        <v>36</v>
      </c>
      <c r="F315" s="30" t="s">
        <v>36</v>
      </c>
      <c r="G315" s="102" t="s">
        <v>36</v>
      </c>
      <c r="H315" s="103" t="s">
        <v>36</v>
      </c>
      <c r="O315" s="92"/>
      <c r="P315" s="93"/>
      <c r="Q315" s="83"/>
      <c r="R315" s="83"/>
      <c r="S315" s="94"/>
    </row>
    <row r="316" customFormat="false" ht="18.75" hidden="false" customHeight="false" outlineLevel="0" collapsed="false">
      <c r="A316" s="99" t="n">
        <v>4197</v>
      </c>
      <c r="B316" s="29" t="s">
        <v>37</v>
      </c>
      <c r="C316" s="106" t="n">
        <v>43626</v>
      </c>
      <c r="D316" s="17" t="s">
        <v>1391</v>
      </c>
      <c r="E316" s="102" t="n">
        <v>465519</v>
      </c>
      <c r="F316" s="30" t="n">
        <v>92582</v>
      </c>
      <c r="G316" s="102" t="n">
        <v>147344519</v>
      </c>
      <c r="H316" s="103" t="n">
        <v>43629.1350462963</v>
      </c>
      <c r="O316" s="92"/>
      <c r="P316" s="93"/>
      <c r="Q316" s="83"/>
      <c r="R316" s="83"/>
      <c r="S316" s="94"/>
    </row>
    <row r="317" customFormat="false" ht="18.75" hidden="false" customHeight="false" outlineLevel="0" collapsed="false">
      <c r="A317" s="112" t="n">
        <v>4198</v>
      </c>
      <c r="B317" s="16" t="s">
        <v>37</v>
      </c>
      <c r="C317" s="106" t="n">
        <v>43626</v>
      </c>
      <c r="D317" s="17" t="s">
        <v>1392</v>
      </c>
      <c r="E317" s="102" t="n">
        <v>465419</v>
      </c>
      <c r="F317" s="30" t="n">
        <v>8429600</v>
      </c>
      <c r="G317" s="102" t="n">
        <v>146046519</v>
      </c>
      <c r="H317" s="103" t="n">
        <v>43628.1641782407</v>
      </c>
      <c r="O317" s="92"/>
      <c r="P317" s="93"/>
      <c r="Q317" s="83"/>
      <c r="R317" s="83"/>
      <c r="S317" s="94"/>
    </row>
    <row r="318" customFormat="false" ht="18.75" hidden="false" customHeight="false" outlineLevel="0" collapsed="false">
      <c r="A318" s="99" t="n">
        <v>4199</v>
      </c>
      <c r="B318" s="16" t="s">
        <v>37</v>
      </c>
      <c r="C318" s="106" t="n">
        <v>43627</v>
      </c>
      <c r="D318" s="17" t="s">
        <v>1385</v>
      </c>
      <c r="E318" s="102" t="n">
        <v>466719</v>
      </c>
      <c r="F318" s="30" t="n">
        <v>107502</v>
      </c>
      <c r="G318" s="102" t="n">
        <v>147357919</v>
      </c>
      <c r="H318" s="103" t="n">
        <v>43629.1356828704</v>
      </c>
      <c r="O318" s="92"/>
      <c r="P318" s="93"/>
      <c r="Q318" s="83"/>
      <c r="R318" s="83"/>
      <c r="S318" s="94"/>
    </row>
    <row r="319" customFormat="false" ht="18.75" hidden="false" customHeight="false" outlineLevel="0" collapsed="false">
      <c r="A319" s="112" t="n">
        <v>4200</v>
      </c>
      <c r="B319" s="16" t="s">
        <v>37</v>
      </c>
      <c r="C319" s="106" t="n">
        <v>43627</v>
      </c>
      <c r="D319" s="17" t="s">
        <v>1390</v>
      </c>
      <c r="E319" s="102" t="n">
        <v>406619</v>
      </c>
      <c r="F319" s="30" t="n">
        <v>100601</v>
      </c>
      <c r="G319" s="102" t="n">
        <v>136012719</v>
      </c>
      <c r="H319" s="103" t="n">
        <v>43621</v>
      </c>
      <c r="O319" s="92"/>
      <c r="P319" s="93"/>
      <c r="Q319" s="83"/>
      <c r="R319" s="83"/>
      <c r="S319" s="94"/>
    </row>
    <row r="320" customFormat="false" ht="18.75" hidden="false" customHeight="false" outlineLevel="0" collapsed="false">
      <c r="A320" s="99" t="n">
        <v>4201</v>
      </c>
      <c r="B320" s="29" t="s">
        <v>1393</v>
      </c>
      <c r="C320" s="106" t="n">
        <v>43627</v>
      </c>
      <c r="D320" s="17" t="s">
        <v>1394</v>
      </c>
      <c r="E320" s="102" t="s">
        <v>36</v>
      </c>
      <c r="F320" s="30" t="s">
        <v>36</v>
      </c>
      <c r="G320" s="102" t="s">
        <v>36</v>
      </c>
      <c r="H320" s="103" t="s">
        <v>36</v>
      </c>
      <c r="O320" s="92"/>
      <c r="P320" s="93"/>
      <c r="Q320" s="83"/>
      <c r="R320" s="83"/>
      <c r="S320" s="94"/>
    </row>
    <row r="321" customFormat="false" ht="18.75" hidden="false" customHeight="false" outlineLevel="0" collapsed="false">
      <c r="A321" s="112" t="n">
        <v>4202</v>
      </c>
      <c r="B321" s="16" t="s">
        <v>37</v>
      </c>
      <c r="C321" s="106" t="n">
        <v>43627</v>
      </c>
      <c r="D321" s="38" t="s">
        <v>1395</v>
      </c>
      <c r="E321" s="102" t="n">
        <v>466819</v>
      </c>
      <c r="F321" s="105" t="n">
        <v>86157947</v>
      </c>
      <c r="G321" s="102" t="n">
        <v>148677819</v>
      </c>
      <c r="H321" s="103" t="n">
        <v>43630.1844328704</v>
      </c>
      <c r="O321" s="92"/>
      <c r="P321" s="93"/>
      <c r="Q321" s="83"/>
      <c r="R321" s="83"/>
      <c r="S321" s="94"/>
    </row>
    <row r="322" customFormat="false" ht="18.75" hidden="false" customHeight="false" outlineLevel="0" collapsed="false">
      <c r="A322" s="99" t="n">
        <v>4203</v>
      </c>
      <c r="B322" s="16" t="s">
        <v>1254</v>
      </c>
      <c r="C322" s="106" t="n">
        <v>43627</v>
      </c>
      <c r="D322" s="17" t="s">
        <v>263</v>
      </c>
      <c r="E322" s="102" t="s">
        <v>36</v>
      </c>
      <c r="F322" s="30" t="s">
        <v>36</v>
      </c>
      <c r="G322" s="102" t="s">
        <v>36</v>
      </c>
      <c r="H322" s="103" t="s">
        <v>36</v>
      </c>
      <c r="O322" s="92"/>
      <c r="P322" s="93"/>
      <c r="Q322" s="83"/>
      <c r="R322" s="83"/>
      <c r="S322" s="94"/>
    </row>
    <row r="323" customFormat="false" ht="18.75" hidden="false" customHeight="false" outlineLevel="0" collapsed="false">
      <c r="A323" s="112" t="n">
        <v>4204</v>
      </c>
      <c r="B323" s="16" t="s">
        <v>1253</v>
      </c>
      <c r="C323" s="106" t="n">
        <v>43627</v>
      </c>
      <c r="D323" s="17" t="s">
        <v>263</v>
      </c>
      <c r="E323" s="102" t="s">
        <v>17</v>
      </c>
      <c r="F323" s="30" t="n">
        <v>5500000</v>
      </c>
      <c r="G323" s="102" t="s">
        <v>17</v>
      </c>
      <c r="H323" s="103" t="s">
        <v>17</v>
      </c>
      <c r="O323" s="92"/>
      <c r="P323" s="93"/>
      <c r="Q323" s="83"/>
      <c r="R323" s="83"/>
      <c r="S323" s="94"/>
    </row>
    <row r="324" customFormat="false" ht="18.75" hidden="false" customHeight="false" outlineLevel="0" collapsed="false">
      <c r="A324" s="99" t="n">
        <v>4205</v>
      </c>
      <c r="B324" s="16" t="s">
        <v>1396</v>
      </c>
      <c r="C324" s="106" t="n">
        <v>43627</v>
      </c>
      <c r="D324" s="17" t="s">
        <v>1397</v>
      </c>
      <c r="E324" s="102" t="s">
        <v>17</v>
      </c>
      <c r="F324" s="30" t="n">
        <v>374886868.074</v>
      </c>
      <c r="G324" s="102" t="s">
        <v>17</v>
      </c>
      <c r="H324" s="103" t="s">
        <v>17</v>
      </c>
      <c r="O324" s="92"/>
      <c r="P324" s="93"/>
      <c r="Q324" s="83"/>
      <c r="R324" s="83"/>
      <c r="S324" s="94"/>
    </row>
    <row r="325" customFormat="false" ht="18.75" hidden="false" customHeight="false" outlineLevel="0" collapsed="false">
      <c r="A325" s="112" t="n">
        <v>4206</v>
      </c>
      <c r="B325" s="29" t="s">
        <v>37</v>
      </c>
      <c r="C325" s="106" t="n">
        <v>43627</v>
      </c>
      <c r="D325" s="17" t="s">
        <v>1398</v>
      </c>
      <c r="E325" s="102" t="n">
        <v>466919</v>
      </c>
      <c r="F325" s="30" t="n">
        <v>74630</v>
      </c>
      <c r="G325" s="102" t="n">
        <v>148673019</v>
      </c>
      <c r="H325" s="103" t="n">
        <v>43630.2693518519</v>
      </c>
      <c r="O325" s="92"/>
      <c r="P325" s="93"/>
      <c r="Q325" s="83"/>
      <c r="R325" s="83"/>
      <c r="S325" s="94"/>
    </row>
    <row r="326" customFormat="false" ht="18.75" hidden="false" customHeight="false" outlineLevel="0" collapsed="false">
      <c r="A326" s="99" t="n">
        <v>4207</v>
      </c>
      <c r="B326" s="29" t="s">
        <v>37</v>
      </c>
      <c r="C326" s="106" t="n">
        <v>43628</v>
      </c>
      <c r="D326" s="17" t="s">
        <v>1399</v>
      </c>
      <c r="E326" s="102" t="n">
        <v>467819</v>
      </c>
      <c r="F326" s="30" t="n">
        <v>99738463</v>
      </c>
      <c r="G326" s="102" t="n">
        <v>150624019</v>
      </c>
      <c r="H326" s="103" t="n">
        <v>43633.1975</v>
      </c>
      <c r="O326" s="92"/>
      <c r="P326" s="93"/>
      <c r="Q326" s="83"/>
      <c r="R326" s="83"/>
      <c r="S326" s="94"/>
    </row>
    <row r="327" customFormat="false" ht="18.75" hidden="false" customHeight="false" outlineLevel="0" collapsed="false">
      <c r="A327" s="112" t="n">
        <v>4208</v>
      </c>
      <c r="B327" s="29" t="s">
        <v>37</v>
      </c>
      <c r="C327" s="106" t="n">
        <v>43628</v>
      </c>
      <c r="D327" s="17" t="s">
        <v>1400</v>
      </c>
      <c r="E327" s="102" t="n">
        <v>467919</v>
      </c>
      <c r="F327" s="30" t="n">
        <v>92350838</v>
      </c>
      <c r="G327" s="102" t="n">
        <v>150615019</v>
      </c>
      <c r="H327" s="103" t="n">
        <v>43633.1978009259</v>
      </c>
      <c r="O327" s="92"/>
      <c r="P327" s="93"/>
      <c r="Q327" s="83"/>
      <c r="R327" s="83"/>
      <c r="S327" s="94"/>
    </row>
    <row r="328" customFormat="false" ht="18.75" hidden="false" customHeight="false" outlineLevel="0" collapsed="false">
      <c r="A328" s="99" t="n">
        <v>4209</v>
      </c>
      <c r="B328" s="29" t="s">
        <v>37</v>
      </c>
      <c r="C328" s="106" t="n">
        <v>43628</v>
      </c>
      <c r="D328" s="17" t="s">
        <v>1401</v>
      </c>
      <c r="E328" s="102" t="n">
        <v>468019</v>
      </c>
      <c r="F328" s="30" t="n">
        <v>82496177</v>
      </c>
      <c r="G328" s="102" t="n">
        <v>150608419</v>
      </c>
      <c r="H328" s="103" t="n">
        <v>43633.1978819444</v>
      </c>
      <c r="O328" s="92"/>
      <c r="P328" s="93"/>
      <c r="Q328" s="83"/>
      <c r="R328" s="83"/>
      <c r="S328" s="94"/>
    </row>
    <row r="329" customFormat="false" ht="18.75" hidden="false" customHeight="false" outlineLevel="0" collapsed="false">
      <c r="A329" s="112" t="n">
        <v>4210</v>
      </c>
      <c r="B329" s="18" t="s">
        <v>37</v>
      </c>
      <c r="C329" s="106" t="n">
        <v>43628</v>
      </c>
      <c r="D329" s="17" t="s">
        <v>1402</v>
      </c>
      <c r="E329" s="102" t="n">
        <v>467019</v>
      </c>
      <c r="F329" s="30" t="n">
        <v>20104020</v>
      </c>
      <c r="G329" s="102" t="n">
        <v>150359419</v>
      </c>
      <c r="H329" s="103" t="n">
        <v>43633.1694907407</v>
      </c>
      <c r="O329" s="92"/>
      <c r="P329" s="93"/>
      <c r="Q329" s="83"/>
      <c r="R329" s="83"/>
      <c r="S329" s="94"/>
    </row>
    <row r="330" customFormat="false" ht="18.75" hidden="false" customHeight="false" outlineLevel="0" collapsed="false">
      <c r="A330" s="99" t="n">
        <v>4211</v>
      </c>
      <c r="B330" s="16" t="s">
        <v>37</v>
      </c>
      <c r="C330" s="106" t="n">
        <v>43628</v>
      </c>
      <c r="D330" s="17" t="s">
        <v>1403</v>
      </c>
      <c r="E330" s="102" t="n">
        <v>467219</v>
      </c>
      <c r="F330" s="30" t="n">
        <v>385507</v>
      </c>
      <c r="G330" s="102" t="n">
        <v>150356919</v>
      </c>
      <c r="H330" s="103" t="n">
        <v>43633.1808564815</v>
      </c>
      <c r="O330" s="92"/>
      <c r="P330" s="93"/>
      <c r="Q330" s="83"/>
      <c r="R330" s="83"/>
      <c r="S330" s="94"/>
    </row>
    <row r="331" customFormat="false" ht="18.75" hidden="false" customHeight="false" outlineLevel="0" collapsed="false">
      <c r="A331" s="112" t="n">
        <v>4212</v>
      </c>
      <c r="B331" s="18" t="s">
        <v>37</v>
      </c>
      <c r="C331" s="106" t="n">
        <v>43628</v>
      </c>
      <c r="D331" s="17" t="s">
        <v>1404</v>
      </c>
      <c r="E331" s="102" t="n">
        <v>417119</v>
      </c>
      <c r="F331" s="30" t="n">
        <v>597180</v>
      </c>
      <c r="G331" s="102" t="n">
        <v>141615319</v>
      </c>
      <c r="H331" s="103" t="n">
        <v>43626.1609259259</v>
      </c>
      <c r="O331" s="92"/>
      <c r="P331" s="93"/>
      <c r="Q331" s="83"/>
      <c r="R331" s="83"/>
      <c r="S331" s="94"/>
    </row>
    <row r="332" customFormat="false" ht="18.75" hidden="false" customHeight="false" outlineLevel="0" collapsed="false">
      <c r="A332" s="99" t="n">
        <v>4213</v>
      </c>
      <c r="B332" s="16" t="s">
        <v>1405</v>
      </c>
      <c r="C332" s="106" t="n">
        <v>43628</v>
      </c>
      <c r="D332" s="17" t="s">
        <v>1406</v>
      </c>
      <c r="E332" s="102" t="s">
        <v>17</v>
      </c>
      <c r="F332" s="30" t="n">
        <v>36958427</v>
      </c>
      <c r="G332" s="102" t="s">
        <v>17</v>
      </c>
      <c r="H332" s="103" t="s">
        <v>17</v>
      </c>
      <c r="O332" s="92"/>
      <c r="P332" s="93"/>
      <c r="Q332" s="83"/>
      <c r="R332" s="83"/>
      <c r="S332" s="94"/>
    </row>
    <row r="333" customFormat="false" ht="18.75" hidden="false" customHeight="false" outlineLevel="0" collapsed="false">
      <c r="A333" s="112" t="n">
        <v>4214</v>
      </c>
      <c r="B333" s="18" t="s">
        <v>1407</v>
      </c>
      <c r="C333" s="106" t="n">
        <v>43628</v>
      </c>
      <c r="D333" s="17" t="s">
        <v>129</v>
      </c>
      <c r="E333" s="102" t="n">
        <v>467319</v>
      </c>
      <c r="F333" s="30" t="n">
        <v>1500000</v>
      </c>
      <c r="G333" s="102" t="n">
        <v>150561119</v>
      </c>
      <c r="H333" s="103" t="n">
        <v>43633.2106018519</v>
      </c>
      <c r="O333" s="92"/>
      <c r="P333" s="93"/>
      <c r="Q333" s="83"/>
      <c r="R333" s="83"/>
      <c r="S333" s="94"/>
    </row>
    <row r="334" customFormat="false" ht="18.75" hidden="false" customHeight="false" outlineLevel="0" collapsed="false">
      <c r="A334" s="99" t="n">
        <v>4215</v>
      </c>
      <c r="B334" s="16" t="s">
        <v>1408</v>
      </c>
      <c r="C334" s="106" t="n">
        <v>43628</v>
      </c>
      <c r="D334" s="17" t="s">
        <v>939</v>
      </c>
      <c r="E334" s="102" t="n">
        <v>467419</v>
      </c>
      <c r="F334" s="30" t="n">
        <v>1445850</v>
      </c>
      <c r="G334" s="102" t="n">
        <v>150554719</v>
      </c>
      <c r="H334" s="103" t="n">
        <v>43633.1804513889</v>
      </c>
      <c r="O334" s="92"/>
      <c r="P334" s="93"/>
      <c r="Q334" s="83"/>
      <c r="R334" s="83"/>
      <c r="S334" s="94"/>
    </row>
    <row r="335" customFormat="false" ht="18.75" hidden="false" customHeight="false" outlineLevel="0" collapsed="false">
      <c r="A335" s="112" t="n">
        <v>4216</v>
      </c>
      <c r="B335" s="16" t="s">
        <v>1409</v>
      </c>
      <c r="C335" s="106" t="n">
        <v>43628</v>
      </c>
      <c r="D335" s="17" t="s">
        <v>1410</v>
      </c>
      <c r="E335" s="102" t="n">
        <v>467519</v>
      </c>
      <c r="F335" s="30" t="n">
        <v>2600000</v>
      </c>
      <c r="G335" s="102" t="n">
        <v>150549919</v>
      </c>
      <c r="H335" s="103" t="n">
        <v>43633.2106365741</v>
      </c>
      <c r="O335" s="92"/>
      <c r="P335" s="93"/>
      <c r="Q335" s="83"/>
      <c r="R335" s="83"/>
      <c r="S335" s="94"/>
    </row>
    <row r="336" customFormat="false" ht="18.75" hidden="false" customHeight="false" outlineLevel="0" collapsed="false">
      <c r="A336" s="99" t="n">
        <v>4217</v>
      </c>
      <c r="B336" s="16" t="s">
        <v>1411</v>
      </c>
      <c r="C336" s="106" t="n">
        <v>43628</v>
      </c>
      <c r="D336" s="17" t="s">
        <v>1412</v>
      </c>
      <c r="E336" s="102" t="n">
        <v>467619</v>
      </c>
      <c r="F336" s="30" t="n">
        <v>1785000</v>
      </c>
      <c r="G336" s="102" t="n">
        <v>150545519</v>
      </c>
      <c r="H336" s="103" t="n">
        <v>43633.2261458333</v>
      </c>
      <c r="O336" s="92"/>
      <c r="P336" s="93"/>
      <c r="Q336" s="83"/>
      <c r="R336" s="83"/>
      <c r="S336" s="94"/>
    </row>
    <row r="337" customFormat="false" ht="30.75" hidden="false" customHeight="false" outlineLevel="0" collapsed="false">
      <c r="A337" s="112" t="n">
        <v>4218</v>
      </c>
      <c r="B337" s="16" t="s">
        <v>37</v>
      </c>
      <c r="C337" s="106" t="n">
        <v>43628</v>
      </c>
      <c r="D337" s="17" t="s">
        <v>1413</v>
      </c>
      <c r="E337" s="102" t="n">
        <v>467719</v>
      </c>
      <c r="F337" s="30" t="n">
        <v>200000000</v>
      </c>
      <c r="G337" s="102" t="n">
        <v>150534919</v>
      </c>
      <c r="H337" s="103" t="n">
        <v>43633.2261805556</v>
      </c>
      <c r="O337" s="92"/>
      <c r="P337" s="93"/>
      <c r="Q337" s="83"/>
      <c r="R337" s="83"/>
      <c r="S337" s="94"/>
    </row>
    <row r="338" customFormat="false" ht="30.75" hidden="false" customHeight="false" outlineLevel="0" collapsed="false">
      <c r="A338" s="99" t="n">
        <v>4219</v>
      </c>
      <c r="B338" s="29" t="s">
        <v>1414</v>
      </c>
      <c r="C338" s="106" t="n">
        <v>43628</v>
      </c>
      <c r="D338" s="17" t="s">
        <v>1415</v>
      </c>
      <c r="E338" s="102" t="s">
        <v>36</v>
      </c>
      <c r="F338" s="30" t="s">
        <v>36</v>
      </c>
      <c r="G338" s="102" t="s">
        <v>36</v>
      </c>
      <c r="H338" s="103" t="s">
        <v>36</v>
      </c>
      <c r="O338" s="92"/>
      <c r="P338" s="93"/>
      <c r="Q338" s="83"/>
      <c r="R338" s="83"/>
      <c r="S338" s="94"/>
    </row>
    <row r="339" customFormat="false" ht="18.75" hidden="false" customHeight="false" outlineLevel="0" collapsed="false">
      <c r="A339" s="112" t="n">
        <v>4220</v>
      </c>
      <c r="B339" s="16" t="s">
        <v>1322</v>
      </c>
      <c r="C339" s="106" t="n">
        <v>43628</v>
      </c>
      <c r="D339" s="17" t="s">
        <v>141</v>
      </c>
      <c r="E339" s="102" t="n">
        <v>468419</v>
      </c>
      <c r="F339" s="30" t="n">
        <v>6000000</v>
      </c>
      <c r="G339" s="102" t="n">
        <v>150522619</v>
      </c>
      <c r="H339" s="103" t="n">
        <v>43633.1959143519</v>
      </c>
      <c r="O339" s="92"/>
      <c r="P339" s="93"/>
      <c r="Q339" s="83"/>
      <c r="R339" s="83"/>
      <c r="S339" s="94"/>
    </row>
    <row r="340" customFormat="false" ht="18.75" hidden="false" customHeight="false" outlineLevel="0" collapsed="false">
      <c r="A340" s="99" t="n">
        <v>4221</v>
      </c>
      <c r="B340" s="16" t="s">
        <v>1184</v>
      </c>
      <c r="C340" s="106" t="n">
        <v>43628</v>
      </c>
      <c r="D340" s="17" t="s">
        <v>263</v>
      </c>
      <c r="E340" s="102" t="n">
        <v>435419</v>
      </c>
      <c r="F340" s="30" t="n">
        <v>4030000</v>
      </c>
      <c r="G340" s="102" t="n">
        <v>150515619</v>
      </c>
      <c r="H340" s="103" t="n">
        <v>43633.1953240741</v>
      </c>
      <c r="O340" s="92"/>
      <c r="P340" s="93"/>
      <c r="Q340" s="83"/>
      <c r="R340" s="83"/>
      <c r="S340" s="94"/>
    </row>
    <row r="341" customFormat="false" ht="18.75" hidden="false" customHeight="false" outlineLevel="0" collapsed="false">
      <c r="A341" s="112" t="n">
        <v>4222</v>
      </c>
      <c r="B341" s="16" t="s">
        <v>1416</v>
      </c>
      <c r="C341" s="106" t="n">
        <v>43628</v>
      </c>
      <c r="D341" s="17" t="s">
        <v>100</v>
      </c>
      <c r="E341" s="102" t="n">
        <v>468119</v>
      </c>
      <c r="F341" s="30" t="n">
        <v>3609848</v>
      </c>
      <c r="G341" s="102" t="n">
        <v>150512419</v>
      </c>
      <c r="H341" s="103" t="n">
        <v>43633.1951851852</v>
      </c>
      <c r="O341" s="92"/>
      <c r="P341" s="93"/>
      <c r="Q341" s="83"/>
      <c r="R341" s="83"/>
      <c r="S341" s="94"/>
    </row>
    <row r="342" customFormat="false" ht="18.75" hidden="false" customHeight="false" outlineLevel="0" collapsed="false">
      <c r="A342" s="99" t="n">
        <v>4223</v>
      </c>
      <c r="B342" s="16" t="s">
        <v>1417</v>
      </c>
      <c r="C342" s="106" t="n">
        <v>43628</v>
      </c>
      <c r="D342" s="17" t="s">
        <v>263</v>
      </c>
      <c r="E342" s="102" t="n">
        <v>468319</v>
      </c>
      <c r="F342" s="30" t="n">
        <v>3200000</v>
      </c>
      <c r="G342" s="102" t="n">
        <v>150502019</v>
      </c>
      <c r="H342" s="103" t="n">
        <v>43633.2107986111</v>
      </c>
      <c r="O342" s="92"/>
      <c r="P342" s="93"/>
      <c r="Q342" s="83"/>
      <c r="R342" s="83"/>
      <c r="S342" s="94"/>
    </row>
    <row r="343" customFormat="false" ht="18.75" hidden="false" customHeight="false" outlineLevel="0" collapsed="false">
      <c r="A343" s="112" t="n">
        <v>4224</v>
      </c>
      <c r="B343" s="29" t="s">
        <v>1418</v>
      </c>
      <c r="C343" s="106" t="n">
        <v>43628</v>
      </c>
      <c r="D343" s="17" t="s">
        <v>1419</v>
      </c>
      <c r="E343" s="102" t="n">
        <v>468319</v>
      </c>
      <c r="F343" s="30" t="n">
        <v>6400000</v>
      </c>
      <c r="G343" s="102" t="n">
        <v>150502019</v>
      </c>
      <c r="H343" s="103" t="n">
        <v>43633.2107986111</v>
      </c>
      <c r="O343" s="92"/>
      <c r="P343" s="93"/>
      <c r="Q343" s="83"/>
      <c r="R343" s="83"/>
      <c r="S343" s="94"/>
    </row>
    <row r="344" customFormat="false" ht="18.75" hidden="false" customHeight="false" outlineLevel="0" collapsed="false">
      <c r="A344" s="99" t="n">
        <v>4225</v>
      </c>
      <c r="B344" s="16" t="s">
        <v>1420</v>
      </c>
      <c r="C344" s="106" t="n">
        <v>43628</v>
      </c>
      <c r="D344" s="17" t="s">
        <v>263</v>
      </c>
      <c r="E344" s="102" t="n">
        <v>417719</v>
      </c>
      <c r="F344" s="30" t="n">
        <v>3200000</v>
      </c>
      <c r="G344" s="102" t="n">
        <v>150498819</v>
      </c>
      <c r="H344" s="103" t="n">
        <v>43633.1806018519</v>
      </c>
      <c r="O344" s="92"/>
      <c r="P344" s="93"/>
      <c r="Q344" s="83"/>
      <c r="R344" s="83"/>
      <c r="S344" s="94"/>
    </row>
    <row r="345" customFormat="false" ht="18.75" hidden="false" customHeight="false" outlineLevel="0" collapsed="false">
      <c r="A345" s="112" t="n">
        <v>4226</v>
      </c>
      <c r="B345" s="16" t="s">
        <v>1421</v>
      </c>
      <c r="C345" s="106" t="n">
        <v>43628</v>
      </c>
      <c r="D345" s="17" t="s">
        <v>263</v>
      </c>
      <c r="E345" s="102" t="n">
        <v>415619</v>
      </c>
      <c r="F345" s="30" t="n">
        <v>3200000</v>
      </c>
      <c r="G345" s="102" t="n">
        <v>150492019</v>
      </c>
      <c r="H345" s="103" t="n">
        <v>43633.1949652778</v>
      </c>
      <c r="O345" s="92"/>
      <c r="P345" s="93"/>
      <c r="Q345" s="83"/>
      <c r="R345" s="83"/>
      <c r="S345" s="94"/>
    </row>
    <row r="346" customFormat="false" ht="18.75" hidden="false" customHeight="false" outlineLevel="0" collapsed="false">
      <c r="A346" s="99" t="n">
        <v>4227</v>
      </c>
      <c r="B346" s="16" t="s">
        <v>1254</v>
      </c>
      <c r="C346" s="106" t="n">
        <v>43628</v>
      </c>
      <c r="D346" s="17" t="s">
        <v>263</v>
      </c>
      <c r="E346" s="102" t="n">
        <v>410219</v>
      </c>
      <c r="F346" s="30" t="n">
        <v>5100000</v>
      </c>
      <c r="G346" s="102" t="n">
        <v>150487919</v>
      </c>
      <c r="H346" s="103" t="n">
        <v>43633.2260300926</v>
      </c>
      <c r="O346" s="92"/>
      <c r="P346" s="93"/>
      <c r="Q346" s="83"/>
      <c r="R346" s="83"/>
      <c r="S346" s="94"/>
    </row>
    <row r="347" customFormat="false" ht="18.75" hidden="false" customHeight="false" outlineLevel="0" collapsed="false">
      <c r="A347" s="112" t="n">
        <v>4228</v>
      </c>
      <c r="B347" s="16" t="s">
        <v>1422</v>
      </c>
      <c r="C347" s="106" t="n">
        <v>43629</v>
      </c>
      <c r="D347" s="17" t="s">
        <v>263</v>
      </c>
      <c r="E347" s="102" t="s">
        <v>36</v>
      </c>
      <c r="F347" s="30" t="s">
        <v>36</v>
      </c>
      <c r="G347" s="102" t="s">
        <v>36</v>
      </c>
      <c r="H347" s="103" t="s">
        <v>36</v>
      </c>
      <c r="O347" s="92"/>
      <c r="P347" s="93"/>
      <c r="Q347" s="83"/>
      <c r="R347" s="83"/>
      <c r="S347" s="94"/>
    </row>
    <row r="348" customFormat="false" ht="18.75" hidden="false" customHeight="false" outlineLevel="0" collapsed="false">
      <c r="A348" s="99" t="n">
        <v>4229</v>
      </c>
      <c r="B348" s="29" t="s">
        <v>1423</v>
      </c>
      <c r="C348" s="106" t="n">
        <v>43629</v>
      </c>
      <c r="D348" s="17" t="s">
        <v>263</v>
      </c>
      <c r="E348" s="102" t="n">
        <v>427619</v>
      </c>
      <c r="F348" s="30" t="n">
        <v>6500000</v>
      </c>
      <c r="G348" s="102" t="n">
        <v>151326719</v>
      </c>
      <c r="H348" s="103" t="n">
        <v>43634.2222800926</v>
      </c>
      <c r="O348" s="92"/>
      <c r="P348" s="93"/>
      <c r="Q348" s="83"/>
      <c r="R348" s="83"/>
      <c r="S348" s="94"/>
    </row>
    <row r="349" customFormat="false" ht="18.75" hidden="false" customHeight="false" outlineLevel="0" collapsed="false">
      <c r="A349" s="112" t="n">
        <v>4230</v>
      </c>
      <c r="B349" s="29" t="s">
        <v>1424</v>
      </c>
      <c r="C349" s="106" t="n">
        <v>43629</v>
      </c>
      <c r="D349" s="17" t="s">
        <v>263</v>
      </c>
      <c r="E349" s="102" t="s">
        <v>36</v>
      </c>
      <c r="F349" s="30" t="s">
        <v>36</v>
      </c>
      <c r="G349" s="102" t="s">
        <v>36</v>
      </c>
      <c r="H349" s="103" t="s">
        <v>36</v>
      </c>
      <c r="O349" s="92"/>
      <c r="P349" s="93"/>
      <c r="Q349" s="83"/>
      <c r="R349" s="83"/>
      <c r="S349" s="94"/>
    </row>
    <row r="350" customFormat="false" ht="18.75" hidden="false" customHeight="false" outlineLevel="0" collapsed="false">
      <c r="A350" s="99" t="n">
        <v>4231</v>
      </c>
      <c r="B350" s="29" t="s">
        <v>1425</v>
      </c>
      <c r="C350" s="106" t="n">
        <v>43629</v>
      </c>
      <c r="D350" s="17" t="s">
        <v>263</v>
      </c>
      <c r="E350" s="102" t="n">
        <v>427419</v>
      </c>
      <c r="F350" s="30" t="n">
        <v>6500000</v>
      </c>
      <c r="G350" s="102" t="n">
        <v>151325519</v>
      </c>
      <c r="H350" s="103" t="n">
        <v>43634.2305787037</v>
      </c>
      <c r="O350" s="92"/>
      <c r="P350" s="93"/>
      <c r="Q350" s="83"/>
      <c r="R350" s="83"/>
      <c r="S350" s="94"/>
    </row>
    <row r="351" customFormat="false" ht="18.75" hidden="false" customHeight="false" outlineLevel="0" collapsed="false">
      <c r="A351" s="112" t="n">
        <v>4232</v>
      </c>
      <c r="B351" s="16" t="s">
        <v>61</v>
      </c>
      <c r="C351" s="106" t="n">
        <v>43629</v>
      </c>
      <c r="D351" s="17" t="s">
        <v>1426</v>
      </c>
      <c r="E351" s="102" t="s">
        <v>36</v>
      </c>
      <c r="F351" s="30" t="s">
        <v>36</v>
      </c>
      <c r="G351" s="102" t="s">
        <v>36</v>
      </c>
      <c r="H351" s="103" t="s">
        <v>36</v>
      </c>
      <c r="O351" s="92"/>
      <c r="P351" s="93"/>
      <c r="Q351" s="83"/>
      <c r="R351" s="83"/>
      <c r="S351" s="94"/>
    </row>
    <row r="352" customFormat="false" ht="30.75" hidden="false" customHeight="false" outlineLevel="0" collapsed="false">
      <c r="A352" s="99" t="n">
        <v>4233</v>
      </c>
      <c r="B352" s="44" t="s">
        <v>37</v>
      </c>
      <c r="C352" s="106" t="n">
        <v>43629</v>
      </c>
      <c r="D352" s="38" t="s">
        <v>1427</v>
      </c>
      <c r="E352" s="102" t="n">
        <v>468519</v>
      </c>
      <c r="F352" s="105" t="n">
        <v>180603886</v>
      </c>
      <c r="G352" s="102" t="n">
        <v>151339019</v>
      </c>
      <c r="H352" s="103" t="n">
        <v>43630.5241782407</v>
      </c>
      <c r="O352" s="92"/>
      <c r="P352" s="93"/>
      <c r="Q352" s="83"/>
      <c r="R352" s="83"/>
      <c r="S352" s="94"/>
    </row>
    <row r="353" customFormat="false" ht="30.75" hidden="false" customHeight="false" outlineLevel="0" collapsed="false">
      <c r="A353" s="112" t="n">
        <v>4234</v>
      </c>
      <c r="B353" s="44" t="s">
        <v>37</v>
      </c>
      <c r="C353" s="106" t="n">
        <v>43629</v>
      </c>
      <c r="D353" s="38" t="s">
        <v>1428</v>
      </c>
      <c r="E353" s="102" t="n">
        <v>468619</v>
      </c>
      <c r="F353" s="105" t="n">
        <v>755209409</v>
      </c>
      <c r="G353" s="102" t="n">
        <v>151349719</v>
      </c>
      <c r="H353" s="103" t="n">
        <v>43630.5241898148</v>
      </c>
      <c r="O353" s="92"/>
      <c r="P353" s="93"/>
      <c r="Q353" s="83"/>
      <c r="R353" s="83"/>
      <c r="S353" s="94"/>
    </row>
    <row r="354" customFormat="false" ht="30.75" hidden="false" customHeight="false" outlineLevel="0" collapsed="false">
      <c r="A354" s="99" t="n">
        <v>4235</v>
      </c>
      <c r="B354" s="44" t="s">
        <v>37</v>
      </c>
      <c r="C354" s="106" t="n">
        <v>43629</v>
      </c>
      <c r="D354" s="38" t="s">
        <v>1429</v>
      </c>
      <c r="E354" s="102" t="n">
        <v>468719</v>
      </c>
      <c r="F354" s="105" t="n">
        <v>117146273</v>
      </c>
      <c r="G354" s="102" t="n">
        <v>151358819</v>
      </c>
      <c r="H354" s="103" t="n">
        <v>43634.2199652778</v>
      </c>
      <c r="O354" s="92"/>
      <c r="P354" s="93"/>
      <c r="Q354" s="83"/>
      <c r="R354" s="83"/>
      <c r="S354" s="94"/>
    </row>
    <row r="355" customFormat="false" ht="30.75" hidden="false" customHeight="false" outlineLevel="0" collapsed="false">
      <c r="A355" s="112" t="n">
        <v>4236</v>
      </c>
      <c r="B355" s="44" t="s">
        <v>37</v>
      </c>
      <c r="C355" s="106" t="n">
        <v>43629</v>
      </c>
      <c r="D355" s="38" t="s">
        <v>1430</v>
      </c>
      <c r="E355" s="102" t="n">
        <v>468819</v>
      </c>
      <c r="F355" s="105" t="n">
        <v>51045210</v>
      </c>
      <c r="G355" s="102" t="n">
        <v>151331519</v>
      </c>
      <c r="H355" s="103" t="n">
        <v>43630.5241782407</v>
      </c>
      <c r="O355" s="92"/>
      <c r="P355" s="93"/>
      <c r="Q355" s="83"/>
      <c r="R355" s="83"/>
      <c r="S355" s="94"/>
    </row>
    <row r="356" customFormat="false" ht="30.75" hidden="false" customHeight="false" outlineLevel="0" collapsed="false">
      <c r="A356" s="99" t="n">
        <v>4237</v>
      </c>
      <c r="B356" s="44" t="s">
        <v>37</v>
      </c>
      <c r="C356" s="106" t="n">
        <v>43629</v>
      </c>
      <c r="D356" s="38" t="s">
        <v>1431</v>
      </c>
      <c r="E356" s="102" t="s">
        <v>17</v>
      </c>
      <c r="F356" s="105" t="n">
        <v>133675418</v>
      </c>
      <c r="G356" s="102" t="s">
        <v>17</v>
      </c>
      <c r="H356" s="103" t="s">
        <v>17</v>
      </c>
      <c r="O356" s="92"/>
      <c r="P356" s="93"/>
      <c r="Q356" s="83"/>
      <c r="R356" s="83"/>
      <c r="S356" s="94"/>
    </row>
    <row r="357" customFormat="false" ht="18.75" hidden="false" customHeight="false" outlineLevel="0" collapsed="false">
      <c r="A357" s="112" t="n">
        <v>4238</v>
      </c>
      <c r="B357" s="16" t="s">
        <v>26</v>
      </c>
      <c r="C357" s="106" t="n">
        <v>43629</v>
      </c>
      <c r="D357" s="17" t="s">
        <v>1432</v>
      </c>
      <c r="E357" s="102" t="s">
        <v>17</v>
      </c>
      <c r="F357" s="30" t="n">
        <v>204300000</v>
      </c>
      <c r="G357" s="102" t="s">
        <v>17</v>
      </c>
      <c r="H357" s="103" t="s">
        <v>17</v>
      </c>
      <c r="O357" s="92"/>
      <c r="P357" s="93"/>
      <c r="Q357" s="83"/>
      <c r="R357" s="83"/>
      <c r="S357" s="94"/>
    </row>
    <row r="358" customFormat="false" ht="18.75" hidden="false" customHeight="false" outlineLevel="0" collapsed="false">
      <c r="A358" s="99" t="n">
        <v>4239</v>
      </c>
      <c r="B358" s="16" t="s">
        <v>1195</v>
      </c>
      <c r="C358" s="106" t="n">
        <v>43629</v>
      </c>
      <c r="D358" s="17" t="s">
        <v>141</v>
      </c>
      <c r="E358" s="102" t="n">
        <v>440019</v>
      </c>
      <c r="F358" s="30" t="n">
        <v>3200000</v>
      </c>
      <c r="G358" s="102" t="n">
        <v>151323919</v>
      </c>
      <c r="H358" s="103" t="n">
        <v>43634.1899421296</v>
      </c>
      <c r="O358" s="92"/>
      <c r="P358" s="93"/>
      <c r="Q358" s="83"/>
      <c r="R358" s="83"/>
      <c r="S358" s="94"/>
    </row>
    <row r="359" customFormat="false" ht="18.75" hidden="false" customHeight="true" outlineLevel="0" collapsed="false">
      <c r="A359" s="99" t="n">
        <v>4240</v>
      </c>
      <c r="B359" s="16" t="s">
        <v>37</v>
      </c>
      <c r="C359" s="106" t="n">
        <v>43629</v>
      </c>
      <c r="D359" s="17" t="s">
        <v>1433</v>
      </c>
      <c r="E359" s="102" t="n">
        <v>469019</v>
      </c>
      <c r="F359" s="30" t="n">
        <v>2071406072.32</v>
      </c>
      <c r="G359" s="102" t="n">
        <v>151979419</v>
      </c>
      <c r="H359" s="103" t="n">
        <v>43634.2038310185</v>
      </c>
      <c r="O359" s="92"/>
      <c r="P359" s="93"/>
      <c r="Q359" s="83"/>
      <c r="R359" s="83"/>
      <c r="S359" s="94"/>
    </row>
    <row r="360" customFormat="false" ht="18.75" hidden="false" customHeight="true" outlineLevel="0" collapsed="false">
      <c r="A360" s="99"/>
      <c r="B360" s="16"/>
      <c r="C360" s="106"/>
      <c r="D360" s="17"/>
      <c r="E360" s="102" t="n">
        <v>469119</v>
      </c>
      <c r="F360" s="30"/>
      <c r="G360" s="102" t="n">
        <v>151991919</v>
      </c>
      <c r="H360" s="103" t="n">
        <v>43634.2039814815</v>
      </c>
      <c r="O360" s="92"/>
      <c r="P360" s="93"/>
      <c r="Q360" s="83"/>
      <c r="R360" s="83"/>
      <c r="S360" s="94"/>
    </row>
    <row r="361" customFormat="false" ht="18.75" hidden="false" customHeight="true" outlineLevel="0" collapsed="false">
      <c r="A361" s="99"/>
      <c r="B361" s="16"/>
      <c r="C361" s="106"/>
      <c r="D361" s="17"/>
      <c r="E361" s="102" t="n">
        <v>469219</v>
      </c>
      <c r="F361" s="30"/>
      <c r="G361" s="102" t="n">
        <v>152748419</v>
      </c>
      <c r="H361" s="103" t="n">
        <v>43633.6491782407</v>
      </c>
      <c r="O361" s="92"/>
      <c r="P361" s="93"/>
      <c r="Q361" s="83"/>
      <c r="R361" s="83"/>
      <c r="S361" s="94"/>
    </row>
    <row r="362" customFormat="false" ht="18.75" hidden="false" customHeight="true" outlineLevel="0" collapsed="false">
      <c r="A362" s="99"/>
      <c r="B362" s="16"/>
      <c r="C362" s="106"/>
      <c r="D362" s="17"/>
      <c r="E362" s="102" t="n">
        <v>469219</v>
      </c>
      <c r="F362" s="30"/>
      <c r="G362" s="102" t="n">
        <v>152748419</v>
      </c>
      <c r="H362" s="103" t="n">
        <v>43633.6491782407</v>
      </c>
      <c r="O362" s="92"/>
      <c r="P362" s="93"/>
      <c r="Q362" s="83"/>
      <c r="R362" s="83"/>
      <c r="S362" s="94"/>
    </row>
    <row r="363" customFormat="false" ht="18.75" hidden="false" customHeight="true" outlineLevel="0" collapsed="false">
      <c r="A363" s="99"/>
      <c r="B363" s="16"/>
      <c r="C363" s="106"/>
      <c r="D363" s="17"/>
      <c r="E363" s="102" t="n">
        <v>469319</v>
      </c>
      <c r="F363" s="30"/>
      <c r="G363" s="102" t="n">
        <v>152748619</v>
      </c>
      <c r="H363" s="103" t="n">
        <v>43633.6491898148</v>
      </c>
      <c r="O363" s="92"/>
      <c r="P363" s="93"/>
      <c r="Q363" s="83"/>
      <c r="R363" s="83"/>
      <c r="S363" s="94"/>
    </row>
    <row r="364" customFormat="false" ht="18.75" hidden="false" customHeight="true" outlineLevel="0" collapsed="false">
      <c r="A364" s="99"/>
      <c r="B364" s="16"/>
      <c r="C364" s="106"/>
      <c r="D364" s="17"/>
      <c r="E364" s="102" t="n">
        <v>469419</v>
      </c>
      <c r="F364" s="30"/>
      <c r="G364" s="102" t="n">
        <v>152748719</v>
      </c>
      <c r="H364" s="103" t="n">
        <v>43633.6491898148</v>
      </c>
      <c r="O364" s="92"/>
      <c r="P364" s="93"/>
      <c r="Q364" s="83"/>
      <c r="R364" s="83"/>
      <c r="S364" s="94"/>
    </row>
    <row r="365" customFormat="false" ht="18.75" hidden="false" customHeight="true" outlineLevel="0" collapsed="false">
      <c r="A365" s="99"/>
      <c r="B365" s="16"/>
      <c r="C365" s="106"/>
      <c r="D365" s="17"/>
      <c r="E365" s="102" t="n">
        <v>469519</v>
      </c>
      <c r="F365" s="30"/>
      <c r="G365" s="102" t="n">
        <v>152748819</v>
      </c>
      <c r="H365" s="103" t="n">
        <v>43633.6492013889</v>
      </c>
      <c r="O365" s="92"/>
      <c r="P365" s="93"/>
      <c r="Q365" s="83"/>
      <c r="R365" s="83"/>
      <c r="S365" s="94"/>
    </row>
    <row r="366" customFormat="false" ht="18.75" hidden="false" customHeight="true" outlineLevel="0" collapsed="false">
      <c r="A366" s="99"/>
      <c r="B366" s="16"/>
      <c r="C366" s="106"/>
      <c r="D366" s="17"/>
      <c r="E366" s="102" t="n">
        <v>469619</v>
      </c>
      <c r="F366" s="30"/>
      <c r="G366" s="102" t="n">
        <v>152748919</v>
      </c>
      <c r="H366" s="103" t="n">
        <v>43633.649212963</v>
      </c>
      <c r="O366" s="92"/>
      <c r="P366" s="93"/>
      <c r="Q366" s="83"/>
      <c r="R366" s="83"/>
      <c r="S366" s="94"/>
    </row>
    <row r="367" customFormat="false" ht="18.75" hidden="false" customHeight="true" outlineLevel="0" collapsed="false">
      <c r="A367" s="99"/>
      <c r="B367" s="16"/>
      <c r="C367" s="106"/>
      <c r="D367" s="17"/>
      <c r="E367" s="102" t="n">
        <v>469719</v>
      </c>
      <c r="F367" s="30"/>
      <c r="G367" s="102" t="n">
        <v>152749019</v>
      </c>
      <c r="H367" s="103" t="n">
        <v>43633.649212963</v>
      </c>
      <c r="O367" s="92"/>
      <c r="P367" s="93"/>
      <c r="Q367" s="83"/>
      <c r="R367" s="83"/>
      <c r="S367" s="94"/>
    </row>
    <row r="368" customFormat="false" ht="18.75" hidden="false" customHeight="true" outlineLevel="0" collapsed="false">
      <c r="A368" s="99"/>
      <c r="B368" s="16"/>
      <c r="C368" s="106"/>
      <c r="D368" s="17"/>
      <c r="E368" s="102" t="n">
        <v>469819</v>
      </c>
      <c r="F368" s="30"/>
      <c r="G368" s="102" t="n">
        <v>152749219</v>
      </c>
      <c r="H368" s="103" t="n">
        <v>43633.649224537</v>
      </c>
      <c r="O368" s="92"/>
      <c r="P368" s="93"/>
      <c r="Q368" s="83"/>
      <c r="R368" s="83"/>
      <c r="S368" s="94"/>
    </row>
    <row r="369" customFormat="false" ht="18.75" hidden="false" customHeight="true" outlineLevel="0" collapsed="false">
      <c r="A369" s="99"/>
      <c r="B369" s="16"/>
      <c r="C369" s="106"/>
      <c r="D369" s="17"/>
      <c r="E369" s="102" t="n">
        <v>469919</v>
      </c>
      <c r="F369" s="30"/>
      <c r="G369" s="102" t="n">
        <v>152749419</v>
      </c>
      <c r="H369" s="103" t="n">
        <v>43633.6492361111</v>
      </c>
      <c r="O369" s="92"/>
      <c r="P369" s="93"/>
      <c r="Q369" s="83"/>
      <c r="R369" s="83"/>
      <c r="S369" s="94"/>
    </row>
    <row r="370" customFormat="false" ht="18.75" hidden="false" customHeight="true" outlineLevel="0" collapsed="false">
      <c r="A370" s="99"/>
      <c r="B370" s="16"/>
      <c r="C370" s="106"/>
      <c r="D370" s="17"/>
      <c r="E370" s="102" t="n">
        <v>470019</v>
      </c>
      <c r="F370" s="30"/>
      <c r="G370" s="102" t="n">
        <v>152749519</v>
      </c>
      <c r="H370" s="103" t="n">
        <v>43633.6492476852</v>
      </c>
      <c r="O370" s="92"/>
      <c r="P370" s="93"/>
      <c r="Q370" s="83"/>
      <c r="R370" s="83"/>
      <c r="S370" s="94"/>
    </row>
    <row r="371" customFormat="false" ht="18.75" hidden="false" customHeight="true" outlineLevel="0" collapsed="false">
      <c r="A371" s="99"/>
      <c r="B371" s="16"/>
      <c r="C371" s="106"/>
      <c r="D371" s="17"/>
      <c r="E371" s="102" t="n">
        <v>470119</v>
      </c>
      <c r="F371" s="30"/>
      <c r="G371" s="102" t="n">
        <v>152749619</v>
      </c>
      <c r="H371" s="103" t="n">
        <v>43633.6492592593</v>
      </c>
      <c r="O371" s="92"/>
      <c r="P371" s="93"/>
      <c r="Q371" s="83"/>
      <c r="R371" s="83"/>
      <c r="S371" s="94"/>
    </row>
    <row r="372" customFormat="false" ht="18.75" hidden="false" customHeight="true" outlineLevel="0" collapsed="false">
      <c r="A372" s="99"/>
      <c r="B372" s="16"/>
      <c r="C372" s="106"/>
      <c r="D372" s="17"/>
      <c r="E372" s="102" t="n">
        <v>470219</v>
      </c>
      <c r="F372" s="30"/>
      <c r="G372" s="102" t="n">
        <v>152749719</v>
      </c>
      <c r="H372" s="103" t="n">
        <v>43633.6492708333</v>
      </c>
      <c r="O372" s="92"/>
      <c r="P372" s="93"/>
      <c r="Q372" s="83"/>
      <c r="R372" s="83"/>
      <c r="S372" s="94"/>
    </row>
    <row r="373" customFormat="false" ht="18.75" hidden="false" customHeight="true" outlineLevel="0" collapsed="false">
      <c r="A373" s="99"/>
      <c r="B373" s="16"/>
      <c r="C373" s="106"/>
      <c r="D373" s="17"/>
      <c r="E373" s="102" t="n">
        <v>470219</v>
      </c>
      <c r="F373" s="30"/>
      <c r="G373" s="102" t="n">
        <v>152749719</v>
      </c>
      <c r="H373" s="103" t="n">
        <v>43633.6492708333</v>
      </c>
      <c r="O373" s="92"/>
      <c r="P373" s="93"/>
      <c r="Q373" s="83"/>
      <c r="R373" s="83"/>
      <c r="S373" s="94"/>
    </row>
    <row r="374" customFormat="false" ht="18.75" hidden="false" customHeight="true" outlineLevel="0" collapsed="false">
      <c r="A374" s="99"/>
      <c r="B374" s="16"/>
      <c r="C374" s="106"/>
      <c r="D374" s="17"/>
      <c r="E374" s="102" t="n">
        <v>470319</v>
      </c>
      <c r="F374" s="30"/>
      <c r="G374" s="102" t="n">
        <v>152749919</v>
      </c>
      <c r="H374" s="103" t="n">
        <v>43633.6492708333</v>
      </c>
      <c r="O374" s="92"/>
      <c r="P374" s="93"/>
      <c r="Q374" s="83"/>
      <c r="R374" s="83"/>
      <c r="S374" s="94"/>
    </row>
    <row r="375" customFormat="false" ht="18.75" hidden="false" customHeight="true" outlineLevel="0" collapsed="false">
      <c r="A375" s="99"/>
      <c r="B375" s="16"/>
      <c r="C375" s="106"/>
      <c r="D375" s="17"/>
      <c r="E375" s="102" t="n">
        <v>470419</v>
      </c>
      <c r="F375" s="30"/>
      <c r="G375" s="102" t="n">
        <v>152750019</v>
      </c>
      <c r="H375" s="103" t="n">
        <v>43633.6492824074</v>
      </c>
      <c r="O375" s="92"/>
      <c r="P375" s="93"/>
      <c r="Q375" s="83"/>
      <c r="R375" s="83"/>
      <c r="S375" s="94"/>
    </row>
    <row r="376" customFormat="false" ht="18.75" hidden="false" customHeight="true" outlineLevel="0" collapsed="false">
      <c r="A376" s="99"/>
      <c r="B376" s="16"/>
      <c r="C376" s="106"/>
      <c r="D376" s="17"/>
      <c r="E376" s="102" t="n">
        <v>470519</v>
      </c>
      <c r="F376" s="30"/>
      <c r="G376" s="102" t="n">
        <v>152750219</v>
      </c>
      <c r="H376" s="103" t="n">
        <v>43633.6492824074</v>
      </c>
      <c r="O376" s="92"/>
      <c r="P376" s="93"/>
      <c r="Q376" s="83"/>
      <c r="R376" s="83"/>
      <c r="S376" s="94"/>
    </row>
    <row r="377" customFormat="false" ht="18.75" hidden="false" customHeight="true" outlineLevel="0" collapsed="false">
      <c r="A377" s="99"/>
      <c r="B377" s="16"/>
      <c r="C377" s="106"/>
      <c r="D377" s="17"/>
      <c r="E377" s="102" t="n">
        <v>470619</v>
      </c>
      <c r="F377" s="30"/>
      <c r="G377" s="102" t="n">
        <v>152750319</v>
      </c>
      <c r="H377" s="103" t="n">
        <v>43633.6492939815</v>
      </c>
      <c r="O377" s="92"/>
      <c r="P377" s="93"/>
      <c r="Q377" s="83"/>
      <c r="R377" s="83"/>
      <c r="S377" s="94"/>
    </row>
    <row r="378" customFormat="false" ht="18.75" hidden="false" customHeight="true" outlineLevel="0" collapsed="false">
      <c r="A378" s="99"/>
      <c r="B378" s="16"/>
      <c r="C378" s="106"/>
      <c r="D378" s="17"/>
      <c r="E378" s="102" t="n">
        <v>470719</v>
      </c>
      <c r="F378" s="30"/>
      <c r="G378" s="102" t="n">
        <v>152750419</v>
      </c>
      <c r="H378" s="103" t="n">
        <v>43633.6492939815</v>
      </c>
      <c r="O378" s="92"/>
      <c r="P378" s="93"/>
      <c r="Q378" s="83"/>
      <c r="R378" s="83"/>
      <c r="S378" s="94"/>
    </row>
    <row r="379" customFormat="false" ht="18.75" hidden="false" customHeight="true" outlineLevel="0" collapsed="false">
      <c r="A379" s="99"/>
      <c r="B379" s="16"/>
      <c r="C379" s="106"/>
      <c r="D379" s="17"/>
      <c r="E379" s="102" t="n">
        <v>470819</v>
      </c>
      <c r="F379" s="30"/>
      <c r="G379" s="102" t="n">
        <v>152750519</v>
      </c>
      <c r="H379" s="103" t="n">
        <v>43633.6493055556</v>
      </c>
      <c r="O379" s="92"/>
      <c r="P379" s="93"/>
      <c r="Q379" s="83"/>
      <c r="R379" s="83"/>
      <c r="S379" s="94"/>
    </row>
    <row r="380" customFormat="false" ht="18.75" hidden="false" customHeight="true" outlineLevel="0" collapsed="false">
      <c r="A380" s="99"/>
      <c r="B380" s="16"/>
      <c r="C380" s="106"/>
      <c r="D380" s="17"/>
      <c r="E380" s="102" t="n">
        <v>470919</v>
      </c>
      <c r="F380" s="30"/>
      <c r="G380" s="102" t="n">
        <v>152750619</v>
      </c>
      <c r="H380" s="103" t="n">
        <v>43633.6493055556</v>
      </c>
      <c r="O380" s="92"/>
      <c r="P380" s="93"/>
      <c r="Q380" s="83"/>
      <c r="R380" s="83"/>
      <c r="S380" s="94"/>
    </row>
    <row r="381" customFormat="false" ht="18.75" hidden="false" customHeight="true" outlineLevel="0" collapsed="false">
      <c r="A381" s="99"/>
      <c r="B381" s="16"/>
      <c r="C381" s="106"/>
      <c r="D381" s="17"/>
      <c r="E381" s="102" t="n">
        <v>471019</v>
      </c>
      <c r="F381" s="30"/>
      <c r="G381" s="102" t="n">
        <v>152750819</v>
      </c>
      <c r="H381" s="103" t="n">
        <v>43633.6493287037</v>
      </c>
      <c r="O381" s="92"/>
      <c r="P381" s="93"/>
      <c r="Q381" s="83"/>
      <c r="R381" s="83"/>
      <c r="S381" s="94"/>
    </row>
    <row r="382" customFormat="false" ht="18.75" hidden="false" customHeight="true" outlineLevel="0" collapsed="false">
      <c r="A382" s="99"/>
      <c r="B382" s="16"/>
      <c r="C382" s="106"/>
      <c r="D382" s="17"/>
      <c r="E382" s="102" t="n">
        <v>471119</v>
      </c>
      <c r="F382" s="30"/>
      <c r="G382" s="102" t="n">
        <v>152751019</v>
      </c>
      <c r="H382" s="103" t="n">
        <v>43633.6493287037</v>
      </c>
      <c r="O382" s="92"/>
      <c r="P382" s="93"/>
      <c r="Q382" s="83"/>
      <c r="R382" s="83"/>
      <c r="S382" s="94"/>
    </row>
    <row r="383" customFormat="false" ht="18.75" hidden="false" customHeight="true" outlineLevel="0" collapsed="false">
      <c r="A383" s="99"/>
      <c r="B383" s="16"/>
      <c r="C383" s="106"/>
      <c r="D383" s="17"/>
      <c r="E383" s="102" t="n">
        <v>471219</v>
      </c>
      <c r="F383" s="30"/>
      <c r="G383" s="102" t="n">
        <v>152751119</v>
      </c>
      <c r="H383" s="103" t="n">
        <v>43633.6493402778</v>
      </c>
      <c r="O383" s="92"/>
      <c r="P383" s="93"/>
      <c r="Q383" s="83"/>
      <c r="R383" s="83"/>
      <c r="S383" s="94"/>
    </row>
    <row r="384" customFormat="false" ht="18.75" hidden="false" customHeight="true" outlineLevel="0" collapsed="false">
      <c r="A384" s="99"/>
      <c r="B384" s="16"/>
      <c r="C384" s="106"/>
      <c r="D384" s="17"/>
      <c r="E384" s="102" t="n">
        <v>471219</v>
      </c>
      <c r="F384" s="30"/>
      <c r="G384" s="102" t="n">
        <v>152751119</v>
      </c>
      <c r="H384" s="103" t="n">
        <v>43633.6493402778</v>
      </c>
      <c r="O384" s="92"/>
      <c r="P384" s="93"/>
      <c r="Q384" s="83"/>
      <c r="R384" s="83"/>
      <c r="S384" s="94"/>
    </row>
    <row r="385" customFormat="false" ht="18.75" hidden="false" customHeight="true" outlineLevel="0" collapsed="false">
      <c r="A385" s="99"/>
      <c r="B385" s="16"/>
      <c r="C385" s="106"/>
      <c r="D385" s="17"/>
      <c r="E385" s="102" t="n">
        <v>471319</v>
      </c>
      <c r="F385" s="30"/>
      <c r="G385" s="102" t="n">
        <v>152751219</v>
      </c>
      <c r="H385" s="103" t="n">
        <v>43633.6493402778</v>
      </c>
      <c r="O385" s="92"/>
      <c r="P385" s="93"/>
      <c r="Q385" s="83"/>
      <c r="R385" s="83"/>
      <c r="S385" s="94"/>
    </row>
    <row r="386" customFormat="false" ht="18.75" hidden="false" customHeight="true" outlineLevel="0" collapsed="false">
      <c r="A386" s="99"/>
      <c r="B386" s="16"/>
      <c r="C386" s="106"/>
      <c r="D386" s="17"/>
      <c r="E386" s="102" t="n">
        <v>471419</v>
      </c>
      <c r="F386" s="30"/>
      <c r="G386" s="102" t="n">
        <v>152751319</v>
      </c>
      <c r="H386" s="103" t="n">
        <v>43633.6493518519</v>
      </c>
      <c r="O386" s="92"/>
      <c r="P386" s="93"/>
      <c r="Q386" s="83"/>
      <c r="R386" s="83"/>
      <c r="S386" s="94"/>
    </row>
    <row r="387" customFormat="false" ht="18.75" hidden="false" customHeight="true" outlineLevel="0" collapsed="false">
      <c r="A387" s="99"/>
      <c r="B387" s="16"/>
      <c r="C387" s="106"/>
      <c r="D387" s="17"/>
      <c r="E387" s="102" t="n">
        <v>471519</v>
      </c>
      <c r="F387" s="30"/>
      <c r="G387" s="102" t="n">
        <v>152751619</v>
      </c>
      <c r="H387" s="103" t="n">
        <v>43633.6493518519</v>
      </c>
      <c r="O387" s="92"/>
      <c r="P387" s="93"/>
      <c r="Q387" s="83"/>
      <c r="R387" s="83"/>
      <c r="S387" s="94"/>
    </row>
    <row r="388" customFormat="false" ht="18.75" hidden="false" customHeight="true" outlineLevel="0" collapsed="false">
      <c r="A388" s="99"/>
      <c r="B388" s="16"/>
      <c r="C388" s="106"/>
      <c r="D388" s="17"/>
      <c r="E388" s="102" t="n">
        <v>471619</v>
      </c>
      <c r="F388" s="30"/>
      <c r="G388" s="102" t="n">
        <v>152751719</v>
      </c>
      <c r="H388" s="103" t="n">
        <v>43633.6493634259</v>
      </c>
      <c r="O388" s="92"/>
      <c r="P388" s="93"/>
      <c r="Q388" s="83"/>
      <c r="R388" s="83"/>
      <c r="S388" s="94"/>
    </row>
    <row r="389" customFormat="false" ht="18.75" hidden="false" customHeight="true" outlineLevel="0" collapsed="false">
      <c r="A389" s="99"/>
      <c r="B389" s="16"/>
      <c r="C389" s="106"/>
      <c r="D389" s="17"/>
      <c r="E389" s="102" t="n">
        <v>471719</v>
      </c>
      <c r="F389" s="30"/>
      <c r="G389" s="102" t="n">
        <v>152751819</v>
      </c>
      <c r="H389" s="103" t="n">
        <v>43633.649375</v>
      </c>
      <c r="O389" s="92"/>
      <c r="P389" s="93"/>
      <c r="Q389" s="83"/>
      <c r="R389" s="83"/>
      <c r="S389" s="94"/>
    </row>
    <row r="390" customFormat="false" ht="18.75" hidden="false" customHeight="true" outlineLevel="0" collapsed="false">
      <c r="A390" s="99"/>
      <c r="B390" s="16"/>
      <c r="C390" s="106"/>
      <c r="D390" s="17"/>
      <c r="E390" s="102" t="n">
        <v>471819</v>
      </c>
      <c r="F390" s="30"/>
      <c r="G390" s="102" t="n">
        <v>152751919</v>
      </c>
      <c r="H390" s="103" t="n">
        <v>43633.649375</v>
      </c>
      <c r="O390" s="92"/>
      <c r="P390" s="93"/>
      <c r="Q390" s="83"/>
      <c r="R390" s="83"/>
      <c r="S390" s="94"/>
    </row>
    <row r="391" customFormat="false" ht="18.75" hidden="false" customHeight="true" outlineLevel="0" collapsed="false">
      <c r="A391" s="99"/>
      <c r="B391" s="16"/>
      <c r="C391" s="106"/>
      <c r="D391" s="17"/>
      <c r="E391" s="102" t="n">
        <v>471919</v>
      </c>
      <c r="F391" s="30"/>
      <c r="G391" s="102" t="n">
        <v>152752119</v>
      </c>
      <c r="H391" s="103" t="n">
        <v>43633.6493865741</v>
      </c>
      <c r="O391" s="92"/>
      <c r="P391" s="93"/>
      <c r="Q391" s="83"/>
      <c r="R391" s="83"/>
      <c r="S391" s="94"/>
    </row>
    <row r="392" customFormat="false" ht="18.75" hidden="false" customHeight="true" outlineLevel="0" collapsed="false">
      <c r="A392" s="99"/>
      <c r="B392" s="16"/>
      <c r="C392" s="106"/>
      <c r="D392" s="17"/>
      <c r="E392" s="102" t="n">
        <v>472019</v>
      </c>
      <c r="F392" s="30"/>
      <c r="G392" s="102" t="n">
        <v>152752219</v>
      </c>
      <c r="H392" s="103" t="n">
        <v>43633.6493865741</v>
      </c>
      <c r="O392" s="92"/>
      <c r="P392" s="93"/>
      <c r="Q392" s="83"/>
      <c r="R392" s="83"/>
      <c r="S392" s="94"/>
    </row>
    <row r="393" customFormat="false" ht="18.75" hidden="false" customHeight="true" outlineLevel="0" collapsed="false">
      <c r="A393" s="99"/>
      <c r="B393" s="16"/>
      <c r="C393" s="106"/>
      <c r="D393" s="17"/>
      <c r="E393" s="102" t="n">
        <v>472119</v>
      </c>
      <c r="F393" s="30"/>
      <c r="G393" s="102" t="n">
        <v>152752319</v>
      </c>
      <c r="H393" s="103" t="n">
        <v>43633.6493865741</v>
      </c>
      <c r="O393" s="92"/>
      <c r="P393" s="93"/>
      <c r="Q393" s="83"/>
      <c r="R393" s="83"/>
      <c r="S393" s="94"/>
    </row>
    <row r="394" customFormat="false" ht="18.75" hidden="false" customHeight="true" outlineLevel="0" collapsed="false">
      <c r="A394" s="99"/>
      <c r="B394" s="16"/>
      <c r="C394" s="106"/>
      <c r="D394" s="17"/>
      <c r="E394" s="102" t="n">
        <v>472219</v>
      </c>
      <c r="F394" s="30"/>
      <c r="G394" s="102" t="n">
        <v>152752419</v>
      </c>
      <c r="H394" s="103" t="n">
        <v>43633.6493981482</v>
      </c>
      <c r="O394" s="92"/>
      <c r="P394" s="93"/>
      <c r="Q394" s="83"/>
      <c r="R394" s="83"/>
      <c r="S394" s="94"/>
    </row>
    <row r="395" customFormat="false" ht="18.75" hidden="false" customHeight="true" outlineLevel="0" collapsed="false">
      <c r="A395" s="99"/>
      <c r="B395" s="16"/>
      <c r="C395" s="106"/>
      <c r="D395" s="17"/>
      <c r="E395" s="102" t="n">
        <v>472219</v>
      </c>
      <c r="F395" s="30"/>
      <c r="G395" s="102" t="n">
        <v>152752419</v>
      </c>
      <c r="H395" s="103" t="n">
        <v>43633.6493981482</v>
      </c>
      <c r="O395" s="92"/>
      <c r="P395" s="93"/>
      <c r="Q395" s="83"/>
      <c r="R395" s="83"/>
      <c r="S395" s="94"/>
    </row>
    <row r="396" customFormat="false" ht="18.75" hidden="false" customHeight="true" outlineLevel="0" collapsed="false">
      <c r="A396" s="99"/>
      <c r="B396" s="16"/>
      <c r="C396" s="106"/>
      <c r="D396" s="17"/>
      <c r="E396" s="102" t="n">
        <v>472319</v>
      </c>
      <c r="F396" s="30"/>
      <c r="G396" s="102" t="n">
        <v>152752719</v>
      </c>
      <c r="H396" s="103" t="n">
        <v>43633.6493981482</v>
      </c>
      <c r="O396" s="92"/>
      <c r="P396" s="93"/>
      <c r="Q396" s="83"/>
      <c r="R396" s="83"/>
      <c r="S396" s="94"/>
    </row>
    <row r="397" customFormat="false" ht="18.75" hidden="false" customHeight="true" outlineLevel="0" collapsed="false">
      <c r="A397" s="99"/>
      <c r="B397" s="16"/>
      <c r="C397" s="106"/>
      <c r="D397" s="17"/>
      <c r="E397" s="102" t="n">
        <v>472419</v>
      </c>
      <c r="F397" s="30"/>
      <c r="G397" s="102" t="n">
        <v>152752919</v>
      </c>
      <c r="H397" s="103" t="n">
        <v>43633.6494097222</v>
      </c>
      <c r="O397" s="92"/>
      <c r="P397" s="93"/>
      <c r="Q397" s="83"/>
      <c r="R397" s="83"/>
      <c r="S397" s="94"/>
    </row>
    <row r="398" customFormat="false" ht="18.75" hidden="false" customHeight="true" outlineLevel="0" collapsed="false">
      <c r="A398" s="99"/>
      <c r="B398" s="16"/>
      <c r="C398" s="106"/>
      <c r="D398" s="17"/>
      <c r="E398" s="102" t="n">
        <v>472519</v>
      </c>
      <c r="F398" s="30"/>
      <c r="G398" s="102" t="n">
        <v>152753019</v>
      </c>
      <c r="H398" s="103" t="n">
        <v>43633.6494097222</v>
      </c>
      <c r="O398" s="92"/>
      <c r="P398" s="93"/>
      <c r="Q398" s="83"/>
      <c r="R398" s="83"/>
      <c r="S398" s="94"/>
    </row>
    <row r="399" customFormat="false" ht="18.75" hidden="false" customHeight="true" outlineLevel="0" collapsed="false">
      <c r="A399" s="99"/>
      <c r="B399" s="16"/>
      <c r="C399" s="106"/>
      <c r="D399" s="17"/>
      <c r="E399" s="102" t="n">
        <v>472619</v>
      </c>
      <c r="F399" s="30"/>
      <c r="G399" s="102" t="n">
        <v>152753119</v>
      </c>
      <c r="H399" s="103" t="n">
        <v>43633.6494097222</v>
      </c>
      <c r="O399" s="92"/>
      <c r="P399" s="93"/>
      <c r="Q399" s="83"/>
      <c r="R399" s="83"/>
      <c r="S399" s="94"/>
    </row>
    <row r="400" customFormat="false" ht="18.75" hidden="false" customHeight="true" outlineLevel="0" collapsed="false">
      <c r="A400" s="99"/>
      <c r="B400" s="16"/>
      <c r="C400" s="106"/>
      <c r="D400" s="17"/>
      <c r="E400" s="102" t="n">
        <v>472719</v>
      </c>
      <c r="F400" s="30"/>
      <c r="G400" s="102" t="n">
        <v>152753219</v>
      </c>
      <c r="H400" s="103" t="n">
        <v>43633.6494212963</v>
      </c>
      <c r="O400" s="92"/>
      <c r="P400" s="93"/>
      <c r="Q400" s="83"/>
      <c r="R400" s="83"/>
      <c r="S400" s="94"/>
    </row>
    <row r="401" customFormat="false" ht="18.75" hidden="false" customHeight="true" outlineLevel="0" collapsed="false">
      <c r="A401" s="99"/>
      <c r="B401" s="16"/>
      <c r="C401" s="106"/>
      <c r="D401" s="17"/>
      <c r="E401" s="102" t="n">
        <v>472819</v>
      </c>
      <c r="F401" s="30"/>
      <c r="G401" s="102" t="n">
        <v>152753319</v>
      </c>
      <c r="H401" s="103" t="n">
        <v>43633.6494212963</v>
      </c>
      <c r="O401" s="92"/>
      <c r="P401" s="93"/>
      <c r="Q401" s="83"/>
      <c r="R401" s="83"/>
      <c r="S401" s="94"/>
    </row>
    <row r="402" customFormat="false" ht="18.75" hidden="false" customHeight="true" outlineLevel="0" collapsed="false">
      <c r="A402" s="99"/>
      <c r="B402" s="16"/>
      <c r="C402" s="106"/>
      <c r="D402" s="17"/>
      <c r="E402" s="102" t="n">
        <v>472919</v>
      </c>
      <c r="F402" s="30"/>
      <c r="G402" s="102" t="n">
        <v>152753519</v>
      </c>
      <c r="H402" s="103" t="n">
        <v>43633.6494328704</v>
      </c>
      <c r="O402" s="92"/>
      <c r="P402" s="93"/>
      <c r="Q402" s="83"/>
      <c r="R402" s="83"/>
      <c r="S402" s="94"/>
    </row>
    <row r="403" customFormat="false" ht="18.75" hidden="false" customHeight="true" outlineLevel="0" collapsed="false">
      <c r="A403" s="99"/>
      <c r="B403" s="16"/>
      <c r="C403" s="106"/>
      <c r="D403" s="17"/>
      <c r="E403" s="102" t="n">
        <v>473019</v>
      </c>
      <c r="F403" s="30"/>
      <c r="G403" s="102" t="n">
        <v>152753619</v>
      </c>
      <c r="H403" s="103" t="n">
        <v>43633.6494328704</v>
      </c>
      <c r="O403" s="92"/>
      <c r="P403" s="93"/>
      <c r="Q403" s="83"/>
      <c r="R403" s="83"/>
      <c r="S403" s="94"/>
    </row>
    <row r="404" customFormat="false" ht="18.75" hidden="false" customHeight="true" outlineLevel="0" collapsed="false">
      <c r="A404" s="99"/>
      <c r="B404" s="16"/>
      <c r="C404" s="106"/>
      <c r="D404" s="17"/>
      <c r="E404" s="102" t="n">
        <v>473119</v>
      </c>
      <c r="F404" s="30"/>
      <c r="G404" s="102" t="n">
        <v>152753719</v>
      </c>
      <c r="H404" s="103" t="n">
        <v>43633.6494328704</v>
      </c>
      <c r="O404" s="92"/>
      <c r="P404" s="93"/>
      <c r="Q404" s="83"/>
      <c r="R404" s="83"/>
      <c r="S404" s="94"/>
    </row>
    <row r="405" customFormat="false" ht="18.75" hidden="false" customHeight="true" outlineLevel="0" collapsed="false">
      <c r="A405" s="99"/>
      <c r="B405" s="16"/>
      <c r="C405" s="106"/>
      <c r="D405" s="17"/>
      <c r="E405" s="102" t="n">
        <v>473219</v>
      </c>
      <c r="F405" s="30"/>
      <c r="G405" s="102" t="n">
        <v>152753819</v>
      </c>
      <c r="H405" s="103" t="n">
        <v>43633.6494444445</v>
      </c>
      <c r="O405" s="92"/>
      <c r="P405" s="93"/>
      <c r="Q405" s="83"/>
      <c r="R405" s="83"/>
      <c r="S405" s="94"/>
    </row>
    <row r="406" customFormat="false" ht="18.75" hidden="false" customHeight="true" outlineLevel="0" collapsed="false">
      <c r="A406" s="99"/>
      <c r="B406" s="16"/>
      <c r="C406" s="106"/>
      <c r="D406" s="17"/>
      <c r="E406" s="102" t="n">
        <v>473219</v>
      </c>
      <c r="F406" s="30"/>
      <c r="G406" s="102" t="n">
        <v>152753819</v>
      </c>
      <c r="H406" s="103" t="n">
        <v>43633.6494444445</v>
      </c>
      <c r="O406" s="92"/>
      <c r="P406" s="93"/>
      <c r="Q406" s="83"/>
      <c r="R406" s="83"/>
      <c r="S406" s="94"/>
    </row>
    <row r="407" customFormat="false" ht="18.75" hidden="false" customHeight="true" outlineLevel="0" collapsed="false">
      <c r="A407" s="99"/>
      <c r="B407" s="16"/>
      <c r="C407" s="106"/>
      <c r="D407" s="17"/>
      <c r="E407" s="102" t="n">
        <v>473319</v>
      </c>
      <c r="F407" s="30"/>
      <c r="G407" s="102" t="n">
        <v>152753919</v>
      </c>
      <c r="H407" s="103" t="n">
        <v>43633.6494444445</v>
      </c>
      <c r="O407" s="92"/>
      <c r="P407" s="93"/>
      <c r="Q407" s="83"/>
      <c r="R407" s="83"/>
      <c r="S407" s="94"/>
    </row>
    <row r="408" customFormat="false" ht="18.75" hidden="false" customHeight="true" outlineLevel="0" collapsed="false">
      <c r="A408" s="99"/>
      <c r="B408" s="16"/>
      <c r="C408" s="106"/>
      <c r="D408" s="17"/>
      <c r="E408" s="102" t="n">
        <v>473419</v>
      </c>
      <c r="F408" s="30"/>
      <c r="G408" s="102" t="n">
        <v>152754119</v>
      </c>
      <c r="H408" s="103" t="n">
        <v>43633.6494560185</v>
      </c>
      <c r="O408" s="92"/>
      <c r="P408" s="93"/>
      <c r="Q408" s="83"/>
      <c r="R408" s="83"/>
      <c r="S408" s="94"/>
    </row>
    <row r="409" customFormat="false" ht="18.75" hidden="false" customHeight="true" outlineLevel="0" collapsed="false">
      <c r="A409" s="99"/>
      <c r="B409" s="16"/>
      <c r="C409" s="106"/>
      <c r="D409" s="17"/>
      <c r="E409" s="102" t="n">
        <v>473519</v>
      </c>
      <c r="F409" s="30"/>
      <c r="G409" s="102" t="n">
        <v>152754219</v>
      </c>
      <c r="H409" s="103" t="n">
        <v>43633.6494675926</v>
      </c>
      <c r="O409" s="92"/>
      <c r="P409" s="93"/>
      <c r="Q409" s="83"/>
      <c r="R409" s="83"/>
      <c r="S409" s="94"/>
    </row>
    <row r="410" customFormat="false" ht="18.75" hidden="false" customHeight="true" outlineLevel="0" collapsed="false">
      <c r="A410" s="99"/>
      <c r="B410" s="16"/>
      <c r="C410" s="106"/>
      <c r="D410" s="17"/>
      <c r="E410" s="102" t="n">
        <v>473619</v>
      </c>
      <c r="F410" s="30"/>
      <c r="G410" s="102" t="n">
        <v>152754319</v>
      </c>
      <c r="H410" s="103" t="n">
        <v>43633.6494675926</v>
      </c>
      <c r="O410" s="92"/>
      <c r="P410" s="93"/>
      <c r="Q410" s="83"/>
      <c r="R410" s="83"/>
      <c r="S410" s="94"/>
    </row>
    <row r="411" customFormat="false" ht="18.75" hidden="false" customHeight="true" outlineLevel="0" collapsed="false">
      <c r="A411" s="99"/>
      <c r="B411" s="16"/>
      <c r="C411" s="106"/>
      <c r="D411" s="17"/>
      <c r="E411" s="102" t="n">
        <v>473719</v>
      </c>
      <c r="F411" s="30"/>
      <c r="G411" s="102" t="n">
        <v>152754419</v>
      </c>
      <c r="H411" s="103" t="n">
        <v>43633.6494791667</v>
      </c>
      <c r="O411" s="92"/>
      <c r="P411" s="93"/>
      <c r="Q411" s="83"/>
      <c r="R411" s="83"/>
      <c r="S411" s="94"/>
    </row>
    <row r="412" customFormat="false" ht="18.75" hidden="false" customHeight="true" outlineLevel="0" collapsed="false">
      <c r="A412" s="99"/>
      <c r="B412" s="16"/>
      <c r="C412" s="106"/>
      <c r="D412" s="17"/>
      <c r="E412" s="102" t="n">
        <v>473819</v>
      </c>
      <c r="F412" s="30"/>
      <c r="G412" s="102" t="n">
        <v>152754619</v>
      </c>
      <c r="H412" s="103" t="n">
        <v>43633.6494907407</v>
      </c>
      <c r="O412" s="92"/>
      <c r="P412" s="93"/>
      <c r="Q412" s="83"/>
      <c r="R412" s="83"/>
      <c r="S412" s="94"/>
    </row>
    <row r="413" customFormat="false" ht="18.75" hidden="false" customHeight="true" outlineLevel="0" collapsed="false">
      <c r="A413" s="99"/>
      <c r="B413" s="16"/>
      <c r="C413" s="106"/>
      <c r="D413" s="17"/>
      <c r="E413" s="102" t="n">
        <v>473919</v>
      </c>
      <c r="F413" s="30"/>
      <c r="G413" s="102" t="n">
        <v>152754719</v>
      </c>
      <c r="H413" s="103" t="n">
        <v>43633.6495023148</v>
      </c>
      <c r="O413" s="92"/>
      <c r="P413" s="93"/>
      <c r="Q413" s="83"/>
      <c r="R413" s="83"/>
      <c r="S413" s="94"/>
    </row>
    <row r="414" customFormat="false" ht="18.75" hidden="false" customHeight="true" outlineLevel="0" collapsed="false">
      <c r="A414" s="99"/>
      <c r="B414" s="16"/>
      <c r="C414" s="106"/>
      <c r="D414" s="17"/>
      <c r="E414" s="102" t="n">
        <v>474019</v>
      </c>
      <c r="F414" s="30"/>
      <c r="G414" s="102" t="n">
        <v>152754819</v>
      </c>
      <c r="H414" s="103" t="n">
        <v>43633.6495138889</v>
      </c>
      <c r="O414" s="92"/>
      <c r="P414" s="93"/>
      <c r="Q414" s="83"/>
      <c r="R414" s="83"/>
      <c r="S414" s="94"/>
    </row>
    <row r="415" customFormat="false" ht="18.75" hidden="false" customHeight="true" outlineLevel="0" collapsed="false">
      <c r="A415" s="99"/>
      <c r="B415" s="16"/>
      <c r="C415" s="106"/>
      <c r="D415" s="17"/>
      <c r="E415" s="102" t="n">
        <v>474119</v>
      </c>
      <c r="F415" s="30"/>
      <c r="G415" s="102" t="n">
        <v>152754919</v>
      </c>
      <c r="H415" s="103" t="n">
        <v>43633.649525463</v>
      </c>
      <c r="O415" s="92"/>
      <c r="P415" s="93"/>
      <c r="Q415" s="83"/>
      <c r="R415" s="83"/>
      <c r="S415" s="94"/>
    </row>
    <row r="416" customFormat="false" ht="18.75" hidden="false" customHeight="true" outlineLevel="0" collapsed="false">
      <c r="A416" s="99"/>
      <c r="B416" s="16"/>
      <c r="C416" s="106"/>
      <c r="D416" s="17"/>
      <c r="E416" s="102" t="n">
        <v>474219</v>
      </c>
      <c r="F416" s="30"/>
      <c r="G416" s="102" t="n">
        <v>152755019</v>
      </c>
      <c r="H416" s="103" t="n">
        <v>43633.649537037</v>
      </c>
      <c r="O416" s="92"/>
      <c r="P416" s="93"/>
      <c r="Q416" s="83"/>
      <c r="R416" s="83"/>
      <c r="S416" s="94"/>
    </row>
    <row r="417" customFormat="false" ht="18.75" hidden="false" customHeight="true" outlineLevel="0" collapsed="false">
      <c r="A417" s="99"/>
      <c r="B417" s="16"/>
      <c r="C417" s="106"/>
      <c r="D417" s="17"/>
      <c r="E417" s="102" t="n">
        <v>474219</v>
      </c>
      <c r="F417" s="30"/>
      <c r="G417" s="102" t="n">
        <v>152755019</v>
      </c>
      <c r="H417" s="103" t="n">
        <v>43633.649537037</v>
      </c>
      <c r="O417" s="92"/>
      <c r="P417" s="93"/>
      <c r="Q417" s="83"/>
      <c r="R417" s="83"/>
      <c r="S417" s="94"/>
    </row>
    <row r="418" customFormat="false" ht="18.75" hidden="false" customHeight="true" outlineLevel="0" collapsed="false">
      <c r="A418" s="99"/>
      <c r="B418" s="16"/>
      <c r="C418" s="106"/>
      <c r="D418" s="17"/>
      <c r="E418" s="102" t="n">
        <v>474319</v>
      </c>
      <c r="F418" s="30"/>
      <c r="G418" s="102" t="n">
        <v>152755119</v>
      </c>
      <c r="H418" s="103" t="n">
        <v>43633.649537037</v>
      </c>
      <c r="O418" s="92"/>
      <c r="P418" s="93"/>
      <c r="Q418" s="83"/>
      <c r="R418" s="83"/>
      <c r="S418" s="94"/>
    </row>
    <row r="419" customFormat="false" ht="18.75" hidden="false" customHeight="true" outlineLevel="0" collapsed="false">
      <c r="A419" s="99"/>
      <c r="B419" s="16"/>
      <c r="C419" s="106"/>
      <c r="D419" s="17"/>
      <c r="E419" s="102" t="n">
        <v>474419</v>
      </c>
      <c r="F419" s="30"/>
      <c r="G419" s="102" t="n">
        <v>152755219</v>
      </c>
      <c r="H419" s="103" t="n">
        <v>43633.6495486111</v>
      </c>
      <c r="O419" s="92"/>
      <c r="P419" s="93"/>
      <c r="Q419" s="83"/>
      <c r="R419" s="83"/>
      <c r="S419" s="94"/>
    </row>
    <row r="420" customFormat="false" ht="18.75" hidden="false" customHeight="true" outlineLevel="0" collapsed="false">
      <c r="A420" s="99"/>
      <c r="B420" s="16"/>
      <c r="C420" s="106"/>
      <c r="D420" s="17"/>
      <c r="E420" s="102" t="n">
        <v>474519</v>
      </c>
      <c r="F420" s="30"/>
      <c r="G420" s="102" t="n">
        <v>152014919</v>
      </c>
      <c r="H420" s="103" t="n">
        <v>43634.2042592593</v>
      </c>
      <c r="O420" s="92"/>
      <c r="P420" s="93"/>
      <c r="Q420" s="83"/>
      <c r="R420" s="83"/>
      <c r="S420" s="94"/>
    </row>
    <row r="421" customFormat="false" ht="30.75" hidden="false" customHeight="false" outlineLevel="0" collapsed="false">
      <c r="A421" s="112" t="n">
        <v>4241</v>
      </c>
      <c r="B421" s="16" t="s">
        <v>37</v>
      </c>
      <c r="C421" s="106" t="n">
        <v>43629</v>
      </c>
      <c r="D421" s="17" t="s">
        <v>1434</v>
      </c>
      <c r="E421" s="102" t="n">
        <v>468919</v>
      </c>
      <c r="F421" s="30" t="n">
        <v>10511600</v>
      </c>
      <c r="G421" s="102" t="n">
        <v>151322219</v>
      </c>
      <c r="H421" s="103" t="n">
        <v>43634.1900115741</v>
      </c>
      <c r="O421" s="92"/>
      <c r="P421" s="93"/>
      <c r="Q421" s="83"/>
      <c r="R421" s="83"/>
      <c r="S421" s="94"/>
    </row>
    <row r="422" customFormat="false" ht="15" hidden="false" customHeight="true" outlineLevel="0" collapsed="false">
      <c r="A422" s="113" t="n">
        <v>4242</v>
      </c>
      <c r="B422" s="16" t="s">
        <v>37</v>
      </c>
      <c r="C422" s="106" t="n">
        <v>43630</v>
      </c>
      <c r="D422" s="17" t="s">
        <v>1435</v>
      </c>
      <c r="E422" s="102" t="s">
        <v>17</v>
      </c>
      <c r="F422" s="30" t="n">
        <v>65474699</v>
      </c>
      <c r="G422" s="102" t="s">
        <v>17</v>
      </c>
      <c r="H422" s="103" t="s">
        <v>17</v>
      </c>
      <c r="O422" s="92"/>
      <c r="P422" s="93"/>
      <c r="Q422" s="83"/>
      <c r="R422" s="83"/>
      <c r="S422" s="94"/>
    </row>
    <row r="423" customFormat="false" ht="15" hidden="false" customHeight="true" outlineLevel="0" collapsed="false">
      <c r="A423" s="112" t="n">
        <v>4243</v>
      </c>
      <c r="B423" s="16" t="s">
        <v>37</v>
      </c>
      <c r="C423" s="106" t="n">
        <v>43630</v>
      </c>
      <c r="D423" s="17" t="s">
        <v>1436</v>
      </c>
      <c r="E423" s="102" t="s">
        <v>17</v>
      </c>
      <c r="F423" s="30" t="n">
        <v>64095915</v>
      </c>
      <c r="G423" s="102" t="s">
        <v>17</v>
      </c>
      <c r="H423" s="103" t="s">
        <v>17</v>
      </c>
      <c r="O423" s="92"/>
      <c r="P423" s="93"/>
      <c r="Q423" s="83"/>
      <c r="R423" s="83"/>
      <c r="S423" s="94"/>
    </row>
    <row r="424" customFormat="false" ht="15" hidden="false" customHeight="true" outlineLevel="0" collapsed="false">
      <c r="A424" s="113" t="n">
        <v>4244</v>
      </c>
      <c r="B424" s="16" t="s">
        <v>37</v>
      </c>
      <c r="C424" s="106" t="n">
        <v>43630</v>
      </c>
      <c r="D424" s="17" t="s">
        <v>1437</v>
      </c>
      <c r="E424" s="102" t="s">
        <v>17</v>
      </c>
      <c r="F424" s="30" t="n">
        <v>93903633</v>
      </c>
      <c r="G424" s="102" t="s">
        <v>17</v>
      </c>
      <c r="H424" s="103" t="s">
        <v>17</v>
      </c>
      <c r="O424" s="92"/>
      <c r="P424" s="93"/>
      <c r="Q424" s="83"/>
      <c r="R424" s="83"/>
      <c r="S424" s="94"/>
    </row>
    <row r="425" customFormat="false" ht="15" hidden="false" customHeight="true" outlineLevel="0" collapsed="false">
      <c r="A425" s="112" t="n">
        <v>4245</v>
      </c>
      <c r="B425" s="44" t="s">
        <v>37</v>
      </c>
      <c r="C425" s="106" t="n">
        <v>43630</v>
      </c>
      <c r="D425" s="38" t="s">
        <v>1438</v>
      </c>
      <c r="E425" s="102" t="n">
        <v>474719</v>
      </c>
      <c r="F425" s="105" t="n">
        <v>211927890</v>
      </c>
      <c r="G425" s="102" t="n">
        <v>153884519</v>
      </c>
      <c r="H425" s="103" t="n">
        <v>43634.4405439815</v>
      </c>
      <c r="O425" s="92"/>
      <c r="P425" s="93"/>
      <c r="Q425" s="83"/>
      <c r="R425" s="83"/>
      <c r="S425" s="94"/>
    </row>
    <row r="426" customFormat="false" ht="15" hidden="false" customHeight="true" outlineLevel="0" collapsed="false">
      <c r="A426" s="113" t="n">
        <v>4246</v>
      </c>
      <c r="B426" s="44" t="s">
        <v>37</v>
      </c>
      <c r="C426" s="106" t="n">
        <v>43630</v>
      </c>
      <c r="D426" s="38" t="s">
        <v>1439</v>
      </c>
      <c r="E426" s="102" t="n">
        <v>474819</v>
      </c>
      <c r="F426" s="105" t="n">
        <v>248815000</v>
      </c>
      <c r="G426" s="102" t="n">
        <v>153901119</v>
      </c>
      <c r="H426" s="103" t="n">
        <v>43636.173912037</v>
      </c>
      <c r="O426" s="92"/>
      <c r="P426" s="93"/>
      <c r="Q426" s="83"/>
      <c r="R426" s="83"/>
      <c r="S426" s="94"/>
    </row>
    <row r="427" customFormat="false" ht="15" hidden="false" customHeight="true" outlineLevel="0" collapsed="false">
      <c r="A427" s="112" t="n">
        <v>4247</v>
      </c>
      <c r="B427" s="16" t="s">
        <v>1440</v>
      </c>
      <c r="C427" s="106" t="n">
        <v>43633</v>
      </c>
      <c r="D427" s="17" t="s">
        <v>141</v>
      </c>
      <c r="E427" s="102" t="s">
        <v>36</v>
      </c>
      <c r="F427" s="30" t="n">
        <v>853333</v>
      </c>
      <c r="G427" s="102" t="s">
        <v>36</v>
      </c>
      <c r="H427" s="102" t="s">
        <v>36</v>
      </c>
      <c r="O427" s="92"/>
      <c r="P427" s="93"/>
      <c r="Q427" s="83"/>
      <c r="R427" s="83"/>
      <c r="S427" s="94"/>
    </row>
    <row r="428" customFormat="false" ht="15" hidden="false" customHeight="true" outlineLevel="0" collapsed="false">
      <c r="A428" s="114" t="n">
        <v>4248</v>
      </c>
      <c r="B428" s="16" t="s">
        <v>37</v>
      </c>
      <c r="C428" s="106" t="n">
        <v>43633</v>
      </c>
      <c r="D428" s="17" t="s">
        <v>1441</v>
      </c>
      <c r="E428" s="102" t="n">
        <v>475519</v>
      </c>
      <c r="F428" s="36" t="n">
        <v>1410181536.02</v>
      </c>
      <c r="G428" s="102" t="n">
        <v>158258619</v>
      </c>
      <c r="H428" s="103" t="n">
        <v>43636.4821412037</v>
      </c>
      <c r="O428" s="92"/>
      <c r="P428" s="93"/>
      <c r="Q428" s="83"/>
      <c r="R428" s="83"/>
      <c r="S428" s="94"/>
    </row>
    <row r="429" customFormat="false" ht="15" hidden="false" customHeight="true" outlineLevel="0" collapsed="false">
      <c r="A429" s="114"/>
      <c r="B429" s="16"/>
      <c r="C429" s="106"/>
      <c r="D429" s="17"/>
      <c r="E429" s="102" t="n">
        <v>481019</v>
      </c>
      <c r="F429" s="36"/>
      <c r="G429" s="102" t="n">
        <v>155028419</v>
      </c>
      <c r="H429" s="103" t="n">
        <v>43636.158900463</v>
      </c>
      <c r="O429" s="92"/>
      <c r="P429" s="93"/>
      <c r="Q429" s="83"/>
      <c r="R429" s="83"/>
      <c r="S429" s="94"/>
    </row>
    <row r="430" customFormat="false" ht="15" hidden="false" customHeight="true" outlineLevel="0" collapsed="false">
      <c r="A430" s="112" t="n">
        <v>4249</v>
      </c>
      <c r="B430" s="16" t="s">
        <v>37</v>
      </c>
      <c r="C430" s="106" t="n">
        <v>43633</v>
      </c>
      <c r="D430" s="17" t="s">
        <v>1442</v>
      </c>
      <c r="E430" s="102" t="n">
        <v>475419</v>
      </c>
      <c r="F430" s="30" t="n">
        <v>65050</v>
      </c>
      <c r="G430" s="102" t="n">
        <v>153352019</v>
      </c>
      <c r="H430" s="103" t="n">
        <v>43635.2308217593</v>
      </c>
      <c r="O430" s="92"/>
      <c r="P430" s="93"/>
      <c r="Q430" s="83"/>
      <c r="R430" s="83"/>
      <c r="S430" s="94"/>
    </row>
    <row r="431" customFormat="false" ht="15" hidden="false" customHeight="true" outlineLevel="0" collapsed="false">
      <c r="A431" s="113" t="n">
        <v>4250</v>
      </c>
      <c r="B431" s="29" t="s">
        <v>37</v>
      </c>
      <c r="C431" s="106" t="n">
        <v>43633</v>
      </c>
      <c r="D431" s="17" t="s">
        <v>1443</v>
      </c>
      <c r="E431" s="102" t="n">
        <v>475319</v>
      </c>
      <c r="F431" s="30" t="n">
        <v>171380</v>
      </c>
      <c r="G431" s="102" t="n">
        <v>153349019</v>
      </c>
      <c r="H431" s="103" t="n">
        <v>43635.2598148148</v>
      </c>
      <c r="O431" s="92"/>
      <c r="P431" s="93"/>
      <c r="Q431" s="83"/>
      <c r="R431" s="83"/>
      <c r="S431" s="94"/>
    </row>
    <row r="432" customFormat="false" ht="15" hidden="false" customHeight="true" outlineLevel="0" collapsed="false">
      <c r="A432" s="112" t="n">
        <v>4251</v>
      </c>
      <c r="B432" s="29" t="s">
        <v>37</v>
      </c>
      <c r="C432" s="106" t="n">
        <v>43633</v>
      </c>
      <c r="D432" s="17" t="s">
        <v>1444</v>
      </c>
      <c r="E432" s="102" t="n">
        <v>475219</v>
      </c>
      <c r="F432" s="30" t="n">
        <v>2823538</v>
      </c>
      <c r="G432" s="102" t="n">
        <v>153332019</v>
      </c>
      <c r="H432" s="103" t="n">
        <v>43635.1911458333</v>
      </c>
      <c r="O432" s="92"/>
      <c r="P432" s="93"/>
      <c r="Q432" s="83"/>
      <c r="R432" s="83"/>
      <c r="S432" s="94"/>
    </row>
    <row r="433" customFormat="false" ht="15" hidden="false" customHeight="true" outlineLevel="0" collapsed="false">
      <c r="A433" s="113" t="n">
        <v>4252</v>
      </c>
      <c r="B433" s="16" t="s">
        <v>37</v>
      </c>
      <c r="C433" s="106" t="n">
        <v>43633</v>
      </c>
      <c r="D433" s="17" t="s">
        <v>1445</v>
      </c>
      <c r="E433" s="102" t="n">
        <v>475119</v>
      </c>
      <c r="F433" s="30" t="n">
        <v>3066630</v>
      </c>
      <c r="G433" s="102" t="n">
        <v>153327019</v>
      </c>
      <c r="H433" s="103" t="n">
        <v>43635.2056018519</v>
      </c>
      <c r="O433" s="92"/>
      <c r="P433" s="93"/>
      <c r="Q433" s="83"/>
      <c r="R433" s="83"/>
      <c r="S433" s="94"/>
    </row>
    <row r="434" customFormat="false" ht="15" hidden="false" customHeight="true" outlineLevel="0" collapsed="false">
      <c r="A434" s="112" t="n">
        <v>4253</v>
      </c>
      <c r="B434" s="29" t="s">
        <v>1446</v>
      </c>
      <c r="C434" s="106" t="n">
        <v>43633</v>
      </c>
      <c r="D434" s="17" t="s">
        <v>1447</v>
      </c>
      <c r="E434" s="102" t="s">
        <v>17</v>
      </c>
      <c r="F434" s="30" t="n">
        <v>50490305</v>
      </c>
      <c r="G434" s="102" t="s">
        <v>17</v>
      </c>
      <c r="H434" s="103" t="s">
        <v>17</v>
      </c>
      <c r="O434" s="92"/>
      <c r="P434" s="93"/>
      <c r="Q434" s="83"/>
      <c r="R434" s="83"/>
      <c r="S434" s="94"/>
    </row>
    <row r="435" customFormat="false" ht="15" hidden="false" customHeight="true" outlineLevel="0" collapsed="false">
      <c r="A435" s="113" t="n">
        <v>4254</v>
      </c>
      <c r="B435" s="29" t="s">
        <v>1446</v>
      </c>
      <c r="C435" s="106" t="n">
        <v>43633</v>
      </c>
      <c r="D435" s="17" t="s">
        <v>1448</v>
      </c>
      <c r="E435" s="102" t="s">
        <v>17</v>
      </c>
      <c r="F435" s="30" t="n">
        <v>149614014</v>
      </c>
      <c r="G435" s="102" t="s">
        <v>17</v>
      </c>
      <c r="H435" s="103" t="s">
        <v>17</v>
      </c>
      <c r="O435" s="92"/>
      <c r="P435" s="93"/>
      <c r="Q435" s="83"/>
      <c r="R435" s="83"/>
      <c r="S435" s="94"/>
    </row>
    <row r="436" customFormat="false" ht="15" hidden="false" customHeight="true" outlineLevel="0" collapsed="false">
      <c r="A436" s="112" t="n">
        <v>4255</v>
      </c>
      <c r="B436" s="16" t="s">
        <v>37</v>
      </c>
      <c r="C436" s="106" t="n">
        <v>43633</v>
      </c>
      <c r="D436" s="17" t="s">
        <v>1449</v>
      </c>
      <c r="E436" s="102" t="n">
        <v>474919</v>
      </c>
      <c r="F436" s="30" t="n">
        <v>128622080</v>
      </c>
      <c r="G436" s="102" t="n">
        <v>155072419</v>
      </c>
      <c r="H436" s="103" t="n">
        <v>43636.159525463</v>
      </c>
      <c r="O436" s="92"/>
      <c r="P436" s="93"/>
      <c r="Q436" s="83"/>
      <c r="R436" s="83"/>
      <c r="S436" s="94"/>
    </row>
    <row r="437" customFormat="false" ht="15" hidden="false" customHeight="true" outlineLevel="0" collapsed="false">
      <c r="A437" s="113" t="n">
        <v>4256</v>
      </c>
      <c r="B437" s="16" t="s">
        <v>37</v>
      </c>
      <c r="C437" s="106" t="n">
        <v>43633</v>
      </c>
      <c r="D437" s="17" t="s">
        <v>1450</v>
      </c>
      <c r="E437" s="102" t="n">
        <v>475019</v>
      </c>
      <c r="F437" s="30" t="n">
        <v>20702900</v>
      </c>
      <c r="G437" s="102" t="n">
        <v>153359219</v>
      </c>
      <c r="H437" s="103" t="n">
        <v>43635.1872569444</v>
      </c>
      <c r="O437" s="92"/>
      <c r="P437" s="93"/>
      <c r="Q437" s="83"/>
      <c r="R437" s="83"/>
      <c r="S437" s="94"/>
    </row>
    <row r="438" customFormat="false" ht="15" hidden="false" customHeight="true" outlineLevel="0" collapsed="false">
      <c r="A438" s="112" t="n">
        <v>4257</v>
      </c>
      <c r="B438" s="16" t="s">
        <v>1451</v>
      </c>
      <c r="C438" s="106" t="n">
        <v>43633</v>
      </c>
      <c r="D438" s="17" t="s">
        <v>1452</v>
      </c>
      <c r="E438" s="102" t="s">
        <v>36</v>
      </c>
      <c r="F438" s="30" t="s">
        <v>36</v>
      </c>
      <c r="G438" s="102" t="s">
        <v>36</v>
      </c>
      <c r="H438" s="103" t="s">
        <v>36</v>
      </c>
      <c r="O438" s="92"/>
      <c r="P438" s="93"/>
      <c r="Q438" s="83"/>
      <c r="R438" s="83"/>
      <c r="S438" s="94"/>
    </row>
    <row r="439" customFormat="false" ht="15" hidden="false" customHeight="true" outlineLevel="0" collapsed="false">
      <c r="A439" s="113" t="n">
        <v>4258</v>
      </c>
      <c r="B439" s="16" t="s">
        <v>1453</v>
      </c>
      <c r="C439" s="106" t="n">
        <v>43633</v>
      </c>
      <c r="D439" s="17" t="s">
        <v>1454</v>
      </c>
      <c r="E439" s="102" t="s">
        <v>36</v>
      </c>
      <c r="F439" s="30" t="s">
        <v>36</v>
      </c>
      <c r="G439" s="102" t="s">
        <v>36</v>
      </c>
      <c r="H439" s="103" t="s">
        <v>36</v>
      </c>
      <c r="O439" s="92"/>
      <c r="P439" s="93"/>
      <c r="Q439" s="83"/>
      <c r="R439" s="83"/>
      <c r="S439" s="94"/>
    </row>
    <row r="440" customFormat="false" ht="15" hidden="false" customHeight="true" outlineLevel="0" collapsed="false">
      <c r="A440" s="112" t="n">
        <v>4259</v>
      </c>
      <c r="B440" s="16" t="s">
        <v>1451</v>
      </c>
      <c r="C440" s="106" t="n">
        <v>43633</v>
      </c>
      <c r="D440" s="17" t="s">
        <v>1452</v>
      </c>
      <c r="E440" s="102" t="s">
        <v>17</v>
      </c>
      <c r="F440" s="30" t="n">
        <v>46073704.38</v>
      </c>
      <c r="G440" s="102" t="s">
        <v>17</v>
      </c>
      <c r="H440" s="103" t="s">
        <v>17</v>
      </c>
      <c r="O440" s="92"/>
      <c r="P440" s="93"/>
      <c r="Q440" s="83"/>
      <c r="R440" s="83"/>
      <c r="S440" s="94"/>
    </row>
    <row r="441" customFormat="false" ht="15" hidden="false" customHeight="true" outlineLevel="0" collapsed="false">
      <c r="A441" s="113" t="n">
        <v>4260</v>
      </c>
      <c r="B441" s="16" t="s">
        <v>1453</v>
      </c>
      <c r="C441" s="106" t="n">
        <v>43633</v>
      </c>
      <c r="D441" s="17" t="s">
        <v>1454</v>
      </c>
      <c r="E441" s="102" t="s">
        <v>17</v>
      </c>
      <c r="F441" s="30" t="n">
        <v>7496405</v>
      </c>
      <c r="G441" s="102" t="s">
        <v>17</v>
      </c>
      <c r="H441" s="103" t="s">
        <v>17</v>
      </c>
      <c r="O441" s="92"/>
      <c r="P441" s="93"/>
      <c r="Q441" s="83"/>
      <c r="R441" s="83"/>
      <c r="S441" s="94"/>
    </row>
    <row r="442" customFormat="false" ht="15" hidden="false" customHeight="true" outlineLevel="0" collapsed="false">
      <c r="A442" s="112" t="n">
        <v>4261</v>
      </c>
      <c r="B442" s="29" t="s">
        <v>1393</v>
      </c>
      <c r="C442" s="106" t="n">
        <v>43633</v>
      </c>
      <c r="D442" s="17" t="s">
        <v>1455</v>
      </c>
      <c r="E442" s="102" t="s">
        <v>17</v>
      </c>
      <c r="F442" s="30" t="n">
        <v>304487168</v>
      </c>
      <c r="G442" s="102" t="s">
        <v>17</v>
      </c>
      <c r="H442" s="103" t="s">
        <v>17</v>
      </c>
      <c r="O442" s="92"/>
      <c r="P442" s="93"/>
      <c r="Q442" s="83"/>
      <c r="R442" s="83"/>
      <c r="S442" s="94"/>
    </row>
    <row r="443" customFormat="false" ht="15" hidden="false" customHeight="true" outlineLevel="0" collapsed="false">
      <c r="A443" s="113" t="n">
        <v>4262</v>
      </c>
      <c r="B443" s="16" t="s">
        <v>1456</v>
      </c>
      <c r="C443" s="106" t="n">
        <v>43633</v>
      </c>
      <c r="D443" s="17" t="s">
        <v>129</v>
      </c>
      <c r="E443" s="102" t="s">
        <v>17</v>
      </c>
      <c r="F443" s="30" t="n">
        <v>3000000</v>
      </c>
      <c r="G443" s="102" t="s">
        <v>17</v>
      </c>
      <c r="H443" s="103" t="s">
        <v>17</v>
      </c>
      <c r="O443" s="92"/>
      <c r="P443" s="93"/>
      <c r="Q443" s="83"/>
      <c r="R443" s="83"/>
      <c r="S443" s="94"/>
    </row>
    <row r="444" customFormat="false" ht="15" hidden="false" customHeight="true" outlineLevel="0" collapsed="false">
      <c r="A444" s="112" t="n">
        <v>4263</v>
      </c>
      <c r="B444" s="16" t="s">
        <v>1457</v>
      </c>
      <c r="C444" s="106" t="n">
        <v>43633</v>
      </c>
      <c r="D444" s="17" t="s">
        <v>263</v>
      </c>
      <c r="E444" s="102" t="s">
        <v>17</v>
      </c>
      <c r="F444" s="30" t="n">
        <v>520000</v>
      </c>
      <c r="G444" s="102" t="s">
        <v>17</v>
      </c>
      <c r="H444" s="103" t="s">
        <v>17</v>
      </c>
      <c r="O444" s="92"/>
      <c r="P444" s="93"/>
      <c r="Q444" s="83"/>
      <c r="R444" s="83"/>
      <c r="S444" s="94"/>
    </row>
    <row r="445" customFormat="false" ht="15" hidden="false" customHeight="true" outlineLevel="0" collapsed="false">
      <c r="A445" s="115" t="n">
        <v>4264</v>
      </c>
      <c r="B445" s="29" t="s">
        <v>37</v>
      </c>
      <c r="C445" s="106" t="n">
        <v>43633</v>
      </c>
      <c r="D445" s="17" t="s">
        <v>1458</v>
      </c>
      <c r="E445" s="102" t="n">
        <v>481119</v>
      </c>
      <c r="F445" s="36" t="n">
        <v>4395498.08</v>
      </c>
      <c r="G445" s="102" t="n">
        <v>155108119</v>
      </c>
      <c r="H445" s="103" t="n">
        <v>43636.2692013889</v>
      </c>
      <c r="O445" s="92"/>
      <c r="P445" s="93"/>
      <c r="Q445" s="83"/>
      <c r="R445" s="83"/>
      <c r="S445" s="94"/>
    </row>
    <row r="446" customFormat="false" ht="15" hidden="false" customHeight="true" outlineLevel="0" collapsed="false">
      <c r="A446" s="115"/>
      <c r="B446" s="29"/>
      <c r="C446" s="106"/>
      <c r="D446" s="17"/>
      <c r="E446" s="102" t="n">
        <v>481219</v>
      </c>
      <c r="F446" s="36"/>
      <c r="G446" s="102" t="n">
        <v>155093419</v>
      </c>
      <c r="H446" s="103" t="n">
        <v>43636.1824074074</v>
      </c>
      <c r="O446" s="92"/>
      <c r="P446" s="93"/>
      <c r="Q446" s="83"/>
      <c r="R446" s="83"/>
      <c r="S446" s="94"/>
    </row>
    <row r="447" customFormat="false" ht="15" hidden="false" customHeight="true" outlineLevel="0" collapsed="false">
      <c r="A447" s="112" t="n">
        <v>4265</v>
      </c>
      <c r="B447" s="29" t="s">
        <v>1414</v>
      </c>
      <c r="C447" s="106" t="n">
        <v>43633</v>
      </c>
      <c r="D447" s="17" t="s">
        <v>1415</v>
      </c>
      <c r="E447" s="102" t="n">
        <v>481319</v>
      </c>
      <c r="F447" s="30" t="n">
        <v>14767520</v>
      </c>
      <c r="G447" s="102" t="n">
        <v>166044719</v>
      </c>
      <c r="H447" s="103" t="n">
        <v>43644.1653125</v>
      </c>
      <c r="O447" s="92"/>
      <c r="P447" s="93"/>
      <c r="Q447" s="83"/>
      <c r="R447" s="83"/>
      <c r="S447" s="94"/>
    </row>
    <row r="448" customFormat="false" ht="15" hidden="false" customHeight="true" outlineLevel="0" collapsed="false">
      <c r="A448" s="113" t="n">
        <v>4266</v>
      </c>
      <c r="B448" s="44" t="s">
        <v>37</v>
      </c>
      <c r="C448" s="106" t="n">
        <v>43634</v>
      </c>
      <c r="D448" s="38" t="s">
        <v>1431</v>
      </c>
      <c r="E448" s="102" t="n">
        <v>480819</v>
      </c>
      <c r="F448" s="105" t="n">
        <v>133675418</v>
      </c>
      <c r="G448" s="102" t="n">
        <v>158265819</v>
      </c>
      <c r="H448" s="103" t="n">
        <v>43636.4823726852</v>
      </c>
      <c r="O448" s="92"/>
      <c r="P448" s="93"/>
      <c r="Q448" s="83"/>
      <c r="R448" s="83"/>
      <c r="S448" s="94"/>
    </row>
    <row r="449" customFormat="false" ht="15" hidden="false" customHeight="true" outlineLevel="0" collapsed="false">
      <c r="A449" s="112" t="n">
        <v>4267</v>
      </c>
      <c r="B449" s="16" t="s">
        <v>37</v>
      </c>
      <c r="C449" s="106" t="n">
        <v>43634</v>
      </c>
      <c r="D449" s="38" t="s">
        <v>1459</v>
      </c>
      <c r="E449" s="102" t="n">
        <v>481419</v>
      </c>
      <c r="F449" s="30" t="n">
        <v>502666412</v>
      </c>
      <c r="G449" s="102" t="n">
        <v>155081919</v>
      </c>
      <c r="H449" s="103" t="n">
        <v>43636.1589467593</v>
      </c>
      <c r="O449" s="92"/>
      <c r="P449" s="93"/>
      <c r="Q449" s="83"/>
      <c r="R449" s="83"/>
      <c r="S449" s="94"/>
    </row>
    <row r="450" customFormat="false" ht="15" hidden="false" customHeight="true" outlineLevel="0" collapsed="false">
      <c r="A450" s="113" t="n">
        <v>4268</v>
      </c>
      <c r="B450" s="16" t="s">
        <v>37</v>
      </c>
      <c r="C450" s="106" t="n">
        <v>43634</v>
      </c>
      <c r="D450" s="38" t="s">
        <v>1460</v>
      </c>
      <c r="E450" s="102" t="n">
        <v>481519</v>
      </c>
      <c r="F450" s="30" t="n">
        <v>356710967</v>
      </c>
      <c r="G450" s="102" t="n">
        <v>155087919</v>
      </c>
      <c r="H450" s="103" t="n">
        <v>43636.1590972222</v>
      </c>
      <c r="O450" s="92"/>
      <c r="P450" s="93"/>
      <c r="Q450" s="83"/>
      <c r="R450" s="83"/>
      <c r="S450" s="94"/>
    </row>
    <row r="451" customFormat="false" ht="15" hidden="false" customHeight="true" outlineLevel="0" collapsed="false">
      <c r="A451" s="112" t="n">
        <v>4269</v>
      </c>
      <c r="B451" s="18" t="s">
        <v>37</v>
      </c>
      <c r="C451" s="106" t="n">
        <v>43634</v>
      </c>
      <c r="D451" s="17" t="s">
        <v>1461</v>
      </c>
      <c r="E451" s="102" t="n">
        <v>471719</v>
      </c>
      <c r="F451" s="30" t="n">
        <v>860780</v>
      </c>
      <c r="G451" s="102" t="n">
        <v>152751819</v>
      </c>
      <c r="H451" s="103" t="n">
        <v>43633.649375</v>
      </c>
      <c r="O451" s="92"/>
      <c r="P451" s="93"/>
      <c r="Q451" s="83"/>
      <c r="R451" s="83"/>
      <c r="S451" s="94"/>
    </row>
    <row r="452" customFormat="false" ht="15" hidden="false" customHeight="true" outlineLevel="0" collapsed="false">
      <c r="A452" s="113" t="n">
        <v>4270</v>
      </c>
      <c r="B452" s="18" t="s">
        <v>37</v>
      </c>
      <c r="C452" s="106" t="n">
        <v>43634</v>
      </c>
      <c r="D452" s="17" t="s">
        <v>1462</v>
      </c>
      <c r="E452" s="102" t="n">
        <v>481819</v>
      </c>
      <c r="F452" s="30" t="n">
        <v>794450</v>
      </c>
      <c r="G452" s="102" t="n">
        <v>157079619</v>
      </c>
      <c r="H452" s="103" t="n">
        <v>43637.1731481482</v>
      </c>
      <c r="O452" s="92"/>
      <c r="P452" s="93"/>
      <c r="Q452" s="83"/>
      <c r="R452" s="83"/>
      <c r="S452" s="94"/>
    </row>
    <row r="453" customFormat="false" ht="15" hidden="false" customHeight="true" outlineLevel="0" collapsed="false">
      <c r="A453" s="112" t="n">
        <v>4271</v>
      </c>
      <c r="B453" s="29" t="s">
        <v>37</v>
      </c>
      <c r="C453" s="106" t="n">
        <v>43634</v>
      </c>
      <c r="D453" s="17" t="s">
        <v>1463</v>
      </c>
      <c r="E453" s="102" t="n">
        <v>481919</v>
      </c>
      <c r="F453" s="30" t="n">
        <v>134010</v>
      </c>
      <c r="G453" s="102" t="n">
        <v>157120819</v>
      </c>
      <c r="H453" s="103" t="n">
        <v>43637.3519791667</v>
      </c>
      <c r="O453" s="92"/>
      <c r="P453" s="93"/>
      <c r="Q453" s="83"/>
      <c r="R453" s="83"/>
      <c r="S453" s="94"/>
    </row>
    <row r="454" customFormat="false" ht="15" hidden="false" customHeight="true" outlineLevel="0" collapsed="false">
      <c r="A454" s="113" t="n">
        <v>4272</v>
      </c>
      <c r="B454" s="16" t="s">
        <v>37</v>
      </c>
      <c r="C454" s="106" t="n">
        <v>43634</v>
      </c>
      <c r="D454" s="17" t="s">
        <v>1464</v>
      </c>
      <c r="E454" s="102" t="n">
        <v>482019</v>
      </c>
      <c r="F454" s="30" t="n">
        <v>123767</v>
      </c>
      <c r="G454" s="102" t="n">
        <v>157113419</v>
      </c>
      <c r="H454" s="103" t="n">
        <v>43637.3392824074</v>
      </c>
      <c r="O454" s="92"/>
      <c r="P454" s="93"/>
      <c r="Q454" s="83"/>
      <c r="R454" s="83"/>
      <c r="S454" s="94"/>
    </row>
    <row r="455" customFormat="false" ht="15" hidden="false" customHeight="true" outlineLevel="0" collapsed="false">
      <c r="A455" s="112" t="n">
        <v>4273</v>
      </c>
      <c r="B455" s="18" t="s">
        <v>37</v>
      </c>
      <c r="C455" s="106" t="n">
        <v>43634</v>
      </c>
      <c r="D455" s="17" t="s">
        <v>1465</v>
      </c>
      <c r="E455" s="102" t="n">
        <v>482119</v>
      </c>
      <c r="F455" s="30" t="n">
        <v>2260320</v>
      </c>
      <c r="G455" s="102" t="n">
        <v>157019419</v>
      </c>
      <c r="H455" s="103" t="n">
        <v>43637.1731365741</v>
      </c>
      <c r="O455" s="92"/>
      <c r="P455" s="93"/>
      <c r="Q455" s="83"/>
      <c r="R455" s="83"/>
      <c r="S455" s="94"/>
    </row>
    <row r="456" customFormat="false" ht="15" hidden="false" customHeight="true" outlineLevel="0" collapsed="false">
      <c r="A456" s="113" t="n">
        <v>4274</v>
      </c>
      <c r="B456" s="18" t="s">
        <v>37</v>
      </c>
      <c r="C456" s="106" t="n">
        <v>43634</v>
      </c>
      <c r="D456" s="17" t="s">
        <v>1466</v>
      </c>
      <c r="E456" s="102" t="n">
        <v>482219</v>
      </c>
      <c r="F456" s="30" t="n">
        <v>128210</v>
      </c>
      <c r="G456" s="102" t="n">
        <v>156912019</v>
      </c>
      <c r="H456" s="103" t="n">
        <v>43637.1731597222</v>
      </c>
      <c r="O456" s="92"/>
      <c r="P456" s="93"/>
      <c r="Q456" s="83"/>
      <c r="R456" s="83"/>
      <c r="S456" s="94"/>
    </row>
    <row r="457" customFormat="false" ht="15" hidden="false" customHeight="true" outlineLevel="0" collapsed="false">
      <c r="A457" s="112" t="n">
        <v>4275</v>
      </c>
      <c r="B457" s="16" t="s">
        <v>1422</v>
      </c>
      <c r="C457" s="106" t="n">
        <v>43634</v>
      </c>
      <c r="D457" s="17" t="s">
        <v>263</v>
      </c>
      <c r="E457" s="102" t="n">
        <v>427019</v>
      </c>
      <c r="F457" s="30" t="n">
        <v>6500000</v>
      </c>
      <c r="G457" s="102" t="n">
        <v>158460219</v>
      </c>
      <c r="H457" s="103" t="n">
        <v>43641.1660069445</v>
      </c>
      <c r="O457" s="92"/>
      <c r="P457" s="93"/>
      <c r="Q457" s="83"/>
      <c r="R457" s="83"/>
      <c r="S457" s="94"/>
    </row>
    <row r="458" customFormat="false" ht="15" hidden="false" customHeight="true" outlineLevel="0" collapsed="false">
      <c r="A458" s="113" t="n">
        <v>4276</v>
      </c>
      <c r="B458" s="16" t="s">
        <v>1252</v>
      </c>
      <c r="C458" s="106" t="n">
        <v>43634</v>
      </c>
      <c r="D458" s="17" t="s">
        <v>263</v>
      </c>
      <c r="E458" s="102" t="s">
        <v>36</v>
      </c>
      <c r="F458" s="30" t="s">
        <v>36</v>
      </c>
      <c r="G458" s="102" t="s">
        <v>36</v>
      </c>
      <c r="H458" s="103" t="s">
        <v>36</v>
      </c>
      <c r="O458" s="92"/>
      <c r="P458" s="93"/>
      <c r="Q458" s="83"/>
      <c r="R458" s="83"/>
      <c r="S458" s="94"/>
    </row>
    <row r="459" customFormat="false" ht="15" hidden="false" customHeight="true" outlineLevel="0" collapsed="false">
      <c r="A459" s="116" t="n">
        <v>4277</v>
      </c>
      <c r="B459" s="16" t="s">
        <v>1378</v>
      </c>
      <c r="C459" s="106" t="n">
        <v>43634</v>
      </c>
      <c r="D459" s="17" t="s">
        <v>53</v>
      </c>
      <c r="E459" s="102" t="n">
        <v>481619</v>
      </c>
      <c r="F459" s="30" t="n">
        <v>1633333</v>
      </c>
      <c r="G459" s="102" t="n">
        <v>158444719</v>
      </c>
      <c r="H459" s="103" t="n">
        <v>43641.4575694444</v>
      </c>
      <c r="O459" s="92"/>
      <c r="P459" s="93"/>
      <c r="Q459" s="83"/>
      <c r="R459" s="83"/>
      <c r="S459" s="94"/>
    </row>
    <row r="460" customFormat="false" ht="15" hidden="false" customHeight="true" outlineLevel="0" collapsed="false">
      <c r="A460" s="115" t="n">
        <v>4278</v>
      </c>
      <c r="B460" s="29" t="s">
        <v>1467</v>
      </c>
      <c r="C460" s="106" t="n">
        <v>43634</v>
      </c>
      <c r="D460" s="17" t="s">
        <v>1468</v>
      </c>
      <c r="E460" s="102" t="n">
        <v>482519</v>
      </c>
      <c r="F460" s="30" t="n">
        <v>429813333</v>
      </c>
      <c r="G460" s="102" t="n">
        <v>159534319</v>
      </c>
      <c r="H460" s="103" t="n">
        <v>43641.1848958333</v>
      </c>
      <c r="O460" s="92"/>
      <c r="P460" s="93"/>
      <c r="Q460" s="83"/>
      <c r="R460" s="83"/>
      <c r="S460" s="94"/>
    </row>
    <row r="461" customFormat="false" ht="15" hidden="false" customHeight="true" outlineLevel="0" collapsed="false">
      <c r="A461" s="115"/>
      <c r="B461" s="29"/>
      <c r="C461" s="106"/>
      <c r="D461" s="17"/>
      <c r="E461" s="102" t="n">
        <v>482619</v>
      </c>
      <c r="F461" s="30"/>
      <c r="G461" s="102" t="n">
        <v>168914719</v>
      </c>
      <c r="H461" s="103" t="n">
        <v>43648.1864814815</v>
      </c>
      <c r="O461" s="92"/>
      <c r="P461" s="93"/>
      <c r="Q461" s="83"/>
      <c r="R461" s="83"/>
      <c r="S461" s="94"/>
    </row>
    <row r="462" customFormat="false" ht="15" hidden="false" customHeight="true" outlineLevel="0" collapsed="false">
      <c r="A462" s="99" t="n">
        <v>4279</v>
      </c>
      <c r="B462" s="29" t="s">
        <v>1467</v>
      </c>
      <c r="C462" s="106" t="n">
        <v>43634</v>
      </c>
      <c r="D462" s="17" t="s">
        <v>1469</v>
      </c>
      <c r="E462" s="102" t="n">
        <v>482719</v>
      </c>
      <c r="F462" s="30" t="n">
        <v>61200000</v>
      </c>
      <c r="G462" s="102" t="n">
        <v>159563019</v>
      </c>
      <c r="H462" s="103" t="n">
        <v>43641.1848263889</v>
      </c>
      <c r="O462" s="92"/>
      <c r="P462" s="93"/>
      <c r="Q462" s="83"/>
      <c r="R462" s="83"/>
      <c r="S462" s="94"/>
    </row>
    <row r="463" customFormat="false" ht="15" hidden="false" customHeight="true" outlineLevel="0" collapsed="false">
      <c r="A463" s="99"/>
      <c r="B463" s="29"/>
      <c r="C463" s="106"/>
      <c r="D463" s="17"/>
      <c r="E463" s="102" t="n">
        <v>482819</v>
      </c>
      <c r="F463" s="30"/>
      <c r="G463" s="102" t="n">
        <v>168903319</v>
      </c>
      <c r="H463" s="103" t="n">
        <v>43648.1864699074</v>
      </c>
      <c r="O463" s="92"/>
      <c r="P463" s="93"/>
      <c r="Q463" s="83"/>
      <c r="R463" s="83"/>
      <c r="S463" s="94"/>
    </row>
    <row r="464" customFormat="false" ht="15" hidden="false" customHeight="true" outlineLevel="0" collapsed="false">
      <c r="A464" s="115" t="n">
        <v>4280</v>
      </c>
      <c r="B464" s="29" t="s">
        <v>997</v>
      </c>
      <c r="C464" s="106" t="n">
        <v>43634</v>
      </c>
      <c r="D464" s="17" t="s">
        <v>1470</v>
      </c>
      <c r="E464" s="102" t="n">
        <v>483219</v>
      </c>
      <c r="F464" s="30" t="n">
        <v>1099814911</v>
      </c>
      <c r="G464" s="102" t="n">
        <v>159686019</v>
      </c>
      <c r="H464" s="103" t="n">
        <v>43641.151724537</v>
      </c>
      <c r="O464" s="92"/>
      <c r="P464" s="93"/>
      <c r="Q464" s="83"/>
      <c r="R464" s="83"/>
      <c r="S464" s="94"/>
    </row>
    <row r="465" customFormat="false" ht="15" hidden="false" customHeight="true" outlineLevel="0" collapsed="false">
      <c r="A465" s="115"/>
      <c r="B465" s="29"/>
      <c r="C465" s="106"/>
      <c r="D465" s="17"/>
      <c r="E465" s="102" t="n">
        <v>483419</v>
      </c>
      <c r="F465" s="30"/>
      <c r="G465" s="102" t="n">
        <v>168907419</v>
      </c>
      <c r="H465" s="103" t="n">
        <v>43648.1526157407</v>
      </c>
      <c r="O465" s="92"/>
      <c r="P465" s="93"/>
      <c r="Q465" s="83"/>
      <c r="R465" s="83"/>
      <c r="S465" s="94"/>
    </row>
    <row r="466" customFormat="false" ht="15" hidden="false" customHeight="true" outlineLevel="0" collapsed="false">
      <c r="A466" s="99" t="n">
        <v>4281</v>
      </c>
      <c r="B466" s="29" t="s">
        <v>997</v>
      </c>
      <c r="C466" s="106" t="n">
        <v>43634</v>
      </c>
      <c r="D466" s="17" t="s">
        <v>1471</v>
      </c>
      <c r="E466" s="102" t="n">
        <v>483619</v>
      </c>
      <c r="F466" s="30" t="n">
        <v>104606451</v>
      </c>
      <c r="G466" s="102" t="n">
        <v>159693119</v>
      </c>
      <c r="H466" s="103" t="n">
        <v>43641.1516203704</v>
      </c>
      <c r="O466" s="92"/>
      <c r="P466" s="93"/>
      <c r="Q466" s="83"/>
      <c r="R466" s="83"/>
      <c r="S466" s="94"/>
    </row>
    <row r="467" customFormat="false" ht="15" hidden="false" customHeight="true" outlineLevel="0" collapsed="false">
      <c r="A467" s="99"/>
      <c r="B467" s="29"/>
      <c r="C467" s="106"/>
      <c r="D467" s="17"/>
      <c r="E467" s="102" t="n">
        <v>483719</v>
      </c>
      <c r="F467" s="30"/>
      <c r="G467" s="102" t="n">
        <v>168988519</v>
      </c>
      <c r="H467" s="103" t="n">
        <v>43648.1645833333</v>
      </c>
      <c r="O467" s="92"/>
      <c r="P467" s="93"/>
      <c r="Q467" s="83"/>
      <c r="R467" s="83"/>
      <c r="S467" s="94"/>
    </row>
    <row r="468" customFormat="false" ht="15" hidden="false" customHeight="true" outlineLevel="0" collapsed="false">
      <c r="A468" s="113" t="n">
        <v>4282</v>
      </c>
      <c r="B468" s="16" t="s">
        <v>1472</v>
      </c>
      <c r="C468" s="106" t="n">
        <v>43634</v>
      </c>
      <c r="D468" s="17" t="s">
        <v>1473</v>
      </c>
      <c r="E468" s="102" t="n">
        <v>487919</v>
      </c>
      <c r="F468" s="30" t="n">
        <v>527842046</v>
      </c>
      <c r="G468" s="102" t="n">
        <v>169392219</v>
      </c>
      <c r="H468" s="103" t="n">
        <v>43648.1533564815</v>
      </c>
      <c r="O468" s="92"/>
      <c r="P468" s="93"/>
      <c r="Q468" s="83"/>
      <c r="R468" s="83"/>
      <c r="S468" s="94"/>
    </row>
    <row r="469" customFormat="false" ht="15" hidden="false" customHeight="true" outlineLevel="0" collapsed="false">
      <c r="A469" s="112" t="n">
        <v>4283</v>
      </c>
      <c r="B469" s="16" t="s">
        <v>1472</v>
      </c>
      <c r="C469" s="106" t="n">
        <v>43634</v>
      </c>
      <c r="D469" s="17" t="s">
        <v>1474</v>
      </c>
      <c r="E469" s="102" t="n">
        <v>488319</v>
      </c>
      <c r="F469" s="30" t="n">
        <v>288525297</v>
      </c>
      <c r="G469" s="102" t="n">
        <v>169394619</v>
      </c>
      <c r="H469" s="103" t="n">
        <v>43648.1788310185</v>
      </c>
      <c r="O469" s="92"/>
      <c r="P469" s="93"/>
      <c r="Q469" s="83"/>
      <c r="R469" s="83"/>
      <c r="S469" s="94"/>
    </row>
    <row r="470" customFormat="false" ht="15" hidden="false" customHeight="true" outlineLevel="0" collapsed="false">
      <c r="A470" s="113" t="n">
        <v>4284</v>
      </c>
      <c r="B470" s="16" t="s">
        <v>1472</v>
      </c>
      <c r="C470" s="106" t="n">
        <v>43634</v>
      </c>
      <c r="D470" s="17" t="s">
        <v>1475</v>
      </c>
      <c r="E470" s="102" t="s">
        <v>17</v>
      </c>
      <c r="F470" s="30" t="n">
        <v>530780417</v>
      </c>
      <c r="G470" s="102" t="s">
        <v>17</v>
      </c>
      <c r="H470" s="103" t="s">
        <v>17</v>
      </c>
      <c r="O470" s="92"/>
      <c r="P470" s="93"/>
      <c r="Q470" s="83"/>
      <c r="R470" s="83"/>
      <c r="S470" s="94"/>
    </row>
    <row r="471" customFormat="false" ht="15" hidden="false" customHeight="true" outlineLevel="0" collapsed="false">
      <c r="A471" s="99" t="n">
        <v>4285</v>
      </c>
      <c r="B471" s="29" t="s">
        <v>1150</v>
      </c>
      <c r="C471" s="106" t="n">
        <v>43635</v>
      </c>
      <c r="D471" s="17" t="s">
        <v>1476</v>
      </c>
      <c r="E471" s="102" t="n">
        <v>485219</v>
      </c>
      <c r="F471" s="36" t="n">
        <v>2832740000</v>
      </c>
      <c r="G471" s="102" t="n">
        <v>161880519</v>
      </c>
      <c r="H471" s="103" t="n">
        <v>43642.1356944444</v>
      </c>
      <c r="O471" s="92"/>
      <c r="P471" s="93"/>
      <c r="Q471" s="83"/>
      <c r="R471" s="83"/>
      <c r="S471" s="94"/>
    </row>
    <row r="472" customFormat="false" ht="15" hidden="false" customHeight="true" outlineLevel="0" collapsed="false">
      <c r="A472" s="99"/>
      <c r="B472" s="29"/>
      <c r="C472" s="106"/>
      <c r="D472" s="17"/>
      <c r="E472" s="102" t="n">
        <v>485319</v>
      </c>
      <c r="F472" s="36"/>
      <c r="G472" s="102" t="n">
        <v>168997619</v>
      </c>
      <c r="H472" s="103" t="n">
        <v>43648.1528125</v>
      </c>
      <c r="O472" s="92"/>
      <c r="P472" s="93"/>
      <c r="Q472" s="83"/>
      <c r="R472" s="83"/>
      <c r="S472" s="94"/>
    </row>
    <row r="473" customFormat="false" ht="15" hidden="false" customHeight="true" outlineLevel="0" collapsed="false">
      <c r="A473" s="115" t="n">
        <v>4286</v>
      </c>
      <c r="B473" s="29" t="s">
        <v>1159</v>
      </c>
      <c r="C473" s="106" t="n">
        <v>43635</v>
      </c>
      <c r="D473" s="17" t="s">
        <v>1477</v>
      </c>
      <c r="E473" s="102" t="n">
        <v>485419</v>
      </c>
      <c r="F473" s="36" t="n">
        <v>618814004</v>
      </c>
      <c r="G473" s="102" t="n">
        <v>161795919</v>
      </c>
      <c r="H473" s="103" t="n">
        <v>43642.1554398148</v>
      </c>
      <c r="O473" s="92"/>
      <c r="P473" s="93"/>
      <c r="Q473" s="83"/>
      <c r="R473" s="83"/>
      <c r="S473" s="94"/>
    </row>
    <row r="474" customFormat="false" ht="15" hidden="false" customHeight="true" outlineLevel="0" collapsed="false">
      <c r="A474" s="115"/>
      <c r="B474" s="29"/>
      <c r="C474" s="106"/>
      <c r="D474" s="17"/>
      <c r="E474" s="102" t="n">
        <v>485619</v>
      </c>
      <c r="F474" s="36"/>
      <c r="G474" s="102" t="n">
        <v>161801919</v>
      </c>
      <c r="H474" s="103" t="n">
        <v>43642.1554282407</v>
      </c>
      <c r="O474" s="92"/>
      <c r="P474" s="93"/>
      <c r="Q474" s="83"/>
      <c r="R474" s="83"/>
      <c r="S474" s="94"/>
    </row>
    <row r="475" customFormat="false" ht="15" hidden="false" customHeight="true" outlineLevel="0" collapsed="false">
      <c r="A475" s="115"/>
      <c r="B475" s="29"/>
      <c r="C475" s="106"/>
      <c r="D475" s="17"/>
      <c r="E475" s="102" t="n">
        <v>485819</v>
      </c>
      <c r="F475" s="36"/>
      <c r="G475" s="102" t="n">
        <v>169014819</v>
      </c>
      <c r="H475" s="103" t="n">
        <v>43648.1778125</v>
      </c>
      <c r="O475" s="92"/>
      <c r="P475" s="93"/>
      <c r="Q475" s="83"/>
      <c r="R475" s="83"/>
      <c r="S475" s="94"/>
    </row>
    <row r="476" customFormat="false" ht="15" hidden="false" customHeight="true" outlineLevel="0" collapsed="false">
      <c r="A476" s="113"/>
      <c r="B476" s="19"/>
      <c r="C476" s="117"/>
      <c r="D476" s="13"/>
      <c r="E476" s="102" t="n">
        <v>486019</v>
      </c>
      <c r="F476" s="36" t="n">
        <v>1029580375</v>
      </c>
      <c r="G476" s="102" t="n">
        <v>161652319</v>
      </c>
      <c r="H476" s="103" t="n">
        <v>43642.1541666667</v>
      </c>
      <c r="O476" s="92"/>
      <c r="P476" s="93"/>
      <c r="Q476" s="83"/>
      <c r="R476" s="83"/>
      <c r="S476" s="94"/>
    </row>
    <row r="477" customFormat="false" ht="15" hidden="false" customHeight="true" outlineLevel="0" collapsed="false">
      <c r="A477" s="99" t="n">
        <v>4287</v>
      </c>
      <c r="B477" s="29" t="s">
        <v>1159</v>
      </c>
      <c r="C477" s="106" t="n">
        <v>43635</v>
      </c>
      <c r="D477" s="17" t="s">
        <v>1478</v>
      </c>
      <c r="E477" s="102" t="n">
        <v>486119</v>
      </c>
      <c r="F477" s="36"/>
      <c r="G477" s="102" t="n">
        <v>161660519</v>
      </c>
      <c r="H477" s="103" t="n">
        <v>43642.1542592593</v>
      </c>
      <c r="O477" s="92"/>
      <c r="P477" s="93"/>
      <c r="Q477" s="83"/>
      <c r="R477" s="83"/>
      <c r="S477" s="94"/>
    </row>
    <row r="478" customFormat="false" ht="15" hidden="false" customHeight="true" outlineLevel="0" collapsed="false">
      <c r="A478" s="99"/>
      <c r="B478" s="29"/>
      <c r="C478" s="106"/>
      <c r="D478" s="17"/>
      <c r="E478" s="102" t="n">
        <v>486219</v>
      </c>
      <c r="F478" s="36"/>
      <c r="G478" s="102" t="n">
        <v>168964119</v>
      </c>
      <c r="H478" s="103" t="n">
        <v>43648.1536805556</v>
      </c>
      <c r="O478" s="92"/>
      <c r="P478" s="93"/>
      <c r="Q478" s="83"/>
      <c r="R478" s="83"/>
      <c r="S478" s="94"/>
    </row>
    <row r="479" customFormat="false" ht="15" hidden="false" customHeight="true" outlineLevel="0" collapsed="false">
      <c r="A479" s="115" t="n">
        <v>4288</v>
      </c>
      <c r="B479" s="29" t="s">
        <v>1154</v>
      </c>
      <c r="C479" s="106" t="n">
        <v>43635</v>
      </c>
      <c r="D479" s="17" t="s">
        <v>1479</v>
      </c>
      <c r="E479" s="102" t="n">
        <v>485519</v>
      </c>
      <c r="F479" s="36" t="n">
        <v>1602414967</v>
      </c>
      <c r="G479" s="102" t="n">
        <v>161920219</v>
      </c>
      <c r="H479" s="103" t="n">
        <v>43642.1422916667</v>
      </c>
      <c r="O479" s="92"/>
      <c r="P479" s="93"/>
      <c r="Q479" s="83"/>
      <c r="R479" s="83"/>
      <c r="S479" s="94"/>
    </row>
    <row r="480" customFormat="false" ht="15" hidden="false" customHeight="true" outlineLevel="0" collapsed="false">
      <c r="A480" s="115"/>
      <c r="B480" s="29"/>
      <c r="C480" s="106"/>
      <c r="D480" s="17"/>
      <c r="E480" s="102" t="n">
        <v>485719</v>
      </c>
      <c r="F480" s="36"/>
      <c r="G480" s="102" t="n">
        <v>169025019</v>
      </c>
      <c r="H480" s="103" t="n">
        <v>43648.1533101852</v>
      </c>
      <c r="O480" s="92"/>
      <c r="P480" s="93"/>
      <c r="Q480" s="83"/>
      <c r="R480" s="83"/>
      <c r="S480" s="94"/>
    </row>
    <row r="481" customFormat="false" ht="15" hidden="false" customHeight="true" outlineLevel="0" collapsed="false">
      <c r="A481" s="99" t="n">
        <v>4289</v>
      </c>
      <c r="B481" s="29" t="s">
        <v>1146</v>
      </c>
      <c r="C481" s="106" t="n">
        <v>43635</v>
      </c>
      <c r="D481" s="17" t="s">
        <v>1480</v>
      </c>
      <c r="E481" s="102" t="n">
        <v>486319</v>
      </c>
      <c r="F481" s="36" t="n">
        <v>691336497.01</v>
      </c>
      <c r="G481" s="102" t="n">
        <v>161719119</v>
      </c>
      <c r="H481" s="103" t="n">
        <v>43642.1536921296</v>
      </c>
      <c r="O481" s="92"/>
      <c r="P481" s="93"/>
      <c r="Q481" s="83"/>
      <c r="R481" s="83"/>
      <c r="S481" s="94"/>
    </row>
    <row r="482" customFormat="false" ht="15" hidden="false" customHeight="true" outlineLevel="0" collapsed="false">
      <c r="A482" s="99"/>
      <c r="B482" s="29"/>
      <c r="C482" s="106"/>
      <c r="D482" s="17"/>
      <c r="E482" s="102" t="n">
        <v>486519</v>
      </c>
      <c r="F482" s="36"/>
      <c r="G482" s="102" t="n">
        <v>168925219</v>
      </c>
      <c r="H482" s="103" t="n">
        <v>43648.1536574074</v>
      </c>
      <c r="O482" s="92"/>
      <c r="P482" s="93"/>
      <c r="Q482" s="83"/>
      <c r="R482" s="83"/>
      <c r="S482" s="94"/>
    </row>
    <row r="483" customFormat="false" ht="15" hidden="false" customHeight="true" outlineLevel="0" collapsed="false">
      <c r="A483" s="113" t="n">
        <v>4290</v>
      </c>
      <c r="B483" s="29" t="s">
        <v>1481</v>
      </c>
      <c r="C483" s="106" t="n">
        <v>43635</v>
      </c>
      <c r="D483" s="17" t="s">
        <v>1482</v>
      </c>
      <c r="E483" s="102" t="s">
        <v>17</v>
      </c>
      <c r="F483" s="30" t="n">
        <v>345870906</v>
      </c>
      <c r="G483" s="102" t="s">
        <v>17</v>
      </c>
      <c r="H483" s="103" t="s">
        <v>17</v>
      </c>
      <c r="O483" s="92"/>
      <c r="P483" s="93"/>
      <c r="Q483" s="83"/>
      <c r="R483" s="83"/>
      <c r="S483" s="94"/>
    </row>
    <row r="484" customFormat="false" ht="15" hidden="false" customHeight="true" outlineLevel="0" collapsed="false">
      <c r="A484" s="112" t="n">
        <v>4291</v>
      </c>
      <c r="B484" s="16" t="s">
        <v>37</v>
      </c>
      <c r="C484" s="106" t="n">
        <v>43635</v>
      </c>
      <c r="D484" s="17" t="s">
        <v>1483</v>
      </c>
      <c r="E484" s="102" t="n">
        <v>482319</v>
      </c>
      <c r="F484" s="30" t="n">
        <v>2226304</v>
      </c>
      <c r="G484" s="102" t="n">
        <v>158272619</v>
      </c>
      <c r="H484" s="103" t="n">
        <v>43641.4543055556</v>
      </c>
      <c r="O484" s="92"/>
      <c r="P484" s="93"/>
      <c r="Q484" s="83"/>
      <c r="R484" s="83"/>
      <c r="S484" s="94"/>
    </row>
    <row r="485" customFormat="false" ht="15" hidden="false" customHeight="true" outlineLevel="0" collapsed="false">
      <c r="A485" s="113" t="n">
        <v>4292</v>
      </c>
      <c r="B485" s="16" t="s">
        <v>37</v>
      </c>
      <c r="C485" s="106" t="n">
        <v>43635</v>
      </c>
      <c r="D485" s="17" t="s">
        <v>1484</v>
      </c>
      <c r="E485" s="102" t="n">
        <v>482419</v>
      </c>
      <c r="F485" s="30" t="n">
        <v>5870</v>
      </c>
      <c r="G485" s="102" t="n">
        <v>159652519</v>
      </c>
      <c r="H485" s="103" t="n">
        <v>43641.2842824074</v>
      </c>
      <c r="O485" s="92"/>
      <c r="P485" s="93"/>
      <c r="Q485" s="83"/>
      <c r="R485" s="83"/>
      <c r="S485" s="94"/>
    </row>
    <row r="486" customFormat="false" ht="15" hidden="false" customHeight="true" outlineLevel="0" collapsed="false">
      <c r="A486" s="112" t="n">
        <v>4293</v>
      </c>
      <c r="B486" s="29" t="s">
        <v>37</v>
      </c>
      <c r="C486" s="106" t="n">
        <v>43635</v>
      </c>
      <c r="D486" s="17" t="s">
        <v>1485</v>
      </c>
      <c r="E486" s="102" t="n">
        <v>482919</v>
      </c>
      <c r="F486" s="30" t="n">
        <v>130066</v>
      </c>
      <c r="G486" s="102" t="n">
        <v>159656419</v>
      </c>
      <c r="H486" s="103" t="n">
        <v>43641.1465046296</v>
      </c>
      <c r="O486" s="92"/>
      <c r="P486" s="93"/>
      <c r="Q486" s="83"/>
      <c r="R486" s="83"/>
      <c r="S486" s="94"/>
    </row>
    <row r="487" customFormat="false" ht="15" hidden="false" customHeight="true" outlineLevel="0" collapsed="false">
      <c r="A487" s="113" t="n">
        <v>4294</v>
      </c>
      <c r="B487" s="29" t="s">
        <v>37</v>
      </c>
      <c r="C487" s="106" t="n">
        <v>43635</v>
      </c>
      <c r="D487" s="17" t="s">
        <v>1486</v>
      </c>
      <c r="E487" s="102" t="n">
        <v>483019</v>
      </c>
      <c r="F487" s="30" t="n">
        <v>130066</v>
      </c>
      <c r="G487" s="102" t="n">
        <v>159666519</v>
      </c>
      <c r="H487" s="103" t="n">
        <v>43641.1464814815</v>
      </c>
      <c r="O487" s="92"/>
      <c r="P487" s="93"/>
      <c r="Q487" s="83"/>
      <c r="R487" s="83"/>
      <c r="S487" s="94"/>
    </row>
    <row r="488" customFormat="false" ht="15" hidden="false" customHeight="true" outlineLevel="0" collapsed="false">
      <c r="A488" s="112" t="n">
        <v>4295</v>
      </c>
      <c r="B488" s="16" t="s">
        <v>37</v>
      </c>
      <c r="C488" s="106" t="n">
        <v>43635</v>
      </c>
      <c r="D488" s="17" t="s">
        <v>1487</v>
      </c>
      <c r="E488" s="102" t="n">
        <v>483119</v>
      </c>
      <c r="F488" s="30" t="n">
        <v>70416</v>
      </c>
      <c r="G488" s="102" t="n">
        <v>159675819</v>
      </c>
      <c r="H488" s="103" t="n">
        <v>43641.2844212963</v>
      </c>
      <c r="O488" s="92"/>
      <c r="P488" s="93"/>
      <c r="Q488" s="83"/>
      <c r="R488" s="83"/>
      <c r="S488" s="94"/>
    </row>
    <row r="489" customFormat="false" ht="15" hidden="false" customHeight="true" outlineLevel="0" collapsed="false">
      <c r="A489" s="113" t="n">
        <v>4296</v>
      </c>
      <c r="B489" s="29" t="s">
        <v>37</v>
      </c>
      <c r="C489" s="106" t="n">
        <v>43635</v>
      </c>
      <c r="D489" s="17" t="s">
        <v>1488</v>
      </c>
      <c r="E489" s="102" t="n">
        <v>483319</v>
      </c>
      <c r="F489" s="30" t="n">
        <v>68630</v>
      </c>
      <c r="G489" s="102" t="n">
        <v>159677319</v>
      </c>
      <c r="H489" s="103" t="n">
        <v>43641.2869444444</v>
      </c>
      <c r="O489" s="92"/>
      <c r="P489" s="93"/>
      <c r="Q489" s="83"/>
      <c r="R489" s="83"/>
      <c r="S489" s="94"/>
    </row>
    <row r="490" customFormat="false" ht="15" hidden="false" customHeight="true" outlineLevel="0" collapsed="false">
      <c r="A490" s="112" t="n">
        <v>4297</v>
      </c>
      <c r="B490" s="29" t="s">
        <v>37</v>
      </c>
      <c r="C490" s="106" t="n">
        <v>43635</v>
      </c>
      <c r="D490" s="17" t="s">
        <v>1489</v>
      </c>
      <c r="E490" s="102" t="n">
        <v>483519</v>
      </c>
      <c r="F490" s="30" t="n">
        <v>3512780</v>
      </c>
      <c r="G490" s="102" t="n">
        <v>159681619</v>
      </c>
      <c r="H490" s="103" t="n">
        <v>43641.1775115741</v>
      </c>
      <c r="O490" s="92"/>
      <c r="P490" s="93"/>
      <c r="Q490" s="83"/>
      <c r="R490" s="83"/>
      <c r="S490" s="94"/>
    </row>
    <row r="491" customFormat="false" ht="15" hidden="false" customHeight="true" outlineLevel="0" collapsed="false">
      <c r="A491" s="113" t="n">
        <v>4298</v>
      </c>
      <c r="B491" s="16" t="s">
        <v>61</v>
      </c>
      <c r="C491" s="106" t="n">
        <v>43635</v>
      </c>
      <c r="D491" s="17" t="s">
        <v>1426</v>
      </c>
      <c r="E491" s="102" t="s">
        <v>17</v>
      </c>
      <c r="F491" s="30" t="n">
        <v>6601750</v>
      </c>
      <c r="G491" s="102" t="s">
        <v>17</v>
      </c>
      <c r="H491" s="103" t="s">
        <v>17</v>
      </c>
      <c r="O491" s="92"/>
      <c r="P491" s="93"/>
      <c r="Q491" s="83"/>
      <c r="R491" s="83"/>
      <c r="S491" s="94"/>
    </row>
    <row r="492" customFormat="false" ht="15" hidden="false" customHeight="true" outlineLevel="0" collapsed="false">
      <c r="A492" s="112" t="n">
        <v>4299</v>
      </c>
      <c r="B492" s="29" t="s">
        <v>1490</v>
      </c>
      <c r="C492" s="106" t="n">
        <v>43635</v>
      </c>
      <c r="D492" s="17" t="s">
        <v>1491</v>
      </c>
      <c r="E492" s="102" t="s">
        <v>17</v>
      </c>
      <c r="F492" s="30" t="n">
        <v>299853738</v>
      </c>
      <c r="G492" s="102" t="s">
        <v>17</v>
      </c>
      <c r="H492" s="103" t="s">
        <v>17</v>
      </c>
      <c r="O492" s="92"/>
      <c r="P492" s="93"/>
      <c r="Q492" s="83"/>
      <c r="R492" s="83"/>
      <c r="S492" s="94"/>
    </row>
    <row r="493" customFormat="false" ht="15" hidden="false" customHeight="true" outlineLevel="0" collapsed="false">
      <c r="A493" s="113" t="n">
        <v>4300</v>
      </c>
      <c r="B493" s="16" t="s">
        <v>1001</v>
      </c>
      <c r="C493" s="106" t="n">
        <v>43635</v>
      </c>
      <c r="D493" s="17" t="s">
        <v>1492</v>
      </c>
      <c r="E493" s="102" t="s">
        <v>36</v>
      </c>
      <c r="F493" s="30" t="s">
        <v>36</v>
      </c>
      <c r="G493" s="102" t="s">
        <v>36</v>
      </c>
      <c r="H493" s="103" t="s">
        <v>36</v>
      </c>
      <c r="O493" s="92"/>
      <c r="P493" s="93"/>
      <c r="Q493" s="83"/>
      <c r="R493" s="83"/>
      <c r="S493" s="94"/>
    </row>
    <row r="494" customFormat="false" ht="15" hidden="false" customHeight="true" outlineLevel="0" collapsed="false">
      <c r="A494" s="99" t="n">
        <v>4301</v>
      </c>
      <c r="B494" s="16" t="s">
        <v>1001</v>
      </c>
      <c r="C494" s="106" t="n">
        <v>43635</v>
      </c>
      <c r="D494" s="17" t="s">
        <v>1493</v>
      </c>
      <c r="E494" s="102" t="n">
        <v>483819</v>
      </c>
      <c r="F494" s="30" t="n">
        <v>157665474</v>
      </c>
      <c r="G494" s="102" t="n">
        <v>159698519</v>
      </c>
      <c r="H494" s="103" t="n">
        <v>43641.1551967593</v>
      </c>
      <c r="O494" s="92"/>
      <c r="P494" s="93"/>
      <c r="Q494" s="83"/>
      <c r="R494" s="83"/>
      <c r="S494" s="94"/>
    </row>
    <row r="495" customFormat="false" ht="15" hidden="false" customHeight="true" outlineLevel="0" collapsed="false">
      <c r="A495" s="99"/>
      <c r="B495" s="16"/>
      <c r="C495" s="106"/>
      <c r="D495" s="17"/>
      <c r="E495" s="102" t="n">
        <v>483919</v>
      </c>
      <c r="F495" s="30"/>
      <c r="G495" s="102" t="n">
        <v>168993719</v>
      </c>
      <c r="H495" s="103" t="n">
        <v>43648.1700115741</v>
      </c>
      <c r="O495" s="92"/>
      <c r="P495" s="93"/>
      <c r="Q495" s="83"/>
      <c r="R495" s="83"/>
      <c r="S495" s="94"/>
    </row>
    <row r="496" customFormat="false" ht="15" hidden="false" customHeight="true" outlineLevel="0" collapsed="false">
      <c r="A496" s="113" t="n">
        <v>4302</v>
      </c>
      <c r="B496" s="16" t="s">
        <v>998</v>
      </c>
      <c r="C496" s="106" t="n">
        <v>43635</v>
      </c>
      <c r="D496" s="17" t="s">
        <v>1494</v>
      </c>
      <c r="E496" s="102" t="s">
        <v>36</v>
      </c>
      <c r="F496" s="30" t="s">
        <v>36</v>
      </c>
      <c r="G496" s="102" t="s">
        <v>36</v>
      </c>
      <c r="H496" s="103" t="s">
        <v>36</v>
      </c>
      <c r="O496" s="92"/>
      <c r="P496" s="93"/>
      <c r="Q496" s="83"/>
      <c r="R496" s="83"/>
      <c r="S496" s="94"/>
    </row>
    <row r="497" customFormat="false" ht="15" hidden="false" customHeight="true" outlineLevel="0" collapsed="false">
      <c r="A497" s="99" t="n">
        <v>4303</v>
      </c>
      <c r="B497" s="16" t="s">
        <v>998</v>
      </c>
      <c r="C497" s="106" t="n">
        <v>43635</v>
      </c>
      <c r="D497" s="17" t="s">
        <v>1495</v>
      </c>
      <c r="E497" s="102" t="n">
        <v>484019</v>
      </c>
      <c r="F497" s="30" t="n">
        <v>200110000</v>
      </c>
      <c r="G497" s="102" t="n">
        <v>159703419</v>
      </c>
      <c r="H497" s="103" t="n">
        <v>43641.1552083333</v>
      </c>
      <c r="O497" s="92"/>
      <c r="P497" s="93"/>
      <c r="Q497" s="83"/>
      <c r="R497" s="83"/>
      <c r="S497" s="94"/>
    </row>
    <row r="498" customFormat="false" ht="15" hidden="false" customHeight="true" outlineLevel="0" collapsed="false">
      <c r="A498" s="99"/>
      <c r="B498" s="16"/>
      <c r="C498" s="106"/>
      <c r="D498" s="17"/>
      <c r="E498" s="102" t="n">
        <v>484119</v>
      </c>
      <c r="F498" s="30"/>
      <c r="G498" s="102" t="n">
        <v>168984619</v>
      </c>
      <c r="H498" s="103" t="n">
        <v>43648.17</v>
      </c>
      <c r="O498" s="92"/>
      <c r="P498" s="93"/>
      <c r="Q498" s="83"/>
      <c r="R498" s="83"/>
      <c r="S498" s="94"/>
    </row>
    <row r="499" customFormat="false" ht="18.75" hidden="false" customHeight="false" outlineLevel="0" collapsed="false">
      <c r="A499" s="113" t="n">
        <v>4304</v>
      </c>
      <c r="B499" s="16" t="s">
        <v>1174</v>
      </c>
      <c r="C499" s="106" t="n">
        <v>43635</v>
      </c>
      <c r="D499" s="17" t="s">
        <v>1496</v>
      </c>
      <c r="E499" s="102" t="s">
        <v>36</v>
      </c>
      <c r="F499" s="30" t="s">
        <v>36</v>
      </c>
      <c r="G499" s="102" t="s">
        <v>36</v>
      </c>
      <c r="H499" s="103" t="s">
        <v>36</v>
      </c>
      <c r="O499" s="92"/>
      <c r="P499" s="93"/>
      <c r="Q499" s="83"/>
      <c r="R499" s="83"/>
      <c r="S499" s="94"/>
    </row>
    <row r="500" customFormat="false" ht="18.75" hidden="false" customHeight="false" outlineLevel="0" collapsed="false">
      <c r="A500" s="112" t="n">
        <v>4305</v>
      </c>
      <c r="B500" s="18" t="s">
        <v>1171</v>
      </c>
      <c r="C500" s="106" t="n">
        <v>43635</v>
      </c>
      <c r="D500" s="17" t="s">
        <v>1497</v>
      </c>
      <c r="E500" s="102" t="s">
        <v>17</v>
      </c>
      <c r="F500" s="30" t="n">
        <v>324629700</v>
      </c>
      <c r="G500" s="102" t="s">
        <v>17</v>
      </c>
      <c r="H500" s="103" t="s">
        <v>17</v>
      </c>
      <c r="O500" s="92"/>
      <c r="P500" s="93"/>
      <c r="Q500" s="83"/>
      <c r="R500" s="83"/>
      <c r="S500" s="94"/>
    </row>
    <row r="501" customFormat="false" ht="18.75" hidden="false" customHeight="false" outlineLevel="0" collapsed="false">
      <c r="A501" s="113" t="n">
        <v>4306</v>
      </c>
      <c r="B501" s="18" t="s">
        <v>1171</v>
      </c>
      <c r="C501" s="106" t="n">
        <v>43635</v>
      </c>
      <c r="D501" s="17" t="s">
        <v>1498</v>
      </c>
      <c r="E501" s="102" t="s">
        <v>17</v>
      </c>
      <c r="F501" s="30" t="n">
        <v>1334772533</v>
      </c>
      <c r="G501" s="102" t="s">
        <v>17</v>
      </c>
      <c r="H501" s="103" t="s">
        <v>17</v>
      </c>
      <c r="O501" s="92"/>
      <c r="P501" s="93"/>
      <c r="Q501" s="83"/>
      <c r="R501" s="83"/>
      <c r="S501" s="94"/>
    </row>
    <row r="502" customFormat="false" ht="18.75" hidden="false" customHeight="true" outlineLevel="0" collapsed="false">
      <c r="A502" s="99" t="n">
        <v>4307</v>
      </c>
      <c r="B502" s="16" t="s">
        <v>1171</v>
      </c>
      <c r="C502" s="106" t="n">
        <v>43635</v>
      </c>
      <c r="D502" s="17" t="s">
        <v>1499</v>
      </c>
      <c r="E502" s="102" t="n">
        <v>489219</v>
      </c>
      <c r="F502" s="36" t="n">
        <v>1334772533</v>
      </c>
      <c r="G502" s="102" t="n">
        <v>164137719</v>
      </c>
      <c r="H502" s="103" t="n">
        <v>43643.1529976852</v>
      </c>
      <c r="O502" s="92"/>
      <c r="P502" s="93"/>
      <c r="Q502" s="83"/>
      <c r="R502" s="83"/>
      <c r="S502" s="94"/>
    </row>
    <row r="503" customFormat="false" ht="18.75" hidden="false" customHeight="true" outlineLevel="0" collapsed="false">
      <c r="A503" s="99"/>
      <c r="B503" s="16"/>
      <c r="C503" s="106"/>
      <c r="D503" s="17"/>
      <c r="E503" s="102" t="n">
        <v>489319</v>
      </c>
      <c r="F503" s="36"/>
      <c r="G503" s="102" t="n">
        <v>169099019</v>
      </c>
      <c r="H503" s="103" t="n">
        <v>43648.1534027778</v>
      </c>
      <c r="O503" s="92"/>
      <c r="P503" s="93"/>
      <c r="Q503" s="83"/>
      <c r="R503" s="83"/>
      <c r="S503" s="94"/>
    </row>
    <row r="504" customFormat="false" ht="18.75" hidden="false" customHeight="false" outlineLevel="0" collapsed="false">
      <c r="A504" s="113" t="n">
        <v>4308</v>
      </c>
      <c r="B504" s="16" t="s">
        <v>1500</v>
      </c>
      <c r="C504" s="106" t="n">
        <v>43635</v>
      </c>
      <c r="D504" s="17" t="s">
        <v>1501</v>
      </c>
      <c r="E504" s="102" t="s">
        <v>17</v>
      </c>
      <c r="F504" s="30" t="n">
        <v>1059910567</v>
      </c>
      <c r="G504" s="102" t="s">
        <v>17</v>
      </c>
      <c r="H504" s="103" t="s">
        <v>17</v>
      </c>
      <c r="O504" s="92"/>
      <c r="P504" s="93"/>
      <c r="Q504" s="83"/>
      <c r="R504" s="83"/>
      <c r="S504" s="94"/>
    </row>
    <row r="505" customFormat="false" ht="18.75" hidden="false" customHeight="true" outlineLevel="0" collapsed="false">
      <c r="A505" s="99" t="n">
        <v>4309</v>
      </c>
      <c r="B505" s="16" t="s">
        <v>1174</v>
      </c>
      <c r="C505" s="106" t="n">
        <v>43635</v>
      </c>
      <c r="D505" s="17" t="s">
        <v>1502</v>
      </c>
      <c r="E505" s="102" t="n">
        <v>487819</v>
      </c>
      <c r="F505" s="36" t="n">
        <v>1311026466</v>
      </c>
      <c r="G505" s="102" t="n">
        <v>162036719</v>
      </c>
      <c r="H505" s="103" t="n">
        <v>43642.1576736111</v>
      </c>
      <c r="O505" s="92"/>
      <c r="P505" s="93"/>
      <c r="Q505" s="83"/>
      <c r="R505" s="83"/>
      <c r="S505" s="94"/>
    </row>
    <row r="506" customFormat="false" ht="18.75" hidden="false" customHeight="true" outlineLevel="0" collapsed="false">
      <c r="A506" s="99"/>
      <c r="B506" s="16"/>
      <c r="C506" s="106"/>
      <c r="D506" s="17"/>
      <c r="E506" s="102" t="n">
        <v>488019</v>
      </c>
      <c r="F506" s="36"/>
      <c r="G506" s="102" t="n">
        <v>169041119</v>
      </c>
      <c r="H506" s="103" t="n">
        <v>43648.1533912037</v>
      </c>
      <c r="O506" s="92"/>
      <c r="P506" s="93"/>
      <c r="Q506" s="83"/>
      <c r="R506" s="83"/>
      <c r="S506" s="94"/>
    </row>
    <row r="507" customFormat="false" ht="18.75" hidden="false" customHeight="false" outlineLevel="0" collapsed="false">
      <c r="A507" s="113" t="n">
        <v>4310</v>
      </c>
      <c r="B507" s="16" t="s">
        <v>1174</v>
      </c>
      <c r="C507" s="106" t="n">
        <v>43635</v>
      </c>
      <c r="D507" s="17" t="s">
        <v>1503</v>
      </c>
      <c r="E507" s="102" t="s">
        <v>36</v>
      </c>
      <c r="F507" s="30" t="s">
        <v>36</v>
      </c>
      <c r="G507" s="102" t="s">
        <v>36</v>
      </c>
      <c r="H507" s="103" t="s">
        <v>36</v>
      </c>
      <c r="O507" s="92"/>
      <c r="P507" s="93"/>
      <c r="Q507" s="83"/>
      <c r="R507" s="83"/>
      <c r="S507" s="94"/>
    </row>
    <row r="508" customFormat="false" ht="18.75" hidden="false" customHeight="false" outlineLevel="0" collapsed="false">
      <c r="A508" s="112" t="n">
        <v>4311</v>
      </c>
      <c r="B508" s="16" t="s">
        <v>1174</v>
      </c>
      <c r="C508" s="106" t="n">
        <v>43635</v>
      </c>
      <c r="D508" s="17" t="s">
        <v>1504</v>
      </c>
      <c r="E508" s="102" t="s">
        <v>36</v>
      </c>
      <c r="F508" s="30" t="s">
        <v>36</v>
      </c>
      <c r="G508" s="102" t="s">
        <v>36</v>
      </c>
      <c r="H508" s="103" t="s">
        <v>36</v>
      </c>
      <c r="O508" s="92"/>
      <c r="P508" s="93"/>
      <c r="Q508" s="83"/>
      <c r="R508" s="83"/>
      <c r="S508" s="94"/>
    </row>
    <row r="509" customFormat="false" ht="18.75" hidden="false" customHeight="false" outlineLevel="0" collapsed="false">
      <c r="A509" s="113" t="n">
        <v>4312</v>
      </c>
      <c r="B509" s="16" t="s">
        <v>1171</v>
      </c>
      <c r="C509" s="106" t="n">
        <v>43635</v>
      </c>
      <c r="D509" s="17" t="s">
        <v>1505</v>
      </c>
      <c r="E509" s="102" t="s">
        <v>17</v>
      </c>
      <c r="F509" s="30" t="n">
        <v>324629700</v>
      </c>
      <c r="G509" s="102" t="s">
        <v>17</v>
      </c>
      <c r="H509" s="103" t="s">
        <v>17</v>
      </c>
      <c r="O509" s="92"/>
      <c r="P509" s="93"/>
      <c r="Q509" s="83"/>
      <c r="R509" s="83"/>
      <c r="S509" s="94"/>
    </row>
    <row r="510" customFormat="false" ht="18.75" hidden="false" customHeight="false" outlineLevel="0" collapsed="false">
      <c r="A510" s="112" t="n">
        <v>4313</v>
      </c>
      <c r="B510" s="16" t="s">
        <v>1500</v>
      </c>
      <c r="C510" s="106" t="n">
        <v>43635</v>
      </c>
      <c r="D510" s="17" t="s">
        <v>1506</v>
      </c>
      <c r="E510" s="102" t="s">
        <v>36</v>
      </c>
      <c r="F510" s="30" t="s">
        <v>36</v>
      </c>
      <c r="G510" s="102" t="s">
        <v>36</v>
      </c>
      <c r="H510" s="103" t="s">
        <v>36</v>
      </c>
      <c r="O510" s="92"/>
      <c r="P510" s="93"/>
      <c r="Q510" s="83"/>
      <c r="R510" s="83"/>
      <c r="S510" s="94"/>
    </row>
    <row r="511" customFormat="false" ht="18.75" hidden="false" customHeight="false" outlineLevel="0" collapsed="false">
      <c r="A511" s="113" t="n">
        <v>4314</v>
      </c>
      <c r="B511" s="29" t="s">
        <v>1507</v>
      </c>
      <c r="C511" s="106" t="n">
        <v>43636</v>
      </c>
      <c r="D511" s="17" t="s">
        <v>263</v>
      </c>
      <c r="E511" s="102" t="s">
        <v>36</v>
      </c>
      <c r="F511" s="30" t="s">
        <v>36</v>
      </c>
      <c r="G511" s="102" t="s">
        <v>36</v>
      </c>
      <c r="H511" s="103" t="s">
        <v>36</v>
      </c>
      <c r="O511" s="92"/>
      <c r="P511" s="93"/>
      <c r="Q511" s="83"/>
      <c r="R511" s="83"/>
      <c r="S511" s="94"/>
    </row>
    <row r="512" customFormat="false" ht="18.75" hidden="false" customHeight="false" outlineLevel="0" collapsed="false">
      <c r="A512" s="112" t="n">
        <v>4315</v>
      </c>
      <c r="B512" s="29" t="s">
        <v>1508</v>
      </c>
      <c r="C512" s="106" t="n">
        <v>43636</v>
      </c>
      <c r="D512" s="23" t="s">
        <v>104</v>
      </c>
      <c r="E512" s="102" t="n">
        <v>444019</v>
      </c>
      <c r="F512" s="30" t="n">
        <v>3800000</v>
      </c>
      <c r="G512" s="102" t="n">
        <v>158474619</v>
      </c>
      <c r="H512" s="103" t="n">
        <v>43641.1660069445</v>
      </c>
      <c r="O512" s="92"/>
      <c r="P512" s="93"/>
      <c r="Q512" s="83"/>
      <c r="R512" s="83"/>
      <c r="S512" s="94"/>
    </row>
    <row r="513" customFormat="false" ht="18.75" hidden="false" customHeight="false" outlineLevel="0" collapsed="false">
      <c r="A513" s="113" t="n">
        <v>4316</v>
      </c>
      <c r="B513" s="16" t="s">
        <v>37</v>
      </c>
      <c r="C513" s="106" t="n">
        <v>43636</v>
      </c>
      <c r="D513" s="17" t="s">
        <v>1509</v>
      </c>
      <c r="E513" s="102" t="s">
        <v>17</v>
      </c>
      <c r="F513" s="30" t="n">
        <v>30432022</v>
      </c>
      <c r="G513" s="102" t="s">
        <v>17</v>
      </c>
      <c r="H513" s="103" t="s">
        <v>17</v>
      </c>
      <c r="O513" s="92"/>
      <c r="P513" s="93"/>
      <c r="Q513" s="83"/>
      <c r="R513" s="83"/>
      <c r="S513" s="94"/>
    </row>
    <row r="514" customFormat="false" ht="18.75" hidden="false" customHeight="false" outlineLevel="0" collapsed="false">
      <c r="A514" s="112" t="n">
        <v>4317</v>
      </c>
      <c r="B514" s="16" t="s">
        <v>1253</v>
      </c>
      <c r="C514" s="106" t="n">
        <v>43636</v>
      </c>
      <c r="D514" s="17" t="s">
        <v>263</v>
      </c>
      <c r="E514" s="102" t="n">
        <v>432819</v>
      </c>
      <c r="F514" s="30" t="n">
        <v>5500000</v>
      </c>
      <c r="G514" s="102" t="n">
        <v>161646719</v>
      </c>
      <c r="H514" s="103" t="n">
        <v>43642.1540277778</v>
      </c>
      <c r="O514" s="92"/>
      <c r="P514" s="93"/>
      <c r="Q514" s="83"/>
      <c r="R514" s="83"/>
      <c r="S514" s="94"/>
    </row>
    <row r="515" customFormat="false" ht="18.75" hidden="false" customHeight="false" outlineLevel="0" collapsed="false">
      <c r="A515" s="113" t="n">
        <v>4318</v>
      </c>
      <c r="B515" s="16" t="s">
        <v>1252</v>
      </c>
      <c r="C515" s="106" t="n">
        <v>43636</v>
      </c>
      <c r="D515" s="17" t="s">
        <v>263</v>
      </c>
      <c r="E515" s="102" t="n">
        <v>420419</v>
      </c>
      <c r="F515" s="30" t="n">
        <v>4000000</v>
      </c>
      <c r="G515" s="102" t="n">
        <v>161652219</v>
      </c>
      <c r="H515" s="103" t="n">
        <v>43642.1797222222</v>
      </c>
      <c r="O515" s="92"/>
      <c r="P515" s="93"/>
      <c r="Q515" s="83"/>
      <c r="R515" s="83"/>
      <c r="S515" s="94"/>
    </row>
    <row r="516" customFormat="false" ht="18.75" hidden="false" customHeight="false" outlineLevel="0" collapsed="false">
      <c r="A516" s="112" t="n">
        <v>4319</v>
      </c>
      <c r="B516" s="29" t="s">
        <v>1510</v>
      </c>
      <c r="C516" s="106" t="n">
        <v>43636</v>
      </c>
      <c r="D516" s="17" t="s">
        <v>102</v>
      </c>
      <c r="E516" s="102" t="s">
        <v>36</v>
      </c>
      <c r="F516" s="30" t="s">
        <v>36</v>
      </c>
      <c r="G516" s="102" t="s">
        <v>36</v>
      </c>
      <c r="H516" s="103" t="s">
        <v>36</v>
      </c>
      <c r="O516" s="92"/>
      <c r="P516" s="93"/>
      <c r="Q516" s="83"/>
      <c r="R516" s="83"/>
      <c r="S516" s="94"/>
    </row>
    <row r="517" customFormat="false" ht="18.75" hidden="false" customHeight="true" outlineLevel="0" collapsed="false">
      <c r="A517" s="115" t="n">
        <v>4320</v>
      </c>
      <c r="B517" s="16" t="s">
        <v>1174</v>
      </c>
      <c r="C517" s="106" t="n">
        <v>43636</v>
      </c>
      <c r="D517" s="17" t="s">
        <v>1496</v>
      </c>
      <c r="E517" s="102" t="n">
        <v>488119</v>
      </c>
      <c r="F517" s="30" t="n">
        <v>382829283</v>
      </c>
      <c r="G517" s="102" t="n">
        <v>162114819</v>
      </c>
      <c r="H517" s="103" t="n">
        <v>43642.1581134259</v>
      </c>
      <c r="O517" s="92"/>
      <c r="P517" s="93"/>
      <c r="Q517" s="83"/>
      <c r="R517" s="83"/>
      <c r="S517" s="94"/>
    </row>
    <row r="518" customFormat="false" ht="18.75" hidden="false" customHeight="true" outlineLevel="0" collapsed="false">
      <c r="A518" s="115"/>
      <c r="B518" s="16"/>
      <c r="C518" s="106"/>
      <c r="D518" s="17"/>
      <c r="E518" s="102" t="n">
        <v>488219</v>
      </c>
      <c r="F518" s="30"/>
      <c r="G518" s="102" t="n">
        <v>169074519</v>
      </c>
      <c r="H518" s="103" t="n">
        <v>43648.1778935185</v>
      </c>
      <c r="O518" s="92"/>
      <c r="P518" s="93"/>
      <c r="Q518" s="83"/>
      <c r="R518" s="83"/>
      <c r="S518" s="94"/>
    </row>
    <row r="519" customFormat="false" ht="18.75" hidden="false" customHeight="true" outlineLevel="0" collapsed="false">
      <c r="A519" s="99" t="n">
        <v>4321</v>
      </c>
      <c r="B519" s="16" t="s">
        <v>998</v>
      </c>
      <c r="C519" s="106" t="n">
        <v>43636</v>
      </c>
      <c r="D519" s="17" t="s">
        <v>1494</v>
      </c>
      <c r="E519" s="102" t="n">
        <v>486619</v>
      </c>
      <c r="F519" s="30" t="n">
        <v>1900962658</v>
      </c>
      <c r="G519" s="102" t="n">
        <v>161905719</v>
      </c>
      <c r="H519" s="103" t="n">
        <v>43642.1422685185</v>
      </c>
      <c r="O519" s="92"/>
      <c r="P519" s="93"/>
      <c r="Q519" s="83"/>
      <c r="R519" s="83"/>
      <c r="S519" s="94"/>
    </row>
    <row r="520" customFormat="false" ht="18.75" hidden="false" customHeight="true" outlineLevel="0" collapsed="false">
      <c r="A520" s="99"/>
      <c r="B520" s="16"/>
      <c r="C520" s="106"/>
      <c r="D520" s="17"/>
      <c r="E520" s="102" t="n">
        <v>486719</v>
      </c>
      <c r="F520" s="30"/>
      <c r="G520" s="102" t="n">
        <v>169045119</v>
      </c>
      <c r="H520" s="103" t="n">
        <v>43648.1533217593</v>
      </c>
      <c r="O520" s="92"/>
      <c r="P520" s="93"/>
      <c r="Q520" s="83"/>
      <c r="R520" s="83"/>
      <c r="S520" s="94"/>
    </row>
    <row r="521" customFormat="false" ht="18.75" hidden="false" customHeight="false" outlineLevel="0" collapsed="false">
      <c r="A521" s="113" t="n">
        <v>4322</v>
      </c>
      <c r="B521" s="16" t="s">
        <v>1001</v>
      </c>
      <c r="C521" s="106" t="n">
        <v>43636</v>
      </c>
      <c r="D521" s="17" t="s">
        <v>1492</v>
      </c>
      <c r="E521" s="102" t="s">
        <v>36</v>
      </c>
      <c r="F521" s="30" t="s">
        <v>36</v>
      </c>
      <c r="G521" s="102" t="s">
        <v>36</v>
      </c>
      <c r="H521" s="103" t="s">
        <v>36</v>
      </c>
      <c r="O521" s="92"/>
      <c r="P521" s="93"/>
      <c r="Q521" s="83"/>
      <c r="R521" s="83"/>
      <c r="S521" s="94"/>
    </row>
    <row r="522" customFormat="false" ht="15" hidden="false" customHeight="true" outlineLevel="0" collapsed="false">
      <c r="A522" s="99" t="n">
        <v>4323</v>
      </c>
      <c r="B522" s="16" t="s">
        <v>1174</v>
      </c>
      <c r="C522" s="106" t="n">
        <v>43636</v>
      </c>
      <c r="D522" s="17" t="s">
        <v>1503</v>
      </c>
      <c r="E522" s="102" t="n">
        <v>488419</v>
      </c>
      <c r="F522" s="30" t="n">
        <v>1311026466</v>
      </c>
      <c r="G522" s="102" t="n">
        <v>162125819</v>
      </c>
      <c r="H522" s="103" t="n">
        <v>43642.1581828704</v>
      </c>
      <c r="O522" s="92"/>
      <c r="P522" s="93"/>
      <c r="Q522" s="83"/>
      <c r="R522" s="83"/>
      <c r="S522" s="94"/>
    </row>
    <row r="523" customFormat="false" ht="18.75" hidden="false" customHeight="true" outlineLevel="0" collapsed="false">
      <c r="A523" s="99"/>
      <c r="B523" s="16"/>
      <c r="C523" s="106"/>
      <c r="D523" s="17"/>
      <c r="E523" s="102" t="n">
        <v>488519</v>
      </c>
      <c r="F523" s="30"/>
      <c r="G523" s="102" t="n">
        <v>169033719</v>
      </c>
      <c r="H523" s="103" t="n">
        <v>43648.1533796296</v>
      </c>
      <c r="O523" s="92"/>
      <c r="P523" s="93"/>
      <c r="Q523" s="83"/>
      <c r="R523" s="83"/>
      <c r="S523" s="94"/>
    </row>
    <row r="524" customFormat="false" ht="18.75" hidden="false" customHeight="true" outlineLevel="0" collapsed="false">
      <c r="A524" s="115" t="n">
        <v>4324</v>
      </c>
      <c r="B524" s="16" t="s">
        <v>1174</v>
      </c>
      <c r="C524" s="106" t="n">
        <v>43636</v>
      </c>
      <c r="D524" s="17" t="s">
        <v>1504</v>
      </c>
      <c r="E524" s="102" t="n">
        <v>486919</v>
      </c>
      <c r="F524" s="30" t="n">
        <v>382829283</v>
      </c>
      <c r="G524" s="102" t="n">
        <v>161954019</v>
      </c>
      <c r="H524" s="103" t="n">
        <v>43642.1562152778</v>
      </c>
      <c r="O524" s="92"/>
      <c r="P524" s="93"/>
      <c r="Q524" s="83"/>
      <c r="R524" s="83"/>
      <c r="S524" s="94"/>
    </row>
    <row r="525" customFormat="false" ht="18.75" hidden="false" customHeight="true" outlineLevel="0" collapsed="false">
      <c r="A525" s="115"/>
      <c r="B525" s="16"/>
      <c r="C525" s="106"/>
      <c r="D525" s="17"/>
      <c r="E525" s="102" t="n">
        <v>487019</v>
      </c>
      <c r="F525" s="30"/>
      <c r="G525" s="102" t="n">
        <v>169330819</v>
      </c>
      <c r="H525" s="103" t="n">
        <v>43648.179212963</v>
      </c>
      <c r="O525" s="92"/>
      <c r="P525" s="93"/>
      <c r="Q525" s="83"/>
      <c r="R525" s="83"/>
      <c r="S525" s="94"/>
    </row>
    <row r="526" customFormat="false" ht="30.75" hidden="false" customHeight="false" outlineLevel="0" collapsed="false">
      <c r="A526" s="112" t="n">
        <v>4325</v>
      </c>
      <c r="B526" s="29" t="s">
        <v>1511</v>
      </c>
      <c r="C526" s="106" t="n">
        <v>43636</v>
      </c>
      <c r="D526" s="17" t="s">
        <v>1512</v>
      </c>
      <c r="E526" s="102" t="s">
        <v>36</v>
      </c>
      <c r="F526" s="30" t="s">
        <v>36</v>
      </c>
      <c r="G526" s="102" t="s">
        <v>36</v>
      </c>
      <c r="H526" s="103" t="s">
        <v>36</v>
      </c>
      <c r="O526" s="92"/>
      <c r="P526" s="93"/>
      <c r="Q526" s="83"/>
      <c r="R526" s="83"/>
      <c r="S526" s="94"/>
    </row>
    <row r="527" customFormat="false" ht="30.75" hidden="false" customHeight="false" outlineLevel="0" collapsed="false">
      <c r="A527" s="113" t="n">
        <v>4326</v>
      </c>
      <c r="B527" s="29" t="s">
        <v>1511</v>
      </c>
      <c r="C527" s="106" t="n">
        <v>43636</v>
      </c>
      <c r="D527" s="17" t="s">
        <v>1512</v>
      </c>
      <c r="E527" s="102" t="s">
        <v>17</v>
      </c>
      <c r="F527" s="30" t="n">
        <v>449998649</v>
      </c>
      <c r="G527" s="102" t="s">
        <v>17</v>
      </c>
      <c r="H527" s="103" t="s">
        <v>17</v>
      </c>
      <c r="O527" s="92"/>
      <c r="P527" s="93"/>
      <c r="Q527" s="83"/>
      <c r="R527" s="83"/>
      <c r="S527" s="94"/>
    </row>
    <row r="528" customFormat="false" ht="18.75" hidden="false" customHeight="true" outlineLevel="0" collapsed="false">
      <c r="A528" s="99" t="n">
        <v>4327</v>
      </c>
      <c r="B528" s="16" t="s">
        <v>1001</v>
      </c>
      <c r="C528" s="106" t="n">
        <v>43636</v>
      </c>
      <c r="D528" s="17" t="s">
        <v>1492</v>
      </c>
      <c r="E528" s="102" t="n">
        <v>487119</v>
      </c>
      <c r="F528" s="30" t="n">
        <v>3156841105</v>
      </c>
      <c r="G528" s="102" t="n">
        <v>161930519</v>
      </c>
      <c r="H528" s="103" t="n">
        <v>43642.1422800926</v>
      </c>
      <c r="O528" s="92"/>
      <c r="P528" s="93"/>
      <c r="Q528" s="83"/>
      <c r="R528" s="83"/>
      <c r="S528" s="94"/>
    </row>
    <row r="529" customFormat="false" ht="18.75" hidden="false" customHeight="true" outlineLevel="0" collapsed="false">
      <c r="A529" s="99"/>
      <c r="B529" s="16"/>
      <c r="C529" s="106"/>
      <c r="D529" s="17"/>
      <c r="E529" s="102" t="n">
        <v>487219</v>
      </c>
      <c r="F529" s="30"/>
      <c r="G529" s="102" t="n">
        <v>169084019</v>
      </c>
      <c r="H529" s="103" t="n">
        <v>43648.1533217593</v>
      </c>
      <c r="O529" s="92"/>
      <c r="P529" s="93"/>
      <c r="Q529" s="83"/>
      <c r="R529" s="83"/>
      <c r="S529" s="94"/>
    </row>
    <row r="530" customFormat="false" ht="18.75" hidden="false" customHeight="false" outlineLevel="0" collapsed="false">
      <c r="A530" s="113" t="n">
        <v>4328</v>
      </c>
      <c r="B530" s="29" t="s">
        <v>1510</v>
      </c>
      <c r="C530" s="106" t="n">
        <v>43636</v>
      </c>
      <c r="D530" s="17" t="s">
        <v>102</v>
      </c>
      <c r="E530" s="102" t="s">
        <v>17</v>
      </c>
      <c r="F530" s="30" t="n">
        <v>23000000</v>
      </c>
      <c r="G530" s="102" t="s">
        <v>17</v>
      </c>
      <c r="H530" s="103" t="s">
        <v>17</v>
      </c>
      <c r="O530" s="92"/>
      <c r="P530" s="93"/>
      <c r="Q530" s="83"/>
      <c r="R530" s="83"/>
      <c r="S530" s="94"/>
    </row>
    <row r="531" customFormat="false" ht="18.75" hidden="false" customHeight="false" outlineLevel="0" collapsed="false">
      <c r="A531" s="112" t="n">
        <v>4329</v>
      </c>
      <c r="B531" s="16" t="s">
        <v>37</v>
      </c>
      <c r="C531" s="106" t="n">
        <v>43637</v>
      </c>
      <c r="D531" s="17" t="s">
        <v>1513</v>
      </c>
      <c r="E531" s="102" t="n">
        <v>487619</v>
      </c>
      <c r="F531" s="30" t="n">
        <v>1399996097</v>
      </c>
      <c r="G531" s="102" t="n">
        <v>161635419</v>
      </c>
      <c r="H531" s="103" t="n">
        <v>43642.1544097222</v>
      </c>
      <c r="O531" s="92"/>
      <c r="P531" s="93"/>
      <c r="Q531" s="83"/>
      <c r="R531" s="83"/>
      <c r="S531" s="94"/>
    </row>
    <row r="532" customFormat="false" ht="18.75" hidden="false" customHeight="false" outlineLevel="0" collapsed="false">
      <c r="A532" s="113" t="n">
        <v>4330</v>
      </c>
      <c r="B532" s="16" t="s">
        <v>37</v>
      </c>
      <c r="C532" s="106" t="n">
        <v>43637</v>
      </c>
      <c r="D532" s="17" t="s">
        <v>1514</v>
      </c>
      <c r="E532" s="102" t="n">
        <v>486819</v>
      </c>
      <c r="F532" s="30" t="n">
        <v>1282103551</v>
      </c>
      <c r="G532" s="102" t="n">
        <v>161642619</v>
      </c>
      <c r="H532" s="103" t="n">
        <v>43642.1540740741</v>
      </c>
      <c r="O532" s="92"/>
      <c r="P532" s="93"/>
      <c r="Q532" s="83"/>
      <c r="R532" s="83"/>
      <c r="S532" s="94"/>
    </row>
    <row r="533" customFormat="false" ht="18.75" hidden="false" customHeight="false" outlineLevel="0" collapsed="false">
      <c r="A533" s="112" t="n">
        <v>4331</v>
      </c>
      <c r="B533" s="16" t="s">
        <v>37</v>
      </c>
      <c r="C533" s="106" t="n">
        <v>43637</v>
      </c>
      <c r="D533" s="17" t="s">
        <v>1515</v>
      </c>
      <c r="E533" s="102" t="n">
        <v>488619</v>
      </c>
      <c r="F533" s="30" t="n">
        <v>307020</v>
      </c>
      <c r="G533" s="102" t="n">
        <v>162021019</v>
      </c>
      <c r="H533" s="103" t="n">
        <v>43642.2575578704</v>
      </c>
      <c r="O533" s="92"/>
      <c r="P533" s="93"/>
      <c r="Q533" s="83"/>
      <c r="R533" s="83"/>
      <c r="S533" s="94"/>
    </row>
    <row r="534" customFormat="false" ht="18.75" hidden="false" customHeight="false" outlineLevel="0" collapsed="false">
      <c r="A534" s="113" t="n">
        <v>4332</v>
      </c>
      <c r="B534" s="16" t="s">
        <v>37</v>
      </c>
      <c r="C534" s="106" t="n">
        <v>43637</v>
      </c>
      <c r="D534" s="17" t="s">
        <v>1516</v>
      </c>
      <c r="E534" s="102" t="n">
        <v>488819</v>
      </c>
      <c r="F534" s="30" t="n">
        <v>670000</v>
      </c>
      <c r="G534" s="102" t="n">
        <v>162004119</v>
      </c>
      <c r="H534" s="103" t="n">
        <v>43642.2575810185</v>
      </c>
      <c r="O534" s="92"/>
      <c r="P534" s="93"/>
      <c r="Q534" s="83"/>
      <c r="R534" s="83"/>
      <c r="S534" s="94"/>
    </row>
    <row r="535" customFormat="false" ht="18.75" hidden="false" customHeight="true" outlineLevel="0" collapsed="false">
      <c r="A535" s="99" t="n">
        <v>4333</v>
      </c>
      <c r="B535" s="16" t="s">
        <v>1165</v>
      </c>
      <c r="C535" s="106" t="n">
        <v>43637</v>
      </c>
      <c r="D535" s="17" t="s">
        <v>1517</v>
      </c>
      <c r="E535" s="102" t="n">
        <v>487419</v>
      </c>
      <c r="F535" s="30" t="n">
        <v>7081328044</v>
      </c>
      <c r="G535" s="102" t="n">
        <v>161894619</v>
      </c>
      <c r="H535" s="103" t="n">
        <v>43642.1284490741</v>
      </c>
      <c r="O535" s="92"/>
      <c r="P535" s="93"/>
      <c r="Q535" s="83"/>
      <c r="R535" s="83"/>
      <c r="S535" s="94"/>
    </row>
    <row r="536" customFormat="false" ht="18.75" hidden="false" customHeight="true" outlineLevel="0" collapsed="false">
      <c r="A536" s="99"/>
      <c r="B536" s="16"/>
      <c r="C536" s="106"/>
      <c r="D536" s="17"/>
      <c r="E536" s="102" t="n">
        <v>487519</v>
      </c>
      <c r="F536" s="30"/>
      <c r="G536" s="102" t="n">
        <v>169047819</v>
      </c>
      <c r="H536" s="103" t="n">
        <v>43648.1545717593</v>
      </c>
      <c r="O536" s="92"/>
      <c r="P536" s="93"/>
      <c r="Q536" s="83"/>
      <c r="R536" s="83"/>
      <c r="S536" s="94"/>
    </row>
    <row r="537" customFormat="false" ht="18.75" hidden="false" customHeight="false" outlineLevel="0" collapsed="false">
      <c r="A537" s="115" t="n">
        <v>4334</v>
      </c>
      <c r="B537" s="118" t="s">
        <v>1377</v>
      </c>
      <c r="C537" s="106" t="n">
        <v>43637</v>
      </c>
      <c r="D537" s="17" t="s">
        <v>1518</v>
      </c>
      <c r="E537" s="102" t="s">
        <v>36</v>
      </c>
      <c r="F537" s="30" t="s">
        <v>36</v>
      </c>
      <c r="G537" s="102" t="s">
        <v>36</v>
      </c>
      <c r="H537" s="103" t="s">
        <v>36</v>
      </c>
      <c r="O537" s="92"/>
      <c r="P537" s="93"/>
      <c r="Q537" s="83"/>
      <c r="R537" s="83"/>
      <c r="S537" s="94"/>
    </row>
    <row r="538" customFormat="false" ht="18.75" hidden="false" customHeight="true" outlineLevel="0" collapsed="false">
      <c r="A538" s="99" t="n">
        <f aca="false">A537+1</f>
        <v>4335</v>
      </c>
      <c r="B538" s="16" t="s">
        <v>1377</v>
      </c>
      <c r="C538" s="106" t="n">
        <v>43637</v>
      </c>
      <c r="D538" s="17" t="s">
        <v>1518</v>
      </c>
      <c r="E538" s="102" t="n">
        <v>533219</v>
      </c>
      <c r="F538" s="36" t="n">
        <v>9907231793</v>
      </c>
      <c r="G538" s="102" t="n">
        <v>166105119</v>
      </c>
      <c r="H538" s="103" t="n">
        <v>43644.1540856482</v>
      </c>
      <c r="O538" s="92"/>
      <c r="P538" s="93"/>
      <c r="Q538" s="83"/>
      <c r="R538" s="83"/>
      <c r="S538" s="94"/>
    </row>
    <row r="539" customFormat="false" ht="18.75" hidden="false" customHeight="true" outlineLevel="0" collapsed="false">
      <c r="A539" s="99"/>
      <c r="B539" s="16"/>
      <c r="C539" s="106"/>
      <c r="D539" s="17"/>
      <c r="E539" s="119" t="n">
        <v>541919</v>
      </c>
      <c r="F539" s="36"/>
      <c r="G539" s="102" t="n">
        <v>169327019</v>
      </c>
      <c r="H539" s="103" t="n">
        <v>43648.1528356482</v>
      </c>
      <c r="O539" s="92"/>
      <c r="P539" s="93"/>
      <c r="Q539" s="83"/>
      <c r="R539" s="83"/>
      <c r="S539" s="94"/>
    </row>
    <row r="540" customFormat="false" ht="15" hidden="false" customHeight="true" outlineLevel="0" collapsed="false">
      <c r="A540" s="115" t="n">
        <v>4336</v>
      </c>
      <c r="B540" s="16" t="s">
        <v>1519</v>
      </c>
      <c r="C540" s="106" t="n">
        <v>43637</v>
      </c>
      <c r="D540" s="17" t="s">
        <v>104</v>
      </c>
      <c r="E540" s="120" t="n">
        <v>491119</v>
      </c>
      <c r="F540" s="36" t="n">
        <v>9600000</v>
      </c>
      <c r="G540" s="102" t="n">
        <v>164617219</v>
      </c>
      <c r="H540" s="103" t="n">
        <v>43643.1565856482</v>
      </c>
      <c r="O540" s="92"/>
      <c r="P540" s="93"/>
      <c r="Q540" s="83"/>
      <c r="R540" s="83"/>
      <c r="S540" s="94"/>
    </row>
    <row r="541" customFormat="false" ht="18.75" hidden="false" customHeight="false" outlineLevel="0" collapsed="false">
      <c r="A541" s="99" t="n">
        <f aca="false">A540+1</f>
        <v>4337</v>
      </c>
      <c r="B541" s="16" t="s">
        <v>1520</v>
      </c>
      <c r="C541" s="106" t="n">
        <v>43637</v>
      </c>
      <c r="D541" s="17" t="s">
        <v>100</v>
      </c>
      <c r="E541" s="120" t="s">
        <v>17</v>
      </c>
      <c r="F541" s="36" t="n">
        <v>3200000</v>
      </c>
      <c r="G541" s="102" t="s">
        <v>17</v>
      </c>
      <c r="H541" s="103" t="s">
        <v>17</v>
      </c>
      <c r="O541" s="92"/>
      <c r="P541" s="93"/>
      <c r="Q541" s="83"/>
      <c r="R541" s="83"/>
      <c r="S541" s="94"/>
    </row>
    <row r="542" customFormat="false" ht="15" hidden="false" customHeight="true" outlineLevel="0" collapsed="false">
      <c r="A542" s="115" t="n">
        <v>4338</v>
      </c>
      <c r="B542" s="29" t="s">
        <v>1521</v>
      </c>
      <c r="C542" s="106" t="n">
        <v>43637</v>
      </c>
      <c r="D542" s="17" t="s">
        <v>263</v>
      </c>
      <c r="E542" s="120" t="n">
        <v>422619</v>
      </c>
      <c r="F542" s="36" t="n">
        <v>2700000</v>
      </c>
      <c r="G542" s="102" t="n">
        <v>166115719</v>
      </c>
      <c r="H542" s="103" t="n">
        <v>43644.2513425926</v>
      </c>
      <c r="O542" s="92"/>
      <c r="P542" s="93"/>
      <c r="Q542" s="83"/>
      <c r="R542" s="83"/>
      <c r="S542" s="94"/>
    </row>
    <row r="543" customFormat="false" ht="18.75" hidden="false" customHeight="false" outlineLevel="0" collapsed="false">
      <c r="A543" s="99" t="n">
        <f aca="false">A542+1</f>
        <v>4339</v>
      </c>
      <c r="B543" s="16" t="s">
        <v>1522</v>
      </c>
      <c r="C543" s="106" t="n">
        <v>43641</v>
      </c>
      <c r="D543" s="17" t="s">
        <v>129</v>
      </c>
      <c r="E543" s="120" t="n">
        <v>506819</v>
      </c>
      <c r="F543" s="36" t="n">
        <v>3710000</v>
      </c>
      <c r="G543" s="102" t="n">
        <v>170454219</v>
      </c>
      <c r="H543" s="103" t="n">
        <v>43649.1668402778</v>
      </c>
      <c r="O543" s="92"/>
      <c r="P543" s="93"/>
      <c r="Q543" s="83"/>
      <c r="R543" s="83"/>
      <c r="S543" s="94"/>
    </row>
    <row r="544" customFormat="false" ht="18.75" hidden="false" customHeight="false" outlineLevel="0" collapsed="false">
      <c r="A544" s="115" t="n">
        <v>4340</v>
      </c>
      <c r="B544" s="16" t="s">
        <v>1523</v>
      </c>
      <c r="C544" s="106" t="n">
        <v>43641</v>
      </c>
      <c r="D544" s="17" t="s">
        <v>129</v>
      </c>
      <c r="E544" s="120" t="n">
        <v>506719</v>
      </c>
      <c r="F544" s="36" t="n">
        <v>3710000</v>
      </c>
      <c r="G544" s="102" t="n">
        <v>170454119</v>
      </c>
      <c r="H544" s="103" t="n">
        <v>43649.1607291667</v>
      </c>
      <c r="O544" s="92"/>
      <c r="P544" s="93"/>
      <c r="Q544" s="83"/>
      <c r="R544" s="83"/>
      <c r="S544" s="94"/>
    </row>
    <row r="545" customFormat="false" ht="18.75" hidden="false" customHeight="false" outlineLevel="0" collapsed="false">
      <c r="A545" s="99" t="n">
        <f aca="false">A544+1</f>
        <v>4341</v>
      </c>
      <c r="B545" s="16" t="s">
        <v>1524</v>
      </c>
      <c r="C545" s="106" t="n">
        <v>43641</v>
      </c>
      <c r="D545" s="17" t="s">
        <v>129</v>
      </c>
      <c r="E545" s="120" t="n">
        <v>506619</v>
      </c>
      <c r="F545" s="36" t="n">
        <v>2600000</v>
      </c>
      <c r="G545" s="102" t="n">
        <v>170453919</v>
      </c>
      <c r="H545" s="103" t="n">
        <v>43649.1655208333</v>
      </c>
      <c r="O545" s="92"/>
      <c r="P545" s="93"/>
      <c r="Q545" s="83"/>
      <c r="R545" s="83"/>
      <c r="S545" s="94"/>
    </row>
    <row r="546" customFormat="false" ht="15" hidden="false" customHeight="true" outlineLevel="0" collapsed="false">
      <c r="A546" s="115" t="n">
        <v>4342</v>
      </c>
      <c r="B546" s="16" t="s">
        <v>1525</v>
      </c>
      <c r="C546" s="106" t="n">
        <v>43641</v>
      </c>
      <c r="D546" s="17" t="s">
        <v>129</v>
      </c>
      <c r="E546" s="120" t="n">
        <v>506919</v>
      </c>
      <c r="F546" s="36" t="n">
        <v>5200000</v>
      </c>
      <c r="G546" s="102" t="n">
        <v>170454419</v>
      </c>
      <c r="H546" s="103" t="n">
        <v>43649.1710532407</v>
      </c>
      <c r="O546" s="92"/>
      <c r="P546" s="93"/>
      <c r="Q546" s="83"/>
      <c r="R546" s="83"/>
      <c r="S546" s="94"/>
    </row>
    <row r="547" customFormat="false" ht="18.75" hidden="false" customHeight="false" outlineLevel="0" collapsed="false">
      <c r="A547" s="99" t="n">
        <f aca="false">A546+1</f>
        <v>4343</v>
      </c>
      <c r="B547" s="29" t="s">
        <v>1526</v>
      </c>
      <c r="C547" s="106" t="n">
        <v>43641</v>
      </c>
      <c r="D547" s="17" t="s">
        <v>263</v>
      </c>
      <c r="E547" s="120" t="n">
        <v>535019</v>
      </c>
      <c r="F547" s="36" t="n">
        <v>3500000</v>
      </c>
      <c r="G547" s="102" t="n">
        <v>170462419</v>
      </c>
      <c r="H547" s="103" t="n">
        <v>43649.1608564815</v>
      </c>
      <c r="O547" s="92"/>
      <c r="P547" s="93"/>
      <c r="Q547" s="83"/>
      <c r="R547" s="83"/>
      <c r="S547" s="94"/>
    </row>
    <row r="548" customFormat="false" ht="15" hidden="false" customHeight="true" outlineLevel="0" collapsed="false">
      <c r="A548" s="115" t="n">
        <v>4344</v>
      </c>
      <c r="B548" s="29" t="s">
        <v>1527</v>
      </c>
      <c r="C548" s="106" t="n">
        <v>43641</v>
      </c>
      <c r="D548" s="17" t="s">
        <v>263</v>
      </c>
      <c r="E548" s="120" t="n">
        <v>535219</v>
      </c>
      <c r="F548" s="36" t="n">
        <v>3000000</v>
      </c>
      <c r="G548" s="102" t="n">
        <v>170462619</v>
      </c>
      <c r="H548" s="103" t="n">
        <v>43649.1608564815</v>
      </c>
      <c r="O548" s="92"/>
      <c r="P548" s="93"/>
      <c r="Q548" s="83"/>
      <c r="R548" s="83"/>
      <c r="S548" s="94"/>
    </row>
    <row r="549" customFormat="false" ht="18.75" hidden="false" customHeight="false" outlineLevel="0" collapsed="false">
      <c r="A549" s="99" t="n">
        <f aca="false">A548+1</f>
        <v>4345</v>
      </c>
      <c r="B549" s="16" t="s">
        <v>1528</v>
      </c>
      <c r="C549" s="106" t="n">
        <v>43641</v>
      </c>
      <c r="D549" s="17" t="s">
        <v>129</v>
      </c>
      <c r="E549" s="120" t="n">
        <v>523319</v>
      </c>
      <c r="F549" s="36" t="n">
        <v>2500000</v>
      </c>
      <c r="G549" s="102" t="n">
        <v>170458719</v>
      </c>
      <c r="H549" s="103" t="n">
        <v>43649.1609259259</v>
      </c>
      <c r="O549" s="92"/>
      <c r="P549" s="93"/>
      <c r="Q549" s="83"/>
      <c r="R549" s="83"/>
      <c r="S549" s="94"/>
    </row>
    <row r="550" customFormat="false" ht="18.75" hidden="false" customHeight="false" outlineLevel="0" collapsed="false">
      <c r="A550" s="115" t="n">
        <v>4346</v>
      </c>
      <c r="B550" s="16" t="s">
        <v>1529</v>
      </c>
      <c r="C550" s="106" t="n">
        <v>43641</v>
      </c>
      <c r="D550" s="17" t="s">
        <v>129</v>
      </c>
      <c r="E550" s="120" t="n">
        <v>523619</v>
      </c>
      <c r="F550" s="36" t="n">
        <v>2500000</v>
      </c>
      <c r="G550" s="102" t="n">
        <v>170458919</v>
      </c>
      <c r="H550" s="103" t="n">
        <v>43649.1609375</v>
      </c>
      <c r="O550" s="92"/>
      <c r="P550" s="93"/>
      <c r="Q550" s="83"/>
      <c r="R550" s="83"/>
      <c r="S550" s="94"/>
    </row>
    <row r="551" customFormat="false" ht="18.75" hidden="false" customHeight="false" outlineLevel="0" collapsed="false">
      <c r="A551" s="99" t="n">
        <f aca="false">A550+1</f>
        <v>4347</v>
      </c>
      <c r="B551" s="16" t="s">
        <v>1530</v>
      </c>
      <c r="C551" s="106" t="n">
        <v>43641</v>
      </c>
      <c r="D551" s="17" t="s">
        <v>129</v>
      </c>
      <c r="E551" s="120" t="n">
        <v>523419</v>
      </c>
      <c r="F551" s="36" t="n">
        <v>3500000</v>
      </c>
      <c r="G551" s="102" t="n">
        <v>170458819</v>
      </c>
      <c r="H551" s="103" t="n">
        <v>43649.1609375</v>
      </c>
      <c r="O551" s="92"/>
      <c r="P551" s="93"/>
      <c r="Q551" s="83"/>
      <c r="R551" s="83"/>
      <c r="S551" s="94"/>
    </row>
    <row r="552" customFormat="false" ht="15" hidden="false" customHeight="true" outlineLevel="0" collapsed="false">
      <c r="A552" s="115" t="n">
        <v>4348</v>
      </c>
      <c r="B552" s="29" t="s">
        <v>1531</v>
      </c>
      <c r="C552" s="106" t="n">
        <v>43641</v>
      </c>
      <c r="D552" s="17" t="s">
        <v>129</v>
      </c>
      <c r="E552" s="120" t="s">
        <v>17</v>
      </c>
      <c r="F552" s="36" t="n">
        <v>3500000</v>
      </c>
      <c r="G552" s="102" t="s">
        <v>17</v>
      </c>
      <c r="H552" s="103" t="s">
        <v>17</v>
      </c>
      <c r="O552" s="92"/>
      <c r="P552" s="93"/>
      <c r="Q552" s="83"/>
      <c r="R552" s="83"/>
      <c r="S552" s="94"/>
    </row>
    <row r="553" customFormat="false" ht="18.75" hidden="false" customHeight="false" outlineLevel="0" collapsed="false">
      <c r="A553" s="99" t="n">
        <f aca="false">A552+1</f>
        <v>4349</v>
      </c>
      <c r="B553" s="16" t="s">
        <v>1532</v>
      </c>
      <c r="C553" s="106" t="n">
        <v>43641</v>
      </c>
      <c r="D553" s="17" t="s">
        <v>129</v>
      </c>
      <c r="E553" s="120" t="n">
        <v>505019</v>
      </c>
      <c r="F553" s="36" t="n">
        <v>4000000</v>
      </c>
      <c r="G553" s="102" t="n">
        <v>170453519</v>
      </c>
      <c r="H553" s="103" t="n">
        <v>43649.1605324074</v>
      </c>
      <c r="O553" s="92"/>
      <c r="P553" s="93"/>
      <c r="Q553" s="83"/>
      <c r="R553" s="83"/>
      <c r="S553" s="94"/>
    </row>
    <row r="554" customFormat="false" ht="15" hidden="false" customHeight="true" outlineLevel="0" collapsed="false">
      <c r="A554" s="115" t="n">
        <v>4350</v>
      </c>
      <c r="B554" s="16" t="s">
        <v>1533</v>
      </c>
      <c r="C554" s="106" t="n">
        <v>43641</v>
      </c>
      <c r="D554" s="17" t="s">
        <v>129</v>
      </c>
      <c r="E554" s="120" t="n">
        <v>509119</v>
      </c>
      <c r="F554" s="36" t="n">
        <v>5000000</v>
      </c>
      <c r="G554" s="102" t="n">
        <v>170456119</v>
      </c>
      <c r="H554" s="103" t="n">
        <v>43649.1660300926</v>
      </c>
      <c r="O554" s="92"/>
      <c r="P554" s="93"/>
      <c r="Q554" s="83"/>
      <c r="R554" s="83"/>
      <c r="S554" s="94"/>
    </row>
    <row r="555" customFormat="false" ht="18.75" hidden="false" customHeight="false" outlineLevel="0" collapsed="false">
      <c r="A555" s="99" t="n">
        <f aca="false">A554+1</f>
        <v>4351</v>
      </c>
      <c r="B555" s="16" t="s">
        <v>1534</v>
      </c>
      <c r="C555" s="106" t="n">
        <v>43641</v>
      </c>
      <c r="D555" s="17" t="s">
        <v>129</v>
      </c>
      <c r="E555" s="120" t="n">
        <v>515419</v>
      </c>
      <c r="F555" s="36" t="n">
        <v>5300000</v>
      </c>
      <c r="G555" s="102" t="n">
        <v>170456719</v>
      </c>
      <c r="H555" s="103" t="n">
        <v>43649.1607638889</v>
      </c>
      <c r="O555" s="92"/>
      <c r="P555" s="93"/>
      <c r="Q555" s="83"/>
      <c r="R555" s="83"/>
      <c r="S555" s="94"/>
    </row>
    <row r="556" customFormat="false" ht="18.75" hidden="false" customHeight="false" outlineLevel="0" collapsed="false">
      <c r="A556" s="115" t="n">
        <v>4352</v>
      </c>
      <c r="B556" s="16" t="s">
        <v>1535</v>
      </c>
      <c r="C556" s="106" t="n">
        <v>43641</v>
      </c>
      <c r="D556" s="17" t="s">
        <v>129</v>
      </c>
      <c r="E556" s="120" t="n">
        <v>532219</v>
      </c>
      <c r="F556" s="36" t="n">
        <v>2800000</v>
      </c>
      <c r="G556" s="102" t="n">
        <v>170460819</v>
      </c>
      <c r="H556" s="103" t="n">
        <v>43649.1632407407</v>
      </c>
      <c r="O556" s="92"/>
      <c r="P556" s="93"/>
      <c r="Q556" s="83"/>
      <c r="R556" s="83"/>
      <c r="S556" s="94"/>
    </row>
    <row r="557" customFormat="false" ht="18.75" hidden="false" customHeight="false" outlineLevel="0" collapsed="false">
      <c r="A557" s="99" t="n">
        <v>4353</v>
      </c>
      <c r="B557" s="16" t="s">
        <v>1536</v>
      </c>
      <c r="C557" s="106" t="n">
        <v>43641</v>
      </c>
      <c r="D557" s="17" t="s">
        <v>104</v>
      </c>
      <c r="E557" s="120" t="n">
        <v>538419</v>
      </c>
      <c r="F557" s="36" t="n">
        <v>1800000</v>
      </c>
      <c r="G557" s="102" t="n">
        <v>170463919</v>
      </c>
      <c r="H557" s="103" t="n">
        <v>43649.1668634259</v>
      </c>
      <c r="O557" s="92"/>
      <c r="P557" s="93"/>
      <c r="Q557" s="83"/>
      <c r="R557" s="83"/>
      <c r="S557" s="94"/>
    </row>
    <row r="558" customFormat="false" ht="15" hidden="false" customHeight="true" outlineLevel="0" collapsed="false">
      <c r="A558" s="115" t="n">
        <v>4354</v>
      </c>
      <c r="B558" s="29" t="s">
        <v>1537</v>
      </c>
      <c r="C558" s="106" t="n">
        <v>43641</v>
      </c>
      <c r="D558" s="17" t="s">
        <v>100</v>
      </c>
      <c r="E558" s="120" t="n">
        <v>538519</v>
      </c>
      <c r="F558" s="36" t="n">
        <v>5000000</v>
      </c>
      <c r="G558" s="102" t="n">
        <v>170464019</v>
      </c>
      <c r="H558" s="103" t="n">
        <v>43649.1609953704</v>
      </c>
      <c r="O558" s="92"/>
      <c r="P558" s="93"/>
      <c r="Q558" s="83"/>
      <c r="R558" s="83"/>
      <c r="S558" s="94"/>
    </row>
    <row r="559" customFormat="false" ht="18.75" hidden="false" customHeight="false" outlineLevel="0" collapsed="false">
      <c r="A559" s="99" t="n">
        <v>4355</v>
      </c>
      <c r="B559" s="29" t="s">
        <v>1538</v>
      </c>
      <c r="C559" s="106" t="n">
        <v>43641</v>
      </c>
      <c r="D559" s="17" t="s">
        <v>100</v>
      </c>
      <c r="E559" s="120" t="n">
        <v>538719</v>
      </c>
      <c r="F559" s="36" t="n">
        <v>5000000</v>
      </c>
      <c r="G559" s="102" t="n">
        <v>170464119</v>
      </c>
      <c r="H559" s="103" t="n">
        <v>43649.1609953704</v>
      </c>
      <c r="O559" s="92"/>
      <c r="P559" s="93"/>
      <c r="Q559" s="83"/>
      <c r="R559" s="83"/>
      <c r="S559" s="94"/>
    </row>
    <row r="560" customFormat="false" ht="15" hidden="false" customHeight="true" outlineLevel="0" collapsed="false">
      <c r="A560" s="115" t="n">
        <v>4356</v>
      </c>
      <c r="B560" s="16" t="s">
        <v>1161</v>
      </c>
      <c r="C560" s="106" t="n">
        <v>43641</v>
      </c>
      <c r="D560" s="38" t="s">
        <v>1539</v>
      </c>
      <c r="E560" s="120" t="n">
        <v>542119</v>
      </c>
      <c r="F560" s="41" t="n">
        <v>371317050</v>
      </c>
      <c r="G560" s="102" t="n">
        <v>166052219</v>
      </c>
      <c r="H560" s="103" t="n">
        <v>43644.154849537</v>
      </c>
      <c r="O560" s="92"/>
      <c r="P560" s="93"/>
      <c r="Q560" s="83"/>
      <c r="R560" s="83"/>
      <c r="S560" s="94"/>
    </row>
    <row r="561" customFormat="false" ht="18.75" hidden="false" customHeight="false" outlineLevel="0" collapsed="false">
      <c r="A561" s="99" t="n">
        <v>4357</v>
      </c>
      <c r="B561" s="29" t="s">
        <v>1167</v>
      </c>
      <c r="C561" s="106" t="n">
        <v>43641</v>
      </c>
      <c r="D561" s="38" t="s">
        <v>1539</v>
      </c>
      <c r="E561" s="120" t="n">
        <v>542219</v>
      </c>
      <c r="F561" s="41" t="n">
        <v>416002042</v>
      </c>
      <c r="G561" s="102" t="n">
        <v>166091919</v>
      </c>
      <c r="H561" s="103" t="n">
        <v>43644.1555787037</v>
      </c>
      <c r="O561" s="92"/>
      <c r="P561" s="93"/>
      <c r="Q561" s="83"/>
      <c r="R561" s="83"/>
      <c r="S561" s="94"/>
    </row>
    <row r="562" customFormat="false" ht="18.75" hidden="false" customHeight="false" outlineLevel="0" collapsed="false">
      <c r="A562" s="115" t="n">
        <v>4358</v>
      </c>
      <c r="B562" s="16" t="s">
        <v>1163</v>
      </c>
      <c r="C562" s="106" t="n">
        <v>43641</v>
      </c>
      <c r="D562" s="38" t="s">
        <v>1539</v>
      </c>
      <c r="E562" s="120" t="n">
        <v>542019</v>
      </c>
      <c r="F562" s="41" t="n">
        <v>483791206</v>
      </c>
      <c r="G562" s="102" t="n">
        <v>166227019</v>
      </c>
      <c r="H562" s="103" t="n">
        <v>43644.1549652778</v>
      </c>
      <c r="O562" s="92"/>
      <c r="P562" s="93"/>
      <c r="Q562" s="83"/>
      <c r="R562" s="83"/>
      <c r="S562" s="94"/>
    </row>
    <row r="563" customFormat="false" ht="18.75" hidden="false" customHeight="false" outlineLevel="0" collapsed="false">
      <c r="A563" s="99" t="n">
        <v>4359</v>
      </c>
      <c r="B563" s="16" t="s">
        <v>1161</v>
      </c>
      <c r="C563" s="106" t="n">
        <v>43641</v>
      </c>
      <c r="D563" s="38" t="s">
        <v>1540</v>
      </c>
      <c r="E563" s="120" t="s">
        <v>17</v>
      </c>
      <c r="F563" s="41" t="n">
        <v>4700213705</v>
      </c>
      <c r="G563" s="102" t="s">
        <v>17</v>
      </c>
      <c r="H563" s="103" t="s">
        <v>17</v>
      </c>
      <c r="O563" s="92"/>
      <c r="P563" s="93"/>
      <c r="Q563" s="83"/>
      <c r="R563" s="83"/>
      <c r="S563" s="94"/>
    </row>
    <row r="564" customFormat="false" ht="15" hidden="false" customHeight="true" outlineLevel="0" collapsed="false">
      <c r="A564" s="115" t="n">
        <v>4360</v>
      </c>
      <c r="B564" s="16" t="s">
        <v>1163</v>
      </c>
      <c r="C564" s="106" t="n">
        <v>43641</v>
      </c>
      <c r="D564" s="38" t="s">
        <v>1541</v>
      </c>
      <c r="E564" s="120" t="s">
        <v>17</v>
      </c>
      <c r="F564" s="41" t="n">
        <v>6124705955</v>
      </c>
      <c r="G564" s="102" t="s">
        <v>17</v>
      </c>
      <c r="H564" s="103" t="s">
        <v>17</v>
      </c>
      <c r="O564" s="92"/>
      <c r="P564" s="93"/>
      <c r="Q564" s="83"/>
      <c r="R564" s="83"/>
      <c r="S564" s="94"/>
    </row>
    <row r="565" customFormat="false" ht="18.75" hidden="false" customHeight="false" outlineLevel="0" collapsed="false">
      <c r="A565" s="99" t="n">
        <v>4361</v>
      </c>
      <c r="B565" s="16" t="s">
        <v>37</v>
      </c>
      <c r="C565" s="106" t="n">
        <v>43641</v>
      </c>
      <c r="D565" s="17" t="s">
        <v>1542</v>
      </c>
      <c r="E565" s="120" t="n">
        <v>542819</v>
      </c>
      <c r="F565" s="36" t="n">
        <v>97934487</v>
      </c>
      <c r="G565" s="102" t="n">
        <v>169375419</v>
      </c>
      <c r="H565" s="103" t="n">
        <v>43648.1789583333</v>
      </c>
      <c r="O565" s="92"/>
      <c r="P565" s="93"/>
      <c r="Q565" s="83"/>
      <c r="R565" s="83"/>
      <c r="S565" s="94"/>
    </row>
    <row r="566" customFormat="false" ht="15" hidden="false" customHeight="true" outlineLevel="0" collapsed="false">
      <c r="A566" s="115" t="n">
        <v>4362</v>
      </c>
      <c r="B566" s="16" t="s">
        <v>37</v>
      </c>
      <c r="C566" s="106" t="n">
        <v>43641</v>
      </c>
      <c r="D566" s="17" t="s">
        <v>1543</v>
      </c>
      <c r="E566" s="120" t="n">
        <v>542919</v>
      </c>
      <c r="F566" s="36" t="n">
        <v>93263145</v>
      </c>
      <c r="G566" s="102" t="n">
        <v>169371319</v>
      </c>
      <c r="H566" s="103" t="n">
        <v>43648.1789467593</v>
      </c>
      <c r="O566" s="92"/>
      <c r="P566" s="93"/>
      <c r="Q566" s="83"/>
      <c r="R566" s="83"/>
      <c r="S566" s="94"/>
    </row>
    <row r="567" customFormat="false" ht="18.75" hidden="false" customHeight="false" outlineLevel="0" collapsed="false">
      <c r="A567" s="99" t="n">
        <v>4363</v>
      </c>
      <c r="B567" s="16" t="s">
        <v>37</v>
      </c>
      <c r="C567" s="106" t="n">
        <v>43641</v>
      </c>
      <c r="D567" s="17" t="s">
        <v>1544</v>
      </c>
      <c r="E567" s="120" t="n">
        <v>543019</v>
      </c>
      <c r="F567" s="36" t="n">
        <v>96019142</v>
      </c>
      <c r="G567" s="102" t="n">
        <v>169366619</v>
      </c>
      <c r="H567" s="103" t="n">
        <v>43648.1788773148</v>
      </c>
      <c r="O567" s="92"/>
      <c r="P567" s="93"/>
      <c r="Q567" s="83"/>
      <c r="R567" s="83"/>
      <c r="S567" s="94"/>
    </row>
    <row r="568" customFormat="false" ht="18.75" hidden="false" customHeight="false" outlineLevel="0" collapsed="false">
      <c r="A568" s="115" t="n">
        <v>4364</v>
      </c>
      <c r="B568" s="16" t="s">
        <v>37</v>
      </c>
      <c r="C568" s="106" t="n">
        <v>43641</v>
      </c>
      <c r="D568" s="17" t="s">
        <v>1545</v>
      </c>
      <c r="E568" s="120" t="n">
        <v>543119</v>
      </c>
      <c r="F568" s="36" t="n">
        <v>90780665</v>
      </c>
      <c r="G568" s="102" t="n">
        <v>169360019</v>
      </c>
      <c r="H568" s="103" t="n">
        <v>43648.1790740741</v>
      </c>
      <c r="O568" s="92"/>
      <c r="P568" s="93"/>
      <c r="Q568" s="83"/>
      <c r="R568" s="83"/>
      <c r="S568" s="94"/>
    </row>
    <row r="569" customFormat="false" ht="15" hidden="false" customHeight="true" outlineLevel="0" collapsed="false">
      <c r="A569" s="115" t="n">
        <v>4365</v>
      </c>
      <c r="B569" s="16" t="s">
        <v>37</v>
      </c>
      <c r="C569" s="106" t="n">
        <v>43641</v>
      </c>
      <c r="D569" s="17" t="s">
        <v>1546</v>
      </c>
      <c r="E569" s="120" t="n">
        <v>543219</v>
      </c>
      <c r="F569" s="36" t="n">
        <v>97295136</v>
      </c>
      <c r="G569" s="102" t="n">
        <v>169354119</v>
      </c>
      <c r="H569" s="103" t="n">
        <v>43648.1790740741</v>
      </c>
      <c r="O569" s="92"/>
      <c r="P569" s="93"/>
      <c r="Q569" s="83"/>
      <c r="R569" s="83"/>
      <c r="S569" s="94"/>
    </row>
    <row r="570" customFormat="false" ht="18.75" hidden="false" customHeight="false" outlineLevel="0" collapsed="false">
      <c r="A570" s="99" t="n">
        <v>4366</v>
      </c>
      <c r="B570" s="29" t="s">
        <v>1547</v>
      </c>
      <c r="C570" s="106" t="n">
        <v>43641</v>
      </c>
      <c r="D570" s="17" t="s">
        <v>141</v>
      </c>
      <c r="E570" s="120" t="s">
        <v>17</v>
      </c>
      <c r="F570" s="36" t="n">
        <v>2000000</v>
      </c>
      <c r="G570" s="102" t="s">
        <v>17</v>
      </c>
      <c r="H570" s="103" t="s">
        <v>17</v>
      </c>
      <c r="O570" s="92"/>
      <c r="P570" s="93"/>
      <c r="Q570" s="83"/>
      <c r="R570" s="83"/>
      <c r="S570" s="94"/>
    </row>
    <row r="571" customFormat="false" ht="15" hidden="false" customHeight="true" outlineLevel="0" collapsed="false">
      <c r="A571" s="115" t="n">
        <v>4367</v>
      </c>
      <c r="B571" s="29" t="s">
        <v>1548</v>
      </c>
      <c r="C571" s="106" t="n">
        <v>43641</v>
      </c>
      <c r="D571" s="17" t="s">
        <v>129</v>
      </c>
      <c r="E571" s="120" t="n">
        <v>523119</v>
      </c>
      <c r="F571" s="36" t="n">
        <v>2200000</v>
      </c>
      <c r="G571" s="102" t="n">
        <v>170458619</v>
      </c>
      <c r="H571" s="103" t="n">
        <v>43649.1674074074</v>
      </c>
      <c r="O571" s="92"/>
      <c r="P571" s="93"/>
      <c r="Q571" s="83"/>
      <c r="R571" s="83"/>
      <c r="S571" s="94"/>
    </row>
    <row r="572" customFormat="false" ht="18.75" hidden="false" customHeight="false" outlineLevel="0" collapsed="false">
      <c r="A572" s="99" t="n">
        <v>4368</v>
      </c>
      <c r="B572" s="29" t="s">
        <v>1549</v>
      </c>
      <c r="C572" s="106" t="n">
        <v>43641</v>
      </c>
      <c r="D572" s="17" t="s">
        <v>263</v>
      </c>
      <c r="E572" s="120" t="n">
        <v>533619</v>
      </c>
      <c r="F572" s="36" t="n">
        <v>2200000</v>
      </c>
      <c r="G572" s="102" t="n">
        <v>170461619</v>
      </c>
      <c r="H572" s="103" t="n">
        <v>43649.1710069444</v>
      </c>
      <c r="O572" s="92"/>
      <c r="P572" s="93"/>
      <c r="Q572" s="83"/>
      <c r="R572" s="83"/>
      <c r="S572" s="94"/>
    </row>
    <row r="573" customFormat="false" ht="18.75" hidden="false" customHeight="false" outlineLevel="0" collapsed="false">
      <c r="A573" s="115" t="n">
        <v>4369</v>
      </c>
      <c r="B573" s="29" t="s">
        <v>1550</v>
      </c>
      <c r="C573" s="106" t="n">
        <v>43641</v>
      </c>
      <c r="D573" s="17" t="s">
        <v>100</v>
      </c>
      <c r="E573" s="120" t="n">
        <v>541819</v>
      </c>
      <c r="F573" s="36" t="n">
        <v>6000000</v>
      </c>
      <c r="G573" s="102" t="n">
        <v>170465019</v>
      </c>
      <c r="H573" s="103" t="n">
        <v>43649.1711805556</v>
      </c>
      <c r="O573" s="92"/>
      <c r="P573" s="93"/>
      <c r="Q573" s="83"/>
      <c r="R573" s="83"/>
      <c r="S573" s="94"/>
    </row>
    <row r="574" customFormat="false" ht="18.75" hidden="false" customHeight="false" outlineLevel="0" collapsed="false">
      <c r="A574" s="99" t="n">
        <v>4370</v>
      </c>
      <c r="B574" s="18" t="s">
        <v>1169</v>
      </c>
      <c r="C574" s="106" t="n">
        <v>43641</v>
      </c>
      <c r="D574" s="17" t="s">
        <v>104</v>
      </c>
      <c r="E574" s="120" t="s">
        <v>17</v>
      </c>
      <c r="F574" s="39" t="n">
        <v>5200000</v>
      </c>
      <c r="G574" s="102" t="s">
        <v>17</v>
      </c>
      <c r="H574" s="103" t="s">
        <v>17</v>
      </c>
      <c r="O574" s="92"/>
      <c r="P574" s="93"/>
      <c r="Q574" s="83"/>
      <c r="R574" s="83"/>
      <c r="S574" s="94"/>
    </row>
    <row r="575" customFormat="false" ht="15" hidden="false" customHeight="true" outlineLevel="0" collapsed="false">
      <c r="A575" s="115" t="n">
        <v>4371</v>
      </c>
      <c r="B575" s="29" t="s">
        <v>1551</v>
      </c>
      <c r="C575" s="106" t="n">
        <v>43641</v>
      </c>
      <c r="D575" s="17" t="s">
        <v>263</v>
      </c>
      <c r="E575" s="120" t="n">
        <v>532919</v>
      </c>
      <c r="F575" s="36" t="n">
        <v>4500000</v>
      </c>
      <c r="G575" s="102" t="n">
        <v>170461419</v>
      </c>
      <c r="H575" s="103" t="n">
        <v>43649.1709837963</v>
      </c>
      <c r="O575" s="92"/>
      <c r="P575" s="93"/>
      <c r="Q575" s="83"/>
      <c r="R575" s="83"/>
      <c r="S575" s="94"/>
    </row>
    <row r="576" customFormat="false" ht="18.75" hidden="false" customHeight="false" outlineLevel="0" collapsed="false">
      <c r="A576" s="99" t="n">
        <v>4372</v>
      </c>
      <c r="B576" s="29" t="s">
        <v>1552</v>
      </c>
      <c r="C576" s="106" t="n">
        <v>43641</v>
      </c>
      <c r="D576" s="17" t="s">
        <v>129</v>
      </c>
      <c r="E576" s="120" t="n">
        <v>529119</v>
      </c>
      <c r="F576" s="36" t="n">
        <v>6000000</v>
      </c>
      <c r="G576" s="102" t="n">
        <v>170460019</v>
      </c>
      <c r="H576" s="103" t="n">
        <v>43649.1632175926</v>
      </c>
      <c r="O576" s="92"/>
      <c r="P576" s="93"/>
      <c r="Q576" s="83"/>
      <c r="R576" s="83"/>
      <c r="S576" s="94"/>
    </row>
    <row r="577" customFormat="false" ht="15" hidden="false" customHeight="true" outlineLevel="0" collapsed="false">
      <c r="A577" s="115" t="n">
        <v>4373</v>
      </c>
      <c r="B577" s="29" t="s">
        <v>1553</v>
      </c>
      <c r="C577" s="106" t="n">
        <v>43641</v>
      </c>
      <c r="D577" s="17" t="s">
        <v>129</v>
      </c>
      <c r="E577" s="120" t="n">
        <v>529019</v>
      </c>
      <c r="F577" s="36" t="n">
        <v>4000000</v>
      </c>
      <c r="G577" s="102" t="n">
        <v>170459819</v>
      </c>
      <c r="H577" s="103" t="n">
        <v>43649.1609722222</v>
      </c>
      <c r="O577" s="92"/>
      <c r="P577" s="93"/>
      <c r="Q577" s="83"/>
      <c r="R577" s="83"/>
      <c r="S577" s="94"/>
    </row>
    <row r="578" customFormat="false" ht="18.75" hidden="false" customHeight="false" outlineLevel="0" collapsed="false">
      <c r="A578" s="99" t="n">
        <v>4374</v>
      </c>
      <c r="B578" s="16" t="s">
        <v>1554</v>
      </c>
      <c r="C578" s="106" t="n">
        <v>43641</v>
      </c>
      <c r="D578" s="17" t="s">
        <v>129</v>
      </c>
      <c r="E578" s="120" t="n">
        <v>493119</v>
      </c>
      <c r="F578" s="36" t="n">
        <v>4200000</v>
      </c>
      <c r="G578" s="102" t="n">
        <v>170446419</v>
      </c>
      <c r="H578" s="103" t="n">
        <v>43649.1709490741</v>
      </c>
      <c r="O578" s="92"/>
      <c r="P578" s="93"/>
      <c r="Q578" s="83"/>
      <c r="R578" s="83"/>
      <c r="S578" s="94"/>
    </row>
    <row r="579" customFormat="false" ht="18.75" hidden="false" customHeight="false" outlineLevel="0" collapsed="false">
      <c r="A579" s="115" t="n">
        <v>4375</v>
      </c>
      <c r="B579" s="16" t="s">
        <v>1555</v>
      </c>
      <c r="C579" s="106" t="n">
        <v>43641</v>
      </c>
      <c r="D579" s="17" t="s">
        <v>129</v>
      </c>
      <c r="E579" s="120" t="n">
        <v>498519</v>
      </c>
      <c r="F579" s="36" t="n">
        <v>5000000</v>
      </c>
      <c r="G579" s="102" t="n">
        <v>170448019</v>
      </c>
      <c r="H579" s="103" t="n">
        <v>43649.1674189815</v>
      </c>
      <c r="O579" s="92"/>
      <c r="P579" s="93"/>
      <c r="Q579" s="83"/>
      <c r="R579" s="83"/>
      <c r="S579" s="94"/>
    </row>
    <row r="580" customFormat="false" ht="18.75" hidden="false" customHeight="false" outlineLevel="0" collapsed="false">
      <c r="A580" s="99" t="n">
        <v>4376</v>
      </c>
      <c r="B580" s="16" t="s">
        <v>1556</v>
      </c>
      <c r="C580" s="106" t="n">
        <v>43641</v>
      </c>
      <c r="D580" s="17" t="s">
        <v>129</v>
      </c>
      <c r="E580" s="120" t="n">
        <v>499119</v>
      </c>
      <c r="F580" s="36" t="n">
        <v>4000000</v>
      </c>
      <c r="G580" s="102" t="n">
        <v>170448619</v>
      </c>
      <c r="H580" s="103" t="n">
        <v>43649.1606597222</v>
      </c>
      <c r="O580" s="92"/>
      <c r="P580" s="93"/>
      <c r="Q580" s="83"/>
      <c r="R580" s="83"/>
      <c r="S580" s="94"/>
    </row>
    <row r="581" customFormat="false" ht="18.75" hidden="false" customHeight="false" outlineLevel="0" collapsed="false">
      <c r="A581" s="115" t="n">
        <v>4377</v>
      </c>
      <c r="B581" s="16" t="s">
        <v>1557</v>
      </c>
      <c r="C581" s="106" t="n">
        <v>43641</v>
      </c>
      <c r="D581" s="17" t="s">
        <v>129</v>
      </c>
      <c r="E581" s="120" t="n">
        <v>504419</v>
      </c>
      <c r="F581" s="36" t="n">
        <v>3500000</v>
      </c>
      <c r="G581" s="102" t="n">
        <v>170453119</v>
      </c>
      <c r="H581" s="103" t="n">
        <v>43649.1709143519</v>
      </c>
      <c r="O581" s="92"/>
      <c r="P581" s="93"/>
      <c r="Q581" s="83"/>
      <c r="R581" s="83"/>
      <c r="S581" s="94"/>
    </row>
    <row r="582" customFormat="false" ht="18.75" hidden="false" customHeight="false" outlineLevel="0" collapsed="false">
      <c r="A582" s="99" t="n">
        <v>4378</v>
      </c>
      <c r="B582" s="29" t="s">
        <v>1558</v>
      </c>
      <c r="C582" s="106" t="n">
        <v>43641</v>
      </c>
      <c r="D582" s="17" t="s">
        <v>100</v>
      </c>
      <c r="E582" s="120" t="n">
        <v>537619</v>
      </c>
      <c r="F582" s="36" t="n">
        <v>3500000</v>
      </c>
      <c r="G582" s="102" t="n">
        <v>170463519</v>
      </c>
      <c r="H582" s="103" t="n">
        <v>43649.1542013889</v>
      </c>
      <c r="O582" s="92"/>
      <c r="P582" s="93"/>
      <c r="Q582" s="83"/>
      <c r="R582" s="83"/>
      <c r="S582" s="94"/>
    </row>
    <row r="583" customFormat="false" ht="18.75" hidden="false" customHeight="false" outlineLevel="0" collapsed="false">
      <c r="A583" s="115" t="n">
        <v>4379</v>
      </c>
      <c r="B583" s="16" t="s">
        <v>1278</v>
      </c>
      <c r="C583" s="106" t="n">
        <v>43641</v>
      </c>
      <c r="D583" s="17" t="s">
        <v>129</v>
      </c>
      <c r="E583" s="120" t="n">
        <v>499519</v>
      </c>
      <c r="F583" s="36" t="n">
        <v>1372000</v>
      </c>
      <c r="G583" s="102" t="n">
        <v>170448819</v>
      </c>
      <c r="H583" s="103" t="n">
        <v>43649.1606712963</v>
      </c>
      <c r="O583" s="92"/>
      <c r="P583" s="93"/>
      <c r="Q583" s="83"/>
      <c r="R583" s="83"/>
      <c r="S583" s="94"/>
    </row>
    <row r="584" customFormat="false" ht="18.75" hidden="false" customHeight="false" outlineLevel="0" collapsed="false">
      <c r="A584" s="99" t="n">
        <v>4380</v>
      </c>
      <c r="B584" s="29" t="s">
        <v>1559</v>
      </c>
      <c r="C584" s="106" t="n">
        <v>43641</v>
      </c>
      <c r="D584" s="17" t="s">
        <v>129</v>
      </c>
      <c r="E584" s="120" t="n">
        <v>495519</v>
      </c>
      <c r="F584" s="36" t="n">
        <v>6000000</v>
      </c>
      <c r="G584" s="102" t="n">
        <v>170447019</v>
      </c>
      <c r="H584" s="103" t="n">
        <v>43649.1633333333</v>
      </c>
      <c r="O584" s="92"/>
      <c r="P584" s="93"/>
      <c r="Q584" s="83"/>
      <c r="R584" s="83"/>
      <c r="S584" s="94"/>
    </row>
    <row r="585" customFormat="false" ht="18.75" hidden="false" customHeight="false" outlineLevel="0" collapsed="false">
      <c r="A585" s="115" t="n">
        <v>4381</v>
      </c>
      <c r="B585" s="16" t="s">
        <v>1560</v>
      </c>
      <c r="C585" s="106" t="n">
        <v>43641</v>
      </c>
      <c r="D585" s="17" t="s">
        <v>129</v>
      </c>
      <c r="E585" s="120" t="n">
        <v>495619</v>
      </c>
      <c r="F585" s="36" t="n">
        <v>3595520</v>
      </c>
      <c r="G585" s="102" t="n">
        <v>170447119</v>
      </c>
      <c r="H585" s="103" t="n">
        <v>43649.1606944444</v>
      </c>
      <c r="O585" s="92"/>
      <c r="P585" s="93"/>
      <c r="Q585" s="83"/>
      <c r="R585" s="83"/>
      <c r="S585" s="94"/>
    </row>
    <row r="586" customFormat="false" ht="18.75" hidden="false" customHeight="false" outlineLevel="0" collapsed="false">
      <c r="A586" s="99" t="n">
        <v>4382</v>
      </c>
      <c r="B586" s="16" t="s">
        <v>1561</v>
      </c>
      <c r="C586" s="106" t="n">
        <v>43641</v>
      </c>
      <c r="D586" s="17" t="s">
        <v>129</v>
      </c>
      <c r="E586" s="120" t="s">
        <v>17</v>
      </c>
      <c r="F586" s="36" t="n">
        <v>3226640</v>
      </c>
      <c r="G586" s="102" t="s">
        <v>17</v>
      </c>
      <c r="H586" s="103" t="s">
        <v>17</v>
      </c>
      <c r="O586" s="92"/>
      <c r="P586" s="93"/>
      <c r="Q586" s="83"/>
      <c r="R586" s="83"/>
      <c r="S586" s="94"/>
    </row>
    <row r="587" customFormat="false" ht="18.75" hidden="false" customHeight="false" outlineLevel="0" collapsed="false">
      <c r="A587" s="115" t="n">
        <v>4383</v>
      </c>
      <c r="B587" s="16" t="s">
        <v>1562</v>
      </c>
      <c r="C587" s="106" t="n">
        <v>43641</v>
      </c>
      <c r="D587" s="17" t="s">
        <v>129</v>
      </c>
      <c r="E587" s="120" t="s">
        <v>17</v>
      </c>
      <c r="F587" s="36" t="n">
        <v>2600000</v>
      </c>
      <c r="G587" s="102" t="s">
        <v>17</v>
      </c>
      <c r="H587" s="103" t="s">
        <v>17</v>
      </c>
      <c r="O587" s="92"/>
      <c r="P587" s="93"/>
      <c r="Q587" s="83"/>
      <c r="R587" s="83"/>
      <c r="S587" s="94"/>
    </row>
    <row r="588" customFormat="false" ht="18.75" hidden="false" customHeight="false" outlineLevel="0" collapsed="false">
      <c r="A588" s="99" t="n">
        <v>4384</v>
      </c>
      <c r="B588" s="16" t="s">
        <v>1563</v>
      </c>
      <c r="C588" s="106" t="n">
        <v>43641</v>
      </c>
      <c r="D588" s="17" t="s">
        <v>129</v>
      </c>
      <c r="E588" s="120" t="n">
        <v>501219</v>
      </c>
      <c r="F588" s="36" t="n">
        <v>2600000</v>
      </c>
      <c r="G588" s="102" t="n">
        <v>170450319</v>
      </c>
      <c r="H588" s="103" t="n">
        <v>43649.160474537</v>
      </c>
      <c r="O588" s="92"/>
      <c r="P588" s="93"/>
      <c r="Q588" s="83"/>
      <c r="R588" s="83"/>
      <c r="S588" s="94"/>
    </row>
    <row r="589" customFormat="false" ht="18.75" hidden="false" customHeight="false" outlineLevel="0" collapsed="false">
      <c r="A589" s="115" t="n">
        <v>4385</v>
      </c>
      <c r="B589" s="16" t="s">
        <v>1564</v>
      </c>
      <c r="C589" s="106" t="n">
        <v>43641</v>
      </c>
      <c r="D589" s="17" t="s">
        <v>129</v>
      </c>
      <c r="E589" s="120" t="n">
        <v>501319</v>
      </c>
      <c r="F589" s="36" t="n">
        <v>2600000</v>
      </c>
      <c r="G589" s="102" t="n">
        <v>170450419</v>
      </c>
      <c r="H589" s="103" t="n">
        <v>43649.1634027778</v>
      </c>
      <c r="O589" s="92"/>
      <c r="P589" s="93"/>
      <c r="Q589" s="83"/>
      <c r="R589" s="83"/>
      <c r="S589" s="94"/>
    </row>
    <row r="590" customFormat="false" ht="18.75" hidden="false" customHeight="false" outlineLevel="0" collapsed="false">
      <c r="A590" s="99" t="n">
        <v>4386</v>
      </c>
      <c r="B590" s="16" t="s">
        <v>1565</v>
      </c>
      <c r="C590" s="106" t="n">
        <v>43641</v>
      </c>
      <c r="D590" s="17" t="s">
        <v>129</v>
      </c>
      <c r="E590" s="120" t="n">
        <v>501419</v>
      </c>
      <c r="F590" s="36" t="n">
        <v>3200000</v>
      </c>
      <c r="G590" s="102" t="n">
        <v>170450519</v>
      </c>
      <c r="H590" s="103" t="n">
        <v>43649.1634143519</v>
      </c>
      <c r="O590" s="92"/>
      <c r="P590" s="93"/>
      <c r="Q590" s="83"/>
      <c r="R590" s="83"/>
      <c r="S590" s="94"/>
    </row>
    <row r="591" customFormat="false" ht="18.75" hidden="false" customHeight="false" outlineLevel="0" collapsed="false">
      <c r="A591" s="115" t="n">
        <v>4387</v>
      </c>
      <c r="B591" s="16" t="s">
        <v>1566</v>
      </c>
      <c r="C591" s="106" t="n">
        <v>43641</v>
      </c>
      <c r="D591" s="17" t="s">
        <v>129</v>
      </c>
      <c r="E591" s="120" t="n">
        <v>501519</v>
      </c>
      <c r="F591" s="36" t="n">
        <v>2632000</v>
      </c>
      <c r="G591" s="102" t="n">
        <v>170450619</v>
      </c>
      <c r="H591" s="103" t="n">
        <v>43649.1604976852</v>
      </c>
      <c r="O591" s="92"/>
      <c r="P591" s="93"/>
      <c r="Q591" s="83"/>
      <c r="R591" s="83"/>
      <c r="S591" s="94"/>
    </row>
    <row r="592" customFormat="false" ht="18.75" hidden="false" customHeight="false" outlineLevel="0" collapsed="false">
      <c r="A592" s="99" t="n">
        <v>4388</v>
      </c>
      <c r="B592" s="16" t="s">
        <v>1567</v>
      </c>
      <c r="C592" s="106" t="n">
        <v>43641</v>
      </c>
      <c r="D592" s="17" t="s">
        <v>129</v>
      </c>
      <c r="E592" s="120" t="n">
        <v>501619</v>
      </c>
      <c r="F592" s="36" t="n">
        <v>2200000</v>
      </c>
      <c r="G592" s="102" t="n">
        <v>170450719</v>
      </c>
      <c r="H592" s="103" t="n">
        <v>43649.1604976852</v>
      </c>
      <c r="O592" s="92"/>
      <c r="P592" s="93"/>
      <c r="Q592" s="83"/>
      <c r="R592" s="83"/>
      <c r="S592" s="94"/>
    </row>
    <row r="593" customFormat="false" ht="18.75" hidden="false" customHeight="false" outlineLevel="0" collapsed="false">
      <c r="A593" s="115" t="n">
        <v>4389</v>
      </c>
      <c r="B593" s="16" t="s">
        <v>1568</v>
      </c>
      <c r="C593" s="106" t="n">
        <v>43641</v>
      </c>
      <c r="D593" s="17" t="s">
        <v>129</v>
      </c>
      <c r="E593" s="120" t="n">
        <v>501719</v>
      </c>
      <c r="F593" s="36" t="n">
        <v>3988780</v>
      </c>
      <c r="G593" s="102" t="n">
        <v>172266619</v>
      </c>
      <c r="H593" s="103" t="n">
        <v>43650</v>
      </c>
      <c r="O593" s="92"/>
      <c r="P593" s="93"/>
      <c r="Q593" s="83"/>
      <c r="R593" s="83"/>
      <c r="S593" s="94"/>
    </row>
    <row r="594" customFormat="false" ht="18.75" hidden="false" customHeight="false" outlineLevel="0" collapsed="false">
      <c r="A594" s="99" t="n">
        <v>4390</v>
      </c>
      <c r="B594" s="16" t="s">
        <v>1569</v>
      </c>
      <c r="C594" s="106" t="n">
        <v>43641</v>
      </c>
      <c r="D594" s="17" t="s">
        <v>129</v>
      </c>
      <c r="E594" s="120" t="n">
        <v>511819</v>
      </c>
      <c r="F594" s="36" t="n">
        <v>4028000</v>
      </c>
      <c r="G594" s="102" t="n">
        <v>170456319</v>
      </c>
      <c r="H594" s="103" t="n">
        <v>43649.1607523148</v>
      </c>
      <c r="O594" s="92"/>
      <c r="P594" s="93"/>
      <c r="Q594" s="83"/>
      <c r="R594" s="83"/>
      <c r="S594" s="94"/>
    </row>
    <row r="595" customFormat="false" ht="18.75" hidden="false" customHeight="false" outlineLevel="0" collapsed="false">
      <c r="A595" s="115" t="n">
        <v>4391</v>
      </c>
      <c r="B595" s="16" t="s">
        <v>1570</v>
      </c>
      <c r="C595" s="106" t="n">
        <v>43641</v>
      </c>
      <c r="D595" s="17" t="s">
        <v>129</v>
      </c>
      <c r="E595" s="120" t="n">
        <v>522419</v>
      </c>
      <c r="F595" s="36" t="n">
        <v>7500000</v>
      </c>
      <c r="G595" s="102" t="n">
        <v>170458519</v>
      </c>
      <c r="H595" s="103" t="n">
        <v>43649.1609143519</v>
      </c>
      <c r="O595" s="92"/>
      <c r="P595" s="93"/>
      <c r="Q595" s="83"/>
      <c r="R595" s="83"/>
      <c r="S595" s="94"/>
    </row>
    <row r="596" customFormat="false" ht="18.75" hidden="false" customHeight="false" outlineLevel="0" collapsed="false">
      <c r="A596" s="115" t="n">
        <v>4392</v>
      </c>
      <c r="B596" s="29" t="s">
        <v>1571</v>
      </c>
      <c r="C596" s="106" t="n">
        <v>43641</v>
      </c>
      <c r="D596" s="17" t="s">
        <v>129</v>
      </c>
      <c r="E596" s="120" t="n">
        <v>526219</v>
      </c>
      <c r="F596" s="36" t="n">
        <v>2200000</v>
      </c>
      <c r="G596" s="102" t="n">
        <v>170459419</v>
      </c>
      <c r="H596" s="103" t="n">
        <v>43649.1655671296</v>
      </c>
      <c r="O596" s="92"/>
      <c r="P596" s="93"/>
      <c r="Q596" s="83"/>
      <c r="R596" s="83"/>
      <c r="S596" s="94"/>
    </row>
    <row r="597" customFormat="false" ht="18.75" hidden="false" customHeight="false" outlineLevel="0" collapsed="false">
      <c r="A597" s="99" t="n">
        <v>4393</v>
      </c>
      <c r="B597" s="29" t="s">
        <v>1572</v>
      </c>
      <c r="C597" s="106" t="n">
        <v>43641</v>
      </c>
      <c r="D597" s="17" t="s">
        <v>129</v>
      </c>
      <c r="E597" s="120" t="n">
        <v>531619</v>
      </c>
      <c r="F597" s="36" t="n">
        <v>6500000</v>
      </c>
      <c r="G597" s="102" t="n">
        <v>170460519</v>
      </c>
      <c r="H597" s="103" t="n">
        <v>43649.1632523148</v>
      </c>
      <c r="O597" s="92"/>
      <c r="P597" s="93"/>
      <c r="Q597" s="83"/>
      <c r="R597" s="83"/>
      <c r="S597" s="94"/>
    </row>
    <row r="598" customFormat="false" ht="18.75" hidden="false" customHeight="false" outlineLevel="0" collapsed="false">
      <c r="A598" s="115" t="n">
        <v>4394</v>
      </c>
      <c r="B598" s="16" t="s">
        <v>1573</v>
      </c>
      <c r="C598" s="106" t="n">
        <v>43641</v>
      </c>
      <c r="D598" s="17" t="s">
        <v>263</v>
      </c>
      <c r="E598" s="120" t="n">
        <v>535819</v>
      </c>
      <c r="F598" s="36" t="n">
        <v>3000000</v>
      </c>
      <c r="G598" s="102" t="n">
        <v>170462819</v>
      </c>
      <c r="H598" s="103" t="n">
        <v>43649.1608796296</v>
      </c>
      <c r="O598" s="92"/>
      <c r="P598" s="93"/>
      <c r="Q598" s="83"/>
      <c r="R598" s="83"/>
      <c r="S598" s="94"/>
    </row>
    <row r="599" customFormat="false" ht="18.75" hidden="false" customHeight="false" outlineLevel="0" collapsed="false">
      <c r="A599" s="99" t="n">
        <v>4395</v>
      </c>
      <c r="B599" s="29" t="s">
        <v>1574</v>
      </c>
      <c r="C599" s="106" t="n">
        <v>43641</v>
      </c>
      <c r="D599" s="17" t="s">
        <v>263</v>
      </c>
      <c r="E599" s="120" t="s">
        <v>17</v>
      </c>
      <c r="F599" s="36" t="n">
        <v>3000000</v>
      </c>
      <c r="G599" s="102" t="s">
        <v>17</v>
      </c>
      <c r="H599" s="103" t="s">
        <v>17</v>
      </c>
      <c r="O599" s="92"/>
      <c r="P599" s="93"/>
      <c r="Q599" s="83"/>
      <c r="R599" s="83"/>
      <c r="S599" s="94"/>
    </row>
    <row r="600" customFormat="false" ht="18.75" hidden="false" customHeight="false" outlineLevel="0" collapsed="false">
      <c r="A600" s="115" t="n">
        <v>4396</v>
      </c>
      <c r="B600" s="16" t="s">
        <v>1575</v>
      </c>
      <c r="C600" s="106" t="n">
        <v>43641</v>
      </c>
      <c r="D600" s="17" t="s">
        <v>263</v>
      </c>
      <c r="E600" s="120" t="n">
        <v>536019</v>
      </c>
      <c r="F600" s="36" t="n">
        <v>2600000</v>
      </c>
      <c r="G600" s="102" t="n">
        <v>170463019</v>
      </c>
      <c r="H600" s="103" t="n">
        <v>43649.1609837963</v>
      </c>
      <c r="O600" s="92"/>
      <c r="P600" s="93"/>
      <c r="Q600" s="83"/>
      <c r="R600" s="83"/>
      <c r="S600" s="94"/>
    </row>
    <row r="601" customFormat="false" ht="18.75" hidden="false" customHeight="false" outlineLevel="0" collapsed="false">
      <c r="A601" s="99" t="n">
        <v>4397</v>
      </c>
      <c r="B601" s="16" t="s">
        <v>1576</v>
      </c>
      <c r="C601" s="106" t="n">
        <v>43641</v>
      </c>
      <c r="D601" s="17" t="s">
        <v>100</v>
      </c>
      <c r="E601" s="120" t="n">
        <v>537919</v>
      </c>
      <c r="F601" s="36" t="n">
        <v>3200000</v>
      </c>
      <c r="G601" s="102" t="n">
        <v>170463619</v>
      </c>
      <c r="H601" s="103" t="n">
        <v>43649.15625</v>
      </c>
      <c r="O601" s="92"/>
      <c r="P601" s="93"/>
      <c r="Q601" s="83"/>
      <c r="R601" s="83"/>
      <c r="S601" s="94"/>
    </row>
    <row r="602" customFormat="false" ht="18.75" hidden="false" customHeight="false" outlineLevel="0" collapsed="false">
      <c r="A602" s="115" t="n">
        <v>4398</v>
      </c>
      <c r="B602" s="44" t="s">
        <v>1200</v>
      </c>
      <c r="C602" s="106" t="n">
        <v>43641</v>
      </c>
      <c r="D602" s="38" t="s">
        <v>141</v>
      </c>
      <c r="E602" s="120" t="n">
        <v>541619</v>
      </c>
      <c r="F602" s="41" t="n">
        <v>3000000</v>
      </c>
      <c r="G602" s="102" t="n">
        <v>170464819</v>
      </c>
      <c r="H602" s="103" t="n">
        <v>43649.1610300926</v>
      </c>
      <c r="O602" s="92"/>
      <c r="P602" s="93"/>
      <c r="Q602" s="83"/>
      <c r="R602" s="83"/>
      <c r="S602" s="94"/>
    </row>
    <row r="603" customFormat="false" ht="18.75" hidden="false" customHeight="false" outlineLevel="0" collapsed="false">
      <c r="A603" s="99" t="n">
        <v>4399</v>
      </c>
      <c r="B603" s="16" t="s">
        <v>79</v>
      </c>
      <c r="C603" s="106" t="n">
        <v>43641</v>
      </c>
      <c r="D603" s="17" t="s">
        <v>1577</v>
      </c>
      <c r="E603" s="120" t="n">
        <v>544419</v>
      </c>
      <c r="F603" s="36" t="n">
        <v>45476012</v>
      </c>
      <c r="G603" s="102" t="n">
        <v>169504719</v>
      </c>
      <c r="H603" s="103" t="n">
        <v>43648.1862962963</v>
      </c>
      <c r="O603" s="92"/>
      <c r="P603" s="93"/>
      <c r="Q603" s="83"/>
      <c r="R603" s="83"/>
      <c r="S603" s="94"/>
    </row>
    <row r="604" customFormat="false" ht="18.75" hidden="false" customHeight="false" outlineLevel="0" collapsed="false">
      <c r="A604" s="115" t="n">
        <v>4400</v>
      </c>
      <c r="B604" s="44" t="s">
        <v>1578</v>
      </c>
      <c r="C604" s="106" t="n">
        <v>43641</v>
      </c>
      <c r="D604" s="38" t="s">
        <v>1579</v>
      </c>
      <c r="E604" s="120" t="n">
        <v>544519</v>
      </c>
      <c r="F604" s="41" t="n">
        <v>10055500</v>
      </c>
      <c r="G604" s="102" t="n">
        <v>169499119</v>
      </c>
      <c r="H604" s="103" t="n">
        <v>43648.1797337963</v>
      </c>
      <c r="O604" s="92"/>
      <c r="P604" s="93"/>
      <c r="Q604" s="83"/>
      <c r="R604" s="83"/>
      <c r="S604" s="94"/>
    </row>
    <row r="605" customFormat="false" ht="18.75" hidden="false" customHeight="false" outlineLevel="0" collapsed="false">
      <c r="A605" s="99" t="n">
        <v>4401</v>
      </c>
      <c r="B605" s="29" t="s">
        <v>1580</v>
      </c>
      <c r="C605" s="106" t="n">
        <v>43641</v>
      </c>
      <c r="D605" s="17" t="s">
        <v>1581</v>
      </c>
      <c r="E605" s="120" t="n">
        <v>544619</v>
      </c>
      <c r="F605" s="36" t="n">
        <v>1499400</v>
      </c>
      <c r="G605" s="102" t="n">
        <v>169511019</v>
      </c>
      <c r="H605" s="103" t="n">
        <v>43648.179837963</v>
      </c>
      <c r="O605" s="92"/>
      <c r="P605" s="93"/>
      <c r="Q605" s="83"/>
      <c r="R605" s="83"/>
      <c r="S605" s="94"/>
    </row>
    <row r="606" customFormat="false" ht="18.75" hidden="false" customHeight="false" outlineLevel="0" collapsed="false">
      <c r="A606" s="115" t="n">
        <v>4402</v>
      </c>
      <c r="B606" s="16" t="s">
        <v>1377</v>
      </c>
      <c r="C606" s="106" t="n">
        <v>43641</v>
      </c>
      <c r="D606" s="38" t="s">
        <v>1539</v>
      </c>
      <c r="E606" s="120" t="n">
        <v>542619</v>
      </c>
      <c r="F606" s="36" t="n">
        <v>782622090</v>
      </c>
      <c r="G606" s="102" t="n">
        <v>166853719</v>
      </c>
      <c r="H606" s="103" t="n">
        <v>43644.1539467593</v>
      </c>
      <c r="O606" s="92"/>
      <c r="P606" s="93"/>
      <c r="Q606" s="83"/>
      <c r="R606" s="83"/>
      <c r="S606" s="94"/>
    </row>
    <row r="607" customFormat="false" ht="18.75" hidden="false" customHeight="false" outlineLevel="0" collapsed="false">
      <c r="A607" s="99" t="n">
        <v>4403</v>
      </c>
      <c r="B607" s="16" t="s">
        <v>1165</v>
      </c>
      <c r="C607" s="106" t="n">
        <v>43641</v>
      </c>
      <c r="D607" s="17" t="s">
        <v>1539</v>
      </c>
      <c r="E607" s="120" t="n">
        <v>542719</v>
      </c>
      <c r="F607" s="36" t="n">
        <v>559451022</v>
      </c>
      <c r="G607" s="102" t="n">
        <v>166833119</v>
      </c>
      <c r="H607" s="103" t="n">
        <v>43644.1553587963</v>
      </c>
      <c r="O607" s="92"/>
      <c r="P607" s="93"/>
      <c r="Q607" s="83"/>
      <c r="R607" s="83"/>
      <c r="S607" s="94"/>
    </row>
    <row r="608" customFormat="false" ht="18.75" hidden="false" customHeight="false" outlineLevel="0" collapsed="false">
      <c r="A608" s="115" t="n">
        <v>4404</v>
      </c>
      <c r="B608" s="29" t="s">
        <v>1582</v>
      </c>
      <c r="C608" s="106" t="n">
        <v>43642</v>
      </c>
      <c r="D608" s="17" t="s">
        <v>129</v>
      </c>
      <c r="E608" s="120" t="n">
        <v>502819</v>
      </c>
      <c r="F608" s="36" t="n">
        <v>3604000</v>
      </c>
      <c r="G608" s="102" t="n">
        <v>170451619</v>
      </c>
      <c r="H608" s="103" t="n">
        <v>43649.1605555556</v>
      </c>
      <c r="O608" s="92"/>
      <c r="P608" s="93"/>
      <c r="Q608" s="83"/>
      <c r="R608" s="83"/>
      <c r="S608" s="94"/>
    </row>
    <row r="609" customFormat="false" ht="18.75" hidden="false" customHeight="false" outlineLevel="0" collapsed="false">
      <c r="A609" s="99" t="n">
        <v>4405</v>
      </c>
      <c r="B609" s="29" t="s">
        <v>1583</v>
      </c>
      <c r="C609" s="106" t="n">
        <v>43642</v>
      </c>
      <c r="D609" s="17" t="s">
        <v>129</v>
      </c>
      <c r="E609" s="120" t="n">
        <v>503519</v>
      </c>
      <c r="F609" s="36" t="n">
        <v>3300000</v>
      </c>
      <c r="G609" s="102" t="n">
        <v>170452519</v>
      </c>
      <c r="H609" s="103" t="n">
        <v>43649.1605902778</v>
      </c>
      <c r="O609" s="92"/>
      <c r="P609" s="93"/>
      <c r="Q609" s="83"/>
      <c r="R609" s="83"/>
      <c r="S609" s="94"/>
    </row>
    <row r="610" customFormat="false" ht="18.75" hidden="false" customHeight="false" outlineLevel="0" collapsed="false">
      <c r="A610" s="115" t="n">
        <v>4406</v>
      </c>
      <c r="B610" s="29" t="s">
        <v>1584</v>
      </c>
      <c r="C610" s="106" t="n">
        <v>43642</v>
      </c>
      <c r="D610" s="17" t="s">
        <v>129</v>
      </c>
      <c r="E610" s="120" t="n">
        <v>502519</v>
      </c>
      <c r="F610" s="36" t="n">
        <v>3200000</v>
      </c>
      <c r="G610" s="102" t="n">
        <v>170451319</v>
      </c>
      <c r="H610" s="103" t="n">
        <v>43649.1667939815</v>
      </c>
      <c r="O610" s="92"/>
      <c r="P610" s="93"/>
      <c r="Q610" s="83"/>
      <c r="R610" s="83"/>
      <c r="S610" s="94"/>
    </row>
    <row r="611" customFormat="false" ht="18.75" hidden="false" customHeight="false" outlineLevel="0" collapsed="false">
      <c r="A611" s="99" t="n">
        <v>4407</v>
      </c>
      <c r="B611" s="29" t="s">
        <v>1585</v>
      </c>
      <c r="C611" s="106" t="n">
        <v>43642</v>
      </c>
      <c r="D611" s="17" t="s">
        <v>129</v>
      </c>
      <c r="E611" s="120" t="n">
        <v>502719</v>
      </c>
      <c r="F611" s="36" t="n">
        <v>3202260</v>
      </c>
      <c r="G611" s="102" t="n">
        <v>170451419</v>
      </c>
      <c r="H611" s="103" t="n">
        <v>43649.1633680556</v>
      </c>
      <c r="O611" s="92"/>
      <c r="P611" s="93"/>
      <c r="Q611" s="83"/>
      <c r="R611" s="83"/>
      <c r="S611" s="94"/>
    </row>
    <row r="612" customFormat="false" ht="18.75" hidden="false" customHeight="false" outlineLevel="0" collapsed="false">
      <c r="A612" s="115" t="n">
        <v>4408</v>
      </c>
      <c r="B612" s="29" t="s">
        <v>1586</v>
      </c>
      <c r="C612" s="106" t="n">
        <v>43642</v>
      </c>
      <c r="D612" s="17" t="s">
        <v>129</v>
      </c>
      <c r="E612" s="120" t="s">
        <v>17</v>
      </c>
      <c r="F612" s="36" t="n">
        <v>2600000</v>
      </c>
      <c r="G612" s="102" t="s">
        <v>17</v>
      </c>
      <c r="H612" s="103" t="s">
        <v>17</v>
      </c>
      <c r="O612" s="92"/>
      <c r="P612" s="93"/>
      <c r="Q612" s="83"/>
      <c r="R612" s="83"/>
      <c r="S612" s="94"/>
    </row>
    <row r="613" customFormat="false" ht="18.75" hidden="false" customHeight="false" outlineLevel="0" collapsed="false">
      <c r="A613" s="99" t="n">
        <v>4409</v>
      </c>
      <c r="B613" s="29" t="s">
        <v>1587</v>
      </c>
      <c r="C613" s="106" t="n">
        <v>43642</v>
      </c>
      <c r="D613" s="17" t="s">
        <v>129</v>
      </c>
      <c r="E613" s="120" t="n">
        <v>522319</v>
      </c>
      <c r="F613" s="36" t="n">
        <v>2600000</v>
      </c>
      <c r="G613" s="102" t="n">
        <v>170458419</v>
      </c>
      <c r="H613" s="103" t="n">
        <v>43649.1655555556</v>
      </c>
      <c r="O613" s="92"/>
      <c r="P613" s="93"/>
      <c r="Q613" s="83"/>
      <c r="R613" s="83"/>
      <c r="S613" s="94"/>
    </row>
    <row r="614" customFormat="false" ht="18.75" hidden="false" customHeight="false" outlineLevel="0" collapsed="false">
      <c r="A614" s="115" t="n">
        <v>4410</v>
      </c>
      <c r="B614" s="29" t="s">
        <v>1588</v>
      </c>
      <c r="C614" s="106" t="n">
        <v>43642</v>
      </c>
      <c r="D614" s="17" t="s">
        <v>263</v>
      </c>
      <c r="E614" s="120" t="n">
        <v>524019</v>
      </c>
      <c r="F614" s="36" t="n">
        <v>3200000</v>
      </c>
      <c r="G614" s="102" t="s">
        <v>17</v>
      </c>
      <c r="H614" s="103" t="s">
        <v>17</v>
      </c>
      <c r="O614" s="92"/>
      <c r="P614" s="93"/>
      <c r="Q614" s="83"/>
      <c r="R614" s="83"/>
      <c r="S614" s="94"/>
    </row>
    <row r="615" customFormat="false" ht="18.75" hidden="false" customHeight="false" outlineLevel="0" collapsed="false">
      <c r="A615" s="115" t="n">
        <v>4411</v>
      </c>
      <c r="B615" s="16" t="s">
        <v>1589</v>
      </c>
      <c r="C615" s="106" t="n">
        <v>43642</v>
      </c>
      <c r="D615" s="17" t="s">
        <v>263</v>
      </c>
      <c r="E615" s="120" t="n">
        <v>533819</v>
      </c>
      <c r="F615" s="36" t="n">
        <v>2600000</v>
      </c>
      <c r="G615" s="102" t="n">
        <v>170461719</v>
      </c>
      <c r="H615" s="103" t="n">
        <v>43649.1710069444</v>
      </c>
      <c r="O615" s="92"/>
      <c r="P615" s="93"/>
      <c r="Q615" s="83"/>
      <c r="R615" s="83"/>
      <c r="S615" s="94"/>
    </row>
    <row r="616" customFormat="false" ht="18.75" hidden="false" customHeight="false" outlineLevel="0" collapsed="false">
      <c r="A616" s="99" t="n">
        <v>4412</v>
      </c>
      <c r="B616" s="29" t="s">
        <v>1590</v>
      </c>
      <c r="C616" s="106" t="n">
        <v>43642</v>
      </c>
      <c r="D616" s="17" t="s">
        <v>263</v>
      </c>
      <c r="E616" s="120" t="n">
        <v>541719</v>
      </c>
      <c r="F616" s="36" t="n">
        <v>2600000</v>
      </c>
      <c r="G616" s="102" t="n">
        <v>170464919</v>
      </c>
      <c r="H616" s="103" t="n">
        <v>43649.1610300926</v>
      </c>
      <c r="O616" s="92"/>
      <c r="P616" s="93"/>
      <c r="Q616" s="83"/>
      <c r="R616" s="83"/>
      <c r="S616" s="94"/>
    </row>
    <row r="617" customFormat="false" ht="18.75" hidden="false" customHeight="false" outlineLevel="0" collapsed="false">
      <c r="A617" s="115" t="n">
        <v>4413</v>
      </c>
      <c r="B617" s="16" t="s">
        <v>1183</v>
      </c>
      <c r="C617" s="106" t="n">
        <v>43642</v>
      </c>
      <c r="D617" s="17" t="s">
        <v>263</v>
      </c>
      <c r="E617" s="120" t="s">
        <v>17</v>
      </c>
      <c r="F617" s="36" t="n">
        <v>3200000</v>
      </c>
      <c r="G617" s="102" t="s">
        <v>17</v>
      </c>
      <c r="H617" s="103" t="s">
        <v>17</v>
      </c>
      <c r="O617" s="92"/>
      <c r="P617" s="93"/>
      <c r="Q617" s="83"/>
      <c r="R617" s="83"/>
      <c r="S617" s="94"/>
    </row>
    <row r="618" customFormat="false" ht="18.75" hidden="false" customHeight="false" outlineLevel="0" collapsed="false">
      <c r="A618" s="99" t="n">
        <v>4414</v>
      </c>
      <c r="B618" s="16" t="s">
        <v>1591</v>
      </c>
      <c r="C618" s="106" t="n">
        <v>43642</v>
      </c>
      <c r="D618" s="17" t="s">
        <v>263</v>
      </c>
      <c r="E618" s="120" t="s">
        <v>17</v>
      </c>
      <c r="F618" s="36" t="n">
        <v>1800000</v>
      </c>
      <c r="G618" s="102" t="s">
        <v>17</v>
      </c>
      <c r="H618" s="103" t="s">
        <v>17</v>
      </c>
      <c r="O618" s="92"/>
      <c r="P618" s="93"/>
      <c r="Q618" s="83"/>
      <c r="R618" s="83"/>
      <c r="S618" s="94"/>
    </row>
    <row r="619" customFormat="false" ht="18.75" hidden="false" customHeight="false" outlineLevel="0" collapsed="false">
      <c r="A619" s="115" t="n">
        <v>4415</v>
      </c>
      <c r="B619" s="29" t="s">
        <v>1592</v>
      </c>
      <c r="C619" s="106" t="n">
        <v>43642</v>
      </c>
      <c r="D619" s="17" t="s">
        <v>129</v>
      </c>
      <c r="E619" s="120" t="n">
        <v>533119</v>
      </c>
      <c r="F619" s="36" t="n">
        <v>3000000</v>
      </c>
      <c r="G619" s="102" t="n">
        <v>170461519</v>
      </c>
      <c r="H619" s="103" t="n">
        <v>43649.1709953704</v>
      </c>
      <c r="O619" s="92"/>
      <c r="P619" s="93"/>
      <c r="Q619" s="83"/>
      <c r="R619" s="83"/>
      <c r="S619" s="94"/>
    </row>
    <row r="620" customFormat="false" ht="18.75" hidden="false" customHeight="false" outlineLevel="0" collapsed="false">
      <c r="A620" s="99" t="n">
        <v>4416</v>
      </c>
      <c r="B620" s="29" t="s">
        <v>1223</v>
      </c>
      <c r="C620" s="106" t="n">
        <v>43642</v>
      </c>
      <c r="D620" s="17" t="s">
        <v>129</v>
      </c>
      <c r="E620" s="120" t="n">
        <v>520819</v>
      </c>
      <c r="F620" s="36" t="n">
        <v>3200000</v>
      </c>
      <c r="G620" s="102" t="n">
        <v>170458319</v>
      </c>
      <c r="H620" s="103" t="n">
        <v>43649.1608333333</v>
      </c>
      <c r="O620" s="92"/>
      <c r="P620" s="93"/>
      <c r="Q620" s="83"/>
      <c r="R620" s="83"/>
      <c r="S620" s="94"/>
    </row>
    <row r="621" customFormat="false" ht="18.75" hidden="false" customHeight="false" outlineLevel="0" collapsed="false">
      <c r="A621" s="115" t="n">
        <v>4417</v>
      </c>
      <c r="B621" s="16" t="s">
        <v>1593</v>
      </c>
      <c r="C621" s="106" t="n">
        <v>43642</v>
      </c>
      <c r="D621" s="17" t="s">
        <v>263</v>
      </c>
      <c r="E621" s="120" t="s">
        <v>17</v>
      </c>
      <c r="F621" s="36" t="n">
        <v>2600000</v>
      </c>
      <c r="G621" s="102" t="s">
        <v>17</v>
      </c>
      <c r="H621" s="103" t="s">
        <v>17</v>
      </c>
      <c r="O621" s="92"/>
      <c r="P621" s="93"/>
      <c r="Q621" s="83"/>
      <c r="R621" s="83"/>
      <c r="S621" s="94"/>
    </row>
    <row r="622" customFormat="false" ht="18.75" hidden="false" customHeight="false" outlineLevel="0" collapsed="false">
      <c r="A622" s="99" t="n">
        <v>4418</v>
      </c>
      <c r="B622" s="16" t="s">
        <v>1594</v>
      </c>
      <c r="C622" s="106" t="n">
        <v>43642</v>
      </c>
      <c r="D622" s="17" t="s">
        <v>263</v>
      </c>
      <c r="E622" s="120" t="s">
        <v>17</v>
      </c>
      <c r="F622" s="36" t="n">
        <v>1813333</v>
      </c>
      <c r="G622" s="102" t="s">
        <v>17</v>
      </c>
      <c r="H622" s="103" t="s">
        <v>17</v>
      </c>
      <c r="O622" s="92"/>
      <c r="P622" s="93"/>
      <c r="Q622" s="83"/>
      <c r="R622" s="83"/>
      <c r="S622" s="94"/>
    </row>
    <row r="623" customFormat="false" ht="18.75" hidden="false" customHeight="false" outlineLevel="0" collapsed="false">
      <c r="A623" s="115" t="n">
        <v>4419</v>
      </c>
      <c r="B623" s="16" t="s">
        <v>1595</v>
      </c>
      <c r="C623" s="106" t="n">
        <v>43642</v>
      </c>
      <c r="D623" s="17" t="s">
        <v>1199</v>
      </c>
      <c r="E623" s="120" t="n">
        <v>543119</v>
      </c>
      <c r="F623" s="36" t="n">
        <v>16000000</v>
      </c>
      <c r="G623" s="102" t="n">
        <v>169360019</v>
      </c>
      <c r="H623" s="103" t="n">
        <v>43648.1790740741</v>
      </c>
      <c r="O623" s="92"/>
      <c r="P623" s="93"/>
      <c r="Q623" s="83"/>
      <c r="R623" s="83"/>
      <c r="S623" s="94"/>
    </row>
    <row r="624" customFormat="false" ht="18.75" hidden="false" customHeight="false" outlineLevel="0" collapsed="false">
      <c r="A624" s="99" t="n">
        <v>4420</v>
      </c>
      <c r="B624" s="16" t="s">
        <v>1596</v>
      </c>
      <c r="C624" s="106" t="n">
        <v>43642</v>
      </c>
      <c r="D624" s="17" t="s">
        <v>129</v>
      </c>
      <c r="E624" s="120" t="s">
        <v>17</v>
      </c>
      <c r="F624" s="36" t="n">
        <v>3500000</v>
      </c>
      <c r="G624" s="102" t="s">
        <v>17</v>
      </c>
      <c r="H624" s="103" t="s">
        <v>17</v>
      </c>
      <c r="O624" s="92"/>
      <c r="P624" s="93"/>
      <c r="Q624" s="83"/>
      <c r="R624" s="83"/>
      <c r="S624" s="94"/>
    </row>
    <row r="625" customFormat="false" ht="18.75" hidden="false" customHeight="false" outlineLevel="0" collapsed="false">
      <c r="A625" s="115" t="n">
        <v>4421</v>
      </c>
      <c r="B625" s="29" t="s">
        <v>1597</v>
      </c>
      <c r="C625" s="106" t="n">
        <v>43642</v>
      </c>
      <c r="D625" s="23" t="s">
        <v>141</v>
      </c>
      <c r="E625" s="120" t="n">
        <v>540919</v>
      </c>
      <c r="F625" s="39" t="n">
        <v>2000000</v>
      </c>
      <c r="G625" s="102" t="n">
        <v>170464419</v>
      </c>
      <c r="H625" s="103" t="n">
        <v>43649.1655902778</v>
      </c>
      <c r="O625" s="92"/>
      <c r="P625" s="93"/>
      <c r="Q625" s="83"/>
      <c r="R625" s="83"/>
      <c r="S625" s="94"/>
    </row>
    <row r="626" customFormat="false" ht="18.75" hidden="false" customHeight="false" outlineLevel="0" collapsed="false">
      <c r="A626" s="99" t="n">
        <v>4422</v>
      </c>
      <c r="B626" s="16" t="s">
        <v>1598</v>
      </c>
      <c r="C626" s="106" t="n">
        <v>43642</v>
      </c>
      <c r="D626" s="17" t="s">
        <v>129</v>
      </c>
      <c r="E626" s="120" t="n">
        <v>531719</v>
      </c>
      <c r="F626" s="36" t="n">
        <v>6000000</v>
      </c>
      <c r="G626" s="102" t="n">
        <v>170460619</v>
      </c>
      <c r="H626" s="103" t="n">
        <v>43649.1609027778</v>
      </c>
      <c r="O626" s="92"/>
      <c r="P626" s="93"/>
      <c r="Q626" s="83"/>
      <c r="R626" s="83"/>
      <c r="S626" s="94"/>
    </row>
    <row r="627" customFormat="false" ht="18.75" hidden="false" customHeight="false" outlineLevel="0" collapsed="false">
      <c r="A627" s="115" t="n">
        <v>4423</v>
      </c>
      <c r="B627" s="16" t="s">
        <v>1599</v>
      </c>
      <c r="C627" s="106" t="n">
        <v>43642</v>
      </c>
      <c r="D627" s="17" t="s">
        <v>129</v>
      </c>
      <c r="E627" s="120" t="n">
        <v>517419</v>
      </c>
      <c r="F627" s="36" t="n">
        <v>7000000</v>
      </c>
      <c r="G627" s="102" t="n">
        <v>170457519</v>
      </c>
      <c r="H627" s="103" t="n">
        <v>43649.1607986111</v>
      </c>
      <c r="O627" s="92"/>
      <c r="P627" s="93"/>
      <c r="Q627" s="83"/>
      <c r="R627" s="83"/>
      <c r="S627" s="94"/>
    </row>
    <row r="628" customFormat="false" ht="18.75" hidden="false" customHeight="false" outlineLevel="0" collapsed="false">
      <c r="A628" s="99" t="n">
        <v>4424</v>
      </c>
      <c r="B628" s="16" t="s">
        <v>1600</v>
      </c>
      <c r="C628" s="106" t="n">
        <v>43642</v>
      </c>
      <c r="D628" s="17" t="s">
        <v>129</v>
      </c>
      <c r="E628" s="120" t="n">
        <v>496019</v>
      </c>
      <c r="F628" s="36" t="n">
        <v>5000000</v>
      </c>
      <c r="G628" s="102" t="n">
        <v>170447319</v>
      </c>
      <c r="H628" s="103" t="n">
        <v>43649.1606712963</v>
      </c>
      <c r="O628" s="92"/>
      <c r="P628" s="93"/>
      <c r="Q628" s="83"/>
      <c r="R628" s="83"/>
      <c r="S628" s="94"/>
    </row>
    <row r="629" customFormat="false" ht="18.75" hidden="false" customHeight="false" outlineLevel="0" collapsed="false">
      <c r="A629" s="115" t="n">
        <v>4425</v>
      </c>
      <c r="B629" s="16" t="s">
        <v>1601</v>
      </c>
      <c r="C629" s="106" t="n">
        <v>43642</v>
      </c>
      <c r="D629" s="17" t="s">
        <v>141</v>
      </c>
      <c r="E629" s="120" t="n">
        <v>539619</v>
      </c>
      <c r="F629" s="36" t="n">
        <v>3500000</v>
      </c>
      <c r="G629" s="102" t="n">
        <v>170464319</v>
      </c>
      <c r="H629" s="103" t="n">
        <v>43649.1610185185</v>
      </c>
      <c r="O629" s="92"/>
      <c r="P629" s="93"/>
      <c r="Q629" s="83"/>
      <c r="R629" s="83"/>
      <c r="S629" s="94"/>
    </row>
    <row r="630" customFormat="false" ht="18.75" hidden="false" customHeight="false" outlineLevel="0" collapsed="false">
      <c r="A630" s="99" t="n">
        <v>4426</v>
      </c>
      <c r="B630" s="16" t="s">
        <v>1602</v>
      </c>
      <c r="C630" s="106" t="n">
        <v>43642</v>
      </c>
      <c r="D630" s="17" t="s">
        <v>129</v>
      </c>
      <c r="E630" s="120" t="n">
        <v>496119</v>
      </c>
      <c r="F630" s="36" t="n">
        <v>4100000</v>
      </c>
      <c r="G630" s="102" t="n">
        <v>170447519</v>
      </c>
      <c r="H630" s="103" t="n">
        <v>43649.1709259259</v>
      </c>
      <c r="O630" s="92"/>
      <c r="P630" s="93"/>
      <c r="Q630" s="83"/>
      <c r="R630" s="83"/>
      <c r="S630" s="94"/>
    </row>
    <row r="631" customFormat="false" ht="18.75" hidden="false" customHeight="false" outlineLevel="0" collapsed="false">
      <c r="A631" s="115" t="n">
        <v>4427</v>
      </c>
      <c r="B631" s="16" t="s">
        <v>1603</v>
      </c>
      <c r="C631" s="106" t="n">
        <v>43642</v>
      </c>
      <c r="D631" s="17" t="s">
        <v>129</v>
      </c>
      <c r="E631" s="120" t="s">
        <v>17</v>
      </c>
      <c r="F631" s="36" t="n">
        <v>8270000</v>
      </c>
      <c r="G631" s="102" t="s">
        <v>17</v>
      </c>
      <c r="H631" s="103" t="s">
        <v>17</v>
      </c>
      <c r="O631" s="92"/>
      <c r="P631" s="93"/>
      <c r="Q631" s="83"/>
      <c r="R631" s="83"/>
      <c r="S631" s="94"/>
    </row>
    <row r="632" customFormat="false" ht="18.75" hidden="false" customHeight="false" outlineLevel="0" collapsed="false">
      <c r="A632" s="99" t="n">
        <v>4428</v>
      </c>
      <c r="B632" s="16" t="s">
        <v>1604</v>
      </c>
      <c r="C632" s="106" t="n">
        <v>43642</v>
      </c>
      <c r="D632" s="17" t="s">
        <v>129</v>
      </c>
      <c r="E632" s="120" t="n">
        <v>496219</v>
      </c>
      <c r="F632" s="36" t="n">
        <v>4100000</v>
      </c>
      <c r="G632" s="102" t="n">
        <v>170447619</v>
      </c>
      <c r="H632" s="103" t="n">
        <v>43649.1606828704</v>
      </c>
      <c r="O632" s="92"/>
      <c r="P632" s="93"/>
      <c r="Q632" s="83"/>
      <c r="R632" s="83"/>
      <c r="S632" s="94"/>
    </row>
    <row r="633" customFormat="false" ht="18.75" hidden="false" customHeight="false" outlineLevel="0" collapsed="false">
      <c r="A633" s="115" t="n">
        <v>4429</v>
      </c>
      <c r="B633" s="16" t="s">
        <v>1605</v>
      </c>
      <c r="C633" s="106" t="n">
        <v>43642</v>
      </c>
      <c r="D633" s="17" t="s">
        <v>129</v>
      </c>
      <c r="E633" s="120" t="n">
        <v>519319</v>
      </c>
      <c r="F633" s="36" t="n">
        <v>3500000</v>
      </c>
      <c r="G633" s="102" t="n">
        <v>170458219</v>
      </c>
      <c r="H633" s="103" t="n">
        <v>43649.1608333333</v>
      </c>
      <c r="O633" s="92"/>
      <c r="P633" s="93"/>
      <c r="Q633" s="83"/>
      <c r="R633" s="83"/>
      <c r="S633" s="94"/>
    </row>
    <row r="634" customFormat="false" ht="18.75" hidden="false" customHeight="false" outlineLevel="0" collapsed="false">
      <c r="A634" s="99" t="n">
        <v>4430</v>
      </c>
      <c r="B634" s="16" t="s">
        <v>1606</v>
      </c>
      <c r="C634" s="106" t="n">
        <v>43642</v>
      </c>
      <c r="D634" s="17" t="s">
        <v>129</v>
      </c>
      <c r="E634" s="120" t="n">
        <v>496319</v>
      </c>
      <c r="F634" s="36" t="n">
        <v>3800000</v>
      </c>
      <c r="G634" s="102" t="n">
        <v>170447819</v>
      </c>
      <c r="H634" s="103" t="n">
        <v>43649.1668402778</v>
      </c>
      <c r="O634" s="92"/>
      <c r="P634" s="93"/>
      <c r="Q634" s="83"/>
      <c r="R634" s="83"/>
      <c r="S634" s="94"/>
    </row>
    <row r="635" customFormat="false" ht="18.75" hidden="false" customHeight="false" outlineLevel="0" collapsed="false">
      <c r="A635" s="115" t="n">
        <v>4431</v>
      </c>
      <c r="B635" s="16" t="s">
        <v>1607</v>
      </c>
      <c r="C635" s="106" t="n">
        <v>43642</v>
      </c>
      <c r="D635" s="17" t="s">
        <v>129</v>
      </c>
      <c r="E635" s="120" t="n">
        <v>491419</v>
      </c>
      <c r="F635" s="36" t="n">
        <v>3000000</v>
      </c>
      <c r="G635" s="102" t="n">
        <v>170445819</v>
      </c>
      <c r="H635" s="103" t="n">
        <v>43649.1668055556</v>
      </c>
      <c r="O635" s="92"/>
      <c r="P635" s="93"/>
      <c r="Q635" s="83"/>
      <c r="R635" s="83"/>
      <c r="S635" s="94"/>
    </row>
    <row r="636" customFormat="false" ht="18.75" hidden="false" customHeight="false" outlineLevel="0" collapsed="false">
      <c r="A636" s="99" t="n">
        <v>4432</v>
      </c>
      <c r="B636" s="16" t="s">
        <v>1608</v>
      </c>
      <c r="C636" s="106" t="n">
        <v>43642</v>
      </c>
      <c r="D636" s="17" t="s">
        <v>129</v>
      </c>
      <c r="E636" s="120" t="n">
        <v>496419</v>
      </c>
      <c r="F636" s="36" t="n">
        <v>2000000</v>
      </c>
      <c r="G636" s="102" t="n">
        <v>172257119</v>
      </c>
      <c r="H636" s="103" t="n">
        <v>43650</v>
      </c>
      <c r="O636" s="92"/>
      <c r="P636" s="93"/>
      <c r="Q636" s="83"/>
      <c r="R636" s="83"/>
      <c r="S636" s="94"/>
    </row>
    <row r="637" customFormat="false" ht="18.75" hidden="false" customHeight="false" outlineLevel="0" collapsed="false">
      <c r="A637" s="115" t="n">
        <v>4433</v>
      </c>
      <c r="B637" s="16" t="s">
        <v>1609</v>
      </c>
      <c r="C637" s="106" t="n">
        <v>43642</v>
      </c>
      <c r="D637" s="17" t="s">
        <v>129</v>
      </c>
      <c r="E637" s="120" t="n">
        <v>508919</v>
      </c>
      <c r="F637" s="36" t="n">
        <v>4300000</v>
      </c>
      <c r="G637" s="102" t="n">
        <v>170456019</v>
      </c>
      <c r="H637" s="103" t="n">
        <v>43649.163287037</v>
      </c>
      <c r="O637" s="92"/>
      <c r="P637" s="93"/>
      <c r="Q637" s="83"/>
      <c r="R637" s="83"/>
      <c r="S637" s="94"/>
    </row>
    <row r="638" customFormat="false" ht="18.75" hidden="false" customHeight="false" outlineLevel="0" collapsed="false">
      <c r="A638" s="115" t="n">
        <v>4434</v>
      </c>
      <c r="B638" s="16" t="s">
        <v>1610</v>
      </c>
      <c r="C638" s="106" t="n">
        <v>43642</v>
      </c>
      <c r="D638" s="17" t="s">
        <v>129</v>
      </c>
      <c r="E638" s="120" t="n">
        <v>522119</v>
      </c>
      <c r="F638" s="36" t="n">
        <v>1900000</v>
      </c>
      <c r="G638" s="102" t="n">
        <v>172301119</v>
      </c>
      <c r="H638" s="103" t="n">
        <v>43650</v>
      </c>
      <c r="O638" s="92"/>
      <c r="P638" s="93"/>
      <c r="Q638" s="83"/>
      <c r="R638" s="83"/>
      <c r="S638" s="94"/>
    </row>
    <row r="639" customFormat="false" ht="18.75" hidden="false" customHeight="false" outlineLevel="0" collapsed="false">
      <c r="A639" s="99" t="n">
        <v>4435</v>
      </c>
      <c r="B639" s="16" t="s">
        <v>1611</v>
      </c>
      <c r="C639" s="106" t="n">
        <v>43642</v>
      </c>
      <c r="D639" s="17" t="s">
        <v>129</v>
      </c>
      <c r="E639" s="120" t="n">
        <v>524919</v>
      </c>
      <c r="F639" s="36" t="n">
        <v>6000000</v>
      </c>
      <c r="G639" s="102" t="n">
        <v>170459219</v>
      </c>
      <c r="H639" s="103" t="n">
        <v>43649.1632291667</v>
      </c>
      <c r="O639" s="92"/>
      <c r="P639" s="93"/>
      <c r="Q639" s="83"/>
      <c r="R639" s="83"/>
      <c r="S639" s="94"/>
    </row>
    <row r="640" customFormat="false" ht="18.75" hidden="false" customHeight="false" outlineLevel="0" collapsed="false">
      <c r="A640" s="115" t="n">
        <v>4436</v>
      </c>
      <c r="B640" s="16" t="s">
        <v>1612</v>
      </c>
      <c r="C640" s="106" t="n">
        <v>43642</v>
      </c>
      <c r="D640" s="17" t="s">
        <v>129</v>
      </c>
      <c r="E640" s="120" t="n">
        <v>525519</v>
      </c>
      <c r="F640" s="36" t="n">
        <v>3800000</v>
      </c>
      <c r="G640" s="102" t="n">
        <v>170459319</v>
      </c>
      <c r="H640" s="103" t="n">
        <v>43649.1655671296</v>
      </c>
      <c r="O640" s="92"/>
      <c r="P640" s="93"/>
      <c r="Q640" s="83"/>
      <c r="R640" s="83"/>
      <c r="S640" s="94"/>
    </row>
    <row r="641" customFormat="false" ht="18.75" hidden="false" customHeight="false" outlineLevel="0" collapsed="false">
      <c r="A641" s="99" t="n">
        <v>4437</v>
      </c>
      <c r="B641" s="16" t="s">
        <v>1314</v>
      </c>
      <c r="C641" s="106" t="n">
        <v>43642</v>
      </c>
      <c r="D641" s="17" t="s">
        <v>129</v>
      </c>
      <c r="E641" s="120" t="n">
        <v>526919</v>
      </c>
      <c r="F641" s="36" t="n">
        <v>3500000</v>
      </c>
      <c r="G641" s="102" t="n">
        <v>170459519</v>
      </c>
      <c r="H641" s="103" t="n">
        <v>43649.1709722222</v>
      </c>
      <c r="O641" s="92"/>
      <c r="P641" s="93"/>
      <c r="Q641" s="83"/>
      <c r="R641" s="83"/>
      <c r="S641" s="94"/>
    </row>
    <row r="642" customFormat="false" ht="18.75" hidden="false" customHeight="false" outlineLevel="0" collapsed="false">
      <c r="A642" s="115" t="n">
        <v>4438</v>
      </c>
      <c r="B642" s="16" t="s">
        <v>1210</v>
      </c>
      <c r="C642" s="106" t="n">
        <v>43642</v>
      </c>
      <c r="D642" s="17" t="s">
        <v>263</v>
      </c>
      <c r="E642" s="120" t="n">
        <v>534719</v>
      </c>
      <c r="F642" s="36" t="n">
        <v>5500000</v>
      </c>
      <c r="G642" s="102" t="n">
        <v>170462319</v>
      </c>
      <c r="H642" s="103" t="n">
        <v>43649.1632060185</v>
      </c>
      <c r="O642" s="92"/>
      <c r="P642" s="93"/>
      <c r="Q642" s="83"/>
      <c r="R642" s="83"/>
      <c r="S642" s="94"/>
    </row>
    <row r="643" customFormat="false" ht="18.75" hidden="false" customHeight="false" outlineLevel="0" collapsed="false">
      <c r="A643" s="99" t="n">
        <v>4439</v>
      </c>
      <c r="B643" s="29" t="s">
        <v>1344</v>
      </c>
      <c r="C643" s="106" t="n">
        <v>43642</v>
      </c>
      <c r="D643" s="17" t="s">
        <v>263</v>
      </c>
      <c r="E643" s="120" t="n">
        <v>535719</v>
      </c>
      <c r="F643" s="36" t="n">
        <v>3700000</v>
      </c>
      <c r="G643" s="102" t="n">
        <v>170462719</v>
      </c>
      <c r="H643" s="103" t="n">
        <v>43649.1608680556</v>
      </c>
      <c r="O643" s="92"/>
      <c r="P643" s="93"/>
      <c r="Q643" s="83"/>
      <c r="R643" s="83"/>
      <c r="S643" s="94"/>
    </row>
    <row r="644" customFormat="false" ht="18.75" hidden="false" customHeight="false" outlineLevel="0" collapsed="false">
      <c r="A644" s="115" t="n">
        <v>4440</v>
      </c>
      <c r="B644" s="16" t="s">
        <v>1613</v>
      </c>
      <c r="C644" s="106" t="n">
        <v>43642</v>
      </c>
      <c r="D644" s="17" t="s">
        <v>100</v>
      </c>
      <c r="E644" s="120" t="n">
        <v>537119</v>
      </c>
      <c r="F644" s="36" t="n">
        <v>3000000</v>
      </c>
      <c r="G644" s="102" t="n">
        <v>170463419</v>
      </c>
      <c r="H644" s="103" t="n">
        <v>43649.1609722222</v>
      </c>
      <c r="O644" s="92"/>
      <c r="P644" s="93"/>
      <c r="Q644" s="83"/>
      <c r="R644" s="83"/>
      <c r="S644" s="94"/>
    </row>
    <row r="645" customFormat="false" ht="18.75" hidden="false" customHeight="false" outlineLevel="0" collapsed="false">
      <c r="A645" s="99" t="n">
        <v>4441</v>
      </c>
      <c r="B645" s="16" t="s">
        <v>1614</v>
      </c>
      <c r="C645" s="106" t="n">
        <v>43642</v>
      </c>
      <c r="D645" s="17" t="s">
        <v>100</v>
      </c>
      <c r="E645" s="120" t="n">
        <v>538219</v>
      </c>
      <c r="F645" s="36" t="n">
        <v>4500000</v>
      </c>
      <c r="G645" s="102" t="n">
        <v>170463819</v>
      </c>
      <c r="H645" s="103" t="n">
        <v>43649.1711805556</v>
      </c>
      <c r="O645" s="92"/>
      <c r="P645" s="93"/>
      <c r="Q645" s="83"/>
      <c r="R645" s="83"/>
      <c r="S645" s="94"/>
    </row>
    <row r="646" customFormat="false" ht="18.75" hidden="false" customHeight="false" outlineLevel="0" collapsed="false">
      <c r="A646" s="115" t="n">
        <v>4442</v>
      </c>
      <c r="B646" s="44" t="s">
        <v>1615</v>
      </c>
      <c r="C646" s="106" t="n">
        <v>43642</v>
      </c>
      <c r="D646" s="38" t="s">
        <v>104</v>
      </c>
      <c r="E646" s="120" t="n">
        <v>541019</v>
      </c>
      <c r="F646" s="41" t="n">
        <v>3200000</v>
      </c>
      <c r="G646" s="102" t="n">
        <v>170464619</v>
      </c>
      <c r="H646" s="103" t="n">
        <v>43649.1655787037</v>
      </c>
      <c r="O646" s="92"/>
      <c r="P646" s="93"/>
      <c r="Q646" s="83"/>
      <c r="R646" s="83"/>
      <c r="S646" s="94"/>
    </row>
    <row r="647" customFormat="false" ht="18.75" hidden="false" customHeight="false" outlineLevel="0" collapsed="false">
      <c r="A647" s="99" t="n">
        <v>4443</v>
      </c>
      <c r="B647" s="29" t="s">
        <v>1239</v>
      </c>
      <c r="C647" s="106" t="n">
        <v>43642</v>
      </c>
      <c r="D647" s="17" t="s">
        <v>129</v>
      </c>
      <c r="E647" s="120" t="n">
        <v>508719</v>
      </c>
      <c r="F647" s="36" t="n">
        <v>4000000</v>
      </c>
      <c r="G647" s="102" t="n">
        <v>170455819</v>
      </c>
      <c r="H647" s="103" t="n">
        <v>43649.1607175926</v>
      </c>
      <c r="O647" s="92"/>
      <c r="P647" s="93"/>
      <c r="Q647" s="83"/>
      <c r="R647" s="83"/>
      <c r="S647" s="94"/>
    </row>
    <row r="648" customFormat="false" ht="18.75" hidden="false" customHeight="false" outlineLevel="0" collapsed="false">
      <c r="A648" s="115" t="n">
        <v>4444</v>
      </c>
      <c r="B648" s="29" t="s">
        <v>1240</v>
      </c>
      <c r="C648" s="106" t="n">
        <v>43642</v>
      </c>
      <c r="D648" s="17" t="s">
        <v>129</v>
      </c>
      <c r="E648" s="120" t="n">
        <v>508619</v>
      </c>
      <c r="F648" s="36" t="n">
        <v>4500000</v>
      </c>
      <c r="G648" s="102" t="n">
        <v>170455719</v>
      </c>
      <c r="H648" s="103" t="n">
        <v>43649.1541898148</v>
      </c>
      <c r="O648" s="92"/>
      <c r="P648" s="93"/>
      <c r="Q648" s="83"/>
      <c r="R648" s="83"/>
      <c r="S648" s="94"/>
    </row>
    <row r="649" customFormat="false" ht="18.75" hidden="false" customHeight="false" outlineLevel="0" collapsed="false">
      <c r="A649" s="99" t="n">
        <v>4445</v>
      </c>
      <c r="B649" s="16" t="s">
        <v>1241</v>
      </c>
      <c r="C649" s="106" t="n">
        <v>43642</v>
      </c>
      <c r="D649" s="17" t="s">
        <v>129</v>
      </c>
      <c r="E649" s="120" t="n">
        <v>528619</v>
      </c>
      <c r="F649" s="36" t="n">
        <v>2000000</v>
      </c>
      <c r="G649" s="102" t="n">
        <v>170459619</v>
      </c>
      <c r="H649" s="103" t="n">
        <v>43649.1609490741</v>
      </c>
      <c r="O649" s="92"/>
      <c r="P649" s="93"/>
      <c r="Q649" s="83"/>
      <c r="R649" s="83"/>
      <c r="S649" s="94"/>
    </row>
    <row r="650" customFormat="false" ht="18.75" hidden="false" customHeight="false" outlineLevel="0" collapsed="false">
      <c r="A650" s="115" t="n">
        <v>4446</v>
      </c>
      <c r="B650" s="29" t="s">
        <v>1242</v>
      </c>
      <c r="C650" s="106" t="n">
        <v>43642</v>
      </c>
      <c r="D650" s="17" t="s">
        <v>129</v>
      </c>
      <c r="E650" s="120" t="n">
        <v>503119</v>
      </c>
      <c r="F650" s="36" t="n">
        <v>2330000</v>
      </c>
      <c r="G650" s="102" t="n">
        <v>170451919</v>
      </c>
      <c r="H650" s="103" t="n">
        <v>43649.1655439815</v>
      </c>
      <c r="O650" s="92"/>
      <c r="P650" s="93"/>
      <c r="Q650" s="83"/>
      <c r="R650" s="83"/>
      <c r="S650" s="94"/>
    </row>
    <row r="651" customFormat="false" ht="18.75" hidden="false" customHeight="false" outlineLevel="0" collapsed="false">
      <c r="A651" s="99" t="n">
        <v>4447</v>
      </c>
      <c r="B651" s="29" t="s">
        <v>1243</v>
      </c>
      <c r="C651" s="106" t="n">
        <v>43642</v>
      </c>
      <c r="D651" s="17" t="s">
        <v>129</v>
      </c>
      <c r="E651" s="120" t="n">
        <v>528719</v>
      </c>
      <c r="F651" s="36" t="n">
        <v>5500000</v>
      </c>
      <c r="G651" s="102" t="n">
        <v>170459719</v>
      </c>
      <c r="H651" s="103" t="n">
        <v>43649.1609606482</v>
      </c>
      <c r="O651" s="92"/>
      <c r="P651" s="93"/>
      <c r="Q651" s="83"/>
      <c r="R651" s="83"/>
      <c r="S651" s="94"/>
    </row>
    <row r="652" customFormat="false" ht="18.75" hidden="false" customHeight="false" outlineLevel="0" collapsed="false">
      <c r="A652" s="115" t="n">
        <v>4448</v>
      </c>
      <c r="B652" s="16" t="s">
        <v>1244</v>
      </c>
      <c r="C652" s="106" t="n">
        <v>43642</v>
      </c>
      <c r="D652" s="17" t="s">
        <v>129</v>
      </c>
      <c r="E652" s="120" t="n">
        <v>507519</v>
      </c>
      <c r="F652" s="36" t="n">
        <v>5700000</v>
      </c>
      <c r="G652" s="102" t="n">
        <v>170454719</v>
      </c>
      <c r="H652" s="103" t="n">
        <v>43649.1710763889</v>
      </c>
      <c r="O652" s="92"/>
      <c r="P652" s="93"/>
      <c r="Q652" s="83"/>
      <c r="R652" s="83"/>
      <c r="S652" s="94"/>
    </row>
    <row r="653" customFormat="false" ht="18.75" hidden="false" customHeight="false" outlineLevel="0" collapsed="false">
      <c r="A653" s="99" t="n">
        <v>4449</v>
      </c>
      <c r="B653" s="16" t="s">
        <v>1245</v>
      </c>
      <c r="C653" s="106" t="n">
        <v>43642</v>
      </c>
      <c r="D653" s="17" t="s">
        <v>129</v>
      </c>
      <c r="E653" s="120" t="n">
        <v>507319</v>
      </c>
      <c r="F653" s="36" t="n">
        <v>5700000</v>
      </c>
      <c r="G653" s="102" t="n">
        <v>170454519</v>
      </c>
      <c r="H653" s="103" t="n">
        <v>43649.1710532407</v>
      </c>
      <c r="O653" s="92"/>
      <c r="P653" s="93"/>
      <c r="Q653" s="83"/>
      <c r="R653" s="83"/>
      <c r="S653" s="94"/>
    </row>
    <row r="654" customFormat="false" ht="18.75" hidden="false" customHeight="false" outlineLevel="0" collapsed="false">
      <c r="A654" s="115" t="n">
        <v>4450</v>
      </c>
      <c r="B654" s="16" t="s">
        <v>1272</v>
      </c>
      <c r="C654" s="106" t="n">
        <v>43642</v>
      </c>
      <c r="D654" s="17" t="s">
        <v>129</v>
      </c>
      <c r="E654" s="120" t="n">
        <v>532519</v>
      </c>
      <c r="F654" s="36" t="n">
        <v>2500000</v>
      </c>
      <c r="G654" s="102" t="n">
        <v>170461119</v>
      </c>
      <c r="H654" s="103" t="n">
        <v>43649.1541898148</v>
      </c>
      <c r="O654" s="92"/>
      <c r="P654" s="93"/>
      <c r="Q654" s="83"/>
      <c r="R654" s="83"/>
      <c r="S654" s="94"/>
    </row>
    <row r="655" customFormat="false" ht="18.75" hidden="false" customHeight="false" outlineLevel="0" collapsed="false">
      <c r="A655" s="99" t="n">
        <v>4451</v>
      </c>
      <c r="B655" s="29" t="s">
        <v>1247</v>
      </c>
      <c r="C655" s="106" t="n">
        <v>43642</v>
      </c>
      <c r="D655" s="17" t="s">
        <v>129</v>
      </c>
      <c r="E655" s="120" t="n">
        <v>504919</v>
      </c>
      <c r="F655" s="36" t="n">
        <v>5500000</v>
      </c>
      <c r="G655" s="102" t="n">
        <v>170453419</v>
      </c>
      <c r="H655" s="103" t="n">
        <v>43649.1605324074</v>
      </c>
      <c r="O655" s="92"/>
      <c r="P655" s="93"/>
      <c r="Q655" s="83"/>
      <c r="R655" s="83"/>
      <c r="S655" s="94"/>
    </row>
    <row r="656" customFormat="false" ht="18.75" hidden="false" customHeight="false" outlineLevel="0" collapsed="false">
      <c r="A656" s="115" t="n">
        <v>4452</v>
      </c>
      <c r="B656" s="16" t="s">
        <v>1248</v>
      </c>
      <c r="C656" s="106" t="n">
        <v>43642</v>
      </c>
      <c r="D656" s="17" t="s">
        <v>141</v>
      </c>
      <c r="E656" s="120" t="s">
        <v>17</v>
      </c>
      <c r="F656" s="36" t="n">
        <v>4500000</v>
      </c>
      <c r="G656" s="102" t="s">
        <v>17</v>
      </c>
      <c r="H656" s="103" t="s">
        <v>17</v>
      </c>
      <c r="O656" s="92"/>
      <c r="P656" s="93"/>
      <c r="Q656" s="83"/>
      <c r="R656" s="83"/>
      <c r="S656" s="94"/>
    </row>
    <row r="657" customFormat="false" ht="18.75" hidden="false" customHeight="false" outlineLevel="0" collapsed="false">
      <c r="A657" s="99" t="n">
        <v>4453</v>
      </c>
      <c r="B657" s="16" t="s">
        <v>1249</v>
      </c>
      <c r="C657" s="106" t="n">
        <v>43642</v>
      </c>
      <c r="D657" s="17" t="s">
        <v>141</v>
      </c>
      <c r="E657" s="120" t="n">
        <v>539219</v>
      </c>
      <c r="F657" s="36" t="n">
        <v>4500000</v>
      </c>
      <c r="G657" s="102" t="n">
        <v>170464219</v>
      </c>
      <c r="H657" s="103" t="n">
        <v>43649.1610069444</v>
      </c>
      <c r="O657" s="92"/>
      <c r="P657" s="93"/>
      <c r="Q657" s="83"/>
      <c r="R657" s="83"/>
      <c r="S657" s="94"/>
    </row>
    <row r="658" customFormat="false" ht="18.75" hidden="false" customHeight="false" outlineLevel="0" collapsed="false">
      <c r="A658" s="115" t="n">
        <v>4454</v>
      </c>
      <c r="B658" s="16" t="s">
        <v>1250</v>
      </c>
      <c r="C658" s="106" t="n">
        <v>43642</v>
      </c>
      <c r="D658" s="17" t="s">
        <v>129</v>
      </c>
      <c r="E658" s="120" t="n">
        <v>503719</v>
      </c>
      <c r="F658" s="36" t="n">
        <v>1800000</v>
      </c>
      <c r="G658" s="102" t="n">
        <v>170452819</v>
      </c>
      <c r="H658" s="103" t="n">
        <v>43649.1605439815</v>
      </c>
      <c r="O658" s="92"/>
      <c r="P658" s="93"/>
      <c r="Q658" s="83"/>
      <c r="R658" s="83"/>
      <c r="S658" s="94"/>
    </row>
    <row r="659" customFormat="false" ht="18.75" hidden="false" customHeight="false" outlineLevel="0" collapsed="false">
      <c r="A659" s="99" t="n">
        <v>4455</v>
      </c>
      <c r="B659" s="29" t="s">
        <v>1251</v>
      </c>
      <c r="C659" s="106" t="n">
        <v>43642</v>
      </c>
      <c r="D659" s="17" t="s">
        <v>129</v>
      </c>
      <c r="E659" s="120" t="n">
        <v>508419</v>
      </c>
      <c r="F659" s="36" t="n">
        <v>6000000</v>
      </c>
      <c r="G659" s="102" t="n">
        <v>170455519</v>
      </c>
      <c r="H659" s="103" t="n">
        <v>43649.1632986111</v>
      </c>
      <c r="O659" s="92"/>
      <c r="P659" s="93"/>
      <c r="Q659" s="83"/>
      <c r="R659" s="83"/>
      <c r="S659" s="94"/>
    </row>
    <row r="660" customFormat="false" ht="18.75" hidden="false" customHeight="false" outlineLevel="0" collapsed="false">
      <c r="A660" s="115" t="n">
        <v>4456</v>
      </c>
      <c r="B660" s="16" t="s">
        <v>1253</v>
      </c>
      <c r="C660" s="106" t="n">
        <v>43642</v>
      </c>
      <c r="D660" s="17" t="s">
        <v>129</v>
      </c>
      <c r="E660" s="120" t="n">
        <v>529619</v>
      </c>
      <c r="F660" s="36" t="n">
        <v>5500000</v>
      </c>
      <c r="G660" s="102" t="n">
        <v>170460219</v>
      </c>
      <c r="H660" s="103" t="n">
        <v>43649.1608796296</v>
      </c>
      <c r="O660" s="92"/>
      <c r="P660" s="93"/>
      <c r="Q660" s="83"/>
      <c r="R660" s="83"/>
      <c r="S660" s="94"/>
    </row>
    <row r="661" customFormat="false" ht="18.75" hidden="false" customHeight="false" outlineLevel="0" collapsed="false">
      <c r="A661" s="99" t="n">
        <v>4457</v>
      </c>
      <c r="B661" s="16" t="s">
        <v>1254</v>
      </c>
      <c r="C661" s="106" t="n">
        <v>43642</v>
      </c>
      <c r="D661" s="17" t="s">
        <v>129</v>
      </c>
      <c r="E661" s="120" t="n">
        <v>507419</v>
      </c>
      <c r="F661" s="36" t="n">
        <v>5100000</v>
      </c>
      <c r="G661" s="102" t="n">
        <v>170454619</v>
      </c>
      <c r="H661" s="103" t="n">
        <v>43649.1710648148</v>
      </c>
      <c r="O661" s="92"/>
      <c r="P661" s="93"/>
      <c r="Q661" s="83"/>
      <c r="R661" s="83"/>
      <c r="S661" s="94"/>
    </row>
    <row r="662" customFormat="false" ht="18.75" hidden="false" customHeight="false" outlineLevel="0" collapsed="false">
      <c r="A662" s="115" t="n">
        <v>4458</v>
      </c>
      <c r="B662" s="29" t="s">
        <v>1616</v>
      </c>
      <c r="C662" s="106" t="n">
        <v>43642</v>
      </c>
      <c r="D662" s="17" t="s">
        <v>53</v>
      </c>
      <c r="E662" s="120" t="s">
        <v>17</v>
      </c>
      <c r="F662" s="36" t="n">
        <v>3500000</v>
      </c>
      <c r="G662" s="102" t="s">
        <v>17</v>
      </c>
      <c r="H662" s="103" t="s">
        <v>17</v>
      </c>
      <c r="O662" s="92"/>
      <c r="P662" s="93"/>
      <c r="Q662" s="83"/>
      <c r="R662" s="83"/>
      <c r="S662" s="94"/>
    </row>
    <row r="663" customFormat="false" ht="18.75" hidden="false" customHeight="false" outlineLevel="0" collapsed="false">
      <c r="A663" s="115" t="n">
        <v>4459</v>
      </c>
      <c r="B663" s="16" t="s">
        <v>1255</v>
      </c>
      <c r="C663" s="106" t="n">
        <v>43642</v>
      </c>
      <c r="D663" s="17" t="s">
        <v>129</v>
      </c>
      <c r="E663" s="120" t="s">
        <v>17</v>
      </c>
      <c r="F663" s="36" t="n">
        <v>4400000</v>
      </c>
      <c r="G663" s="102" t="s">
        <v>17</v>
      </c>
      <c r="H663" s="103" t="s">
        <v>17</v>
      </c>
      <c r="O663" s="92"/>
      <c r="P663" s="93"/>
      <c r="Q663" s="83"/>
      <c r="R663" s="83"/>
      <c r="S663" s="94"/>
    </row>
    <row r="664" customFormat="false" ht="18.75" hidden="false" customHeight="false" outlineLevel="0" collapsed="false">
      <c r="A664" s="99" t="n">
        <v>4460</v>
      </c>
      <c r="B664" s="16" t="s">
        <v>1257</v>
      </c>
      <c r="C664" s="106" t="n">
        <v>43642</v>
      </c>
      <c r="D664" s="17" t="s">
        <v>129</v>
      </c>
      <c r="E664" s="120" t="n">
        <v>508319</v>
      </c>
      <c r="F664" s="36" t="n">
        <v>4200000</v>
      </c>
      <c r="G664" s="102" t="n">
        <v>170455419</v>
      </c>
      <c r="H664" s="103" t="n">
        <v>43649.1607175926</v>
      </c>
      <c r="O664" s="92"/>
      <c r="P664" s="93"/>
      <c r="Q664" s="83"/>
      <c r="R664" s="83"/>
      <c r="S664" s="94"/>
    </row>
    <row r="665" customFormat="false" ht="18.75" hidden="false" customHeight="false" outlineLevel="0" collapsed="false">
      <c r="A665" s="115" t="n">
        <v>4461</v>
      </c>
      <c r="B665" s="29" t="s">
        <v>1259</v>
      </c>
      <c r="C665" s="106" t="n">
        <v>43642</v>
      </c>
      <c r="D665" s="17" t="s">
        <v>129</v>
      </c>
      <c r="E665" s="120" t="n">
        <v>528519</v>
      </c>
      <c r="F665" s="36" t="n">
        <v>4000000</v>
      </c>
      <c r="G665" s="102" t="s">
        <v>17</v>
      </c>
      <c r="H665" s="103" t="s">
        <v>17</v>
      </c>
      <c r="O665" s="92"/>
      <c r="P665" s="93"/>
      <c r="Q665" s="83"/>
      <c r="R665" s="83"/>
      <c r="S665" s="94"/>
    </row>
    <row r="666" customFormat="false" ht="18.75" hidden="false" customHeight="false" outlineLevel="0" collapsed="false">
      <c r="A666" s="99" t="n">
        <v>4462</v>
      </c>
      <c r="B666" s="29" t="s">
        <v>1260</v>
      </c>
      <c r="C666" s="106" t="n">
        <v>43642</v>
      </c>
      <c r="D666" s="17" t="s">
        <v>129</v>
      </c>
      <c r="E666" s="120" t="n">
        <v>507719</v>
      </c>
      <c r="F666" s="36" t="n">
        <v>5000000</v>
      </c>
      <c r="G666" s="102" t="n">
        <v>170455019</v>
      </c>
      <c r="H666" s="103" t="n">
        <v>43649.1607060185</v>
      </c>
      <c r="O666" s="92"/>
      <c r="P666" s="93"/>
      <c r="Q666" s="83"/>
      <c r="R666" s="83"/>
      <c r="S666" s="94"/>
    </row>
    <row r="667" customFormat="false" ht="18.75" hidden="false" customHeight="false" outlineLevel="0" collapsed="false">
      <c r="A667" s="115" t="n">
        <v>4463</v>
      </c>
      <c r="B667" s="16" t="s">
        <v>1261</v>
      </c>
      <c r="C667" s="106" t="n">
        <v>43642</v>
      </c>
      <c r="D667" s="17" t="s">
        <v>129</v>
      </c>
      <c r="E667" s="120" t="n">
        <v>507819</v>
      </c>
      <c r="F667" s="36" t="n">
        <v>6000000</v>
      </c>
      <c r="G667" s="102" t="n">
        <v>170455219</v>
      </c>
      <c r="H667" s="103" t="n">
        <v>43649.1710763889</v>
      </c>
      <c r="O667" s="92"/>
      <c r="P667" s="93"/>
      <c r="Q667" s="83"/>
      <c r="R667" s="83"/>
      <c r="S667" s="94"/>
    </row>
    <row r="668" customFormat="false" ht="18.75" hidden="false" customHeight="false" outlineLevel="0" collapsed="false">
      <c r="A668" s="99" t="n">
        <v>4464</v>
      </c>
      <c r="B668" s="16" t="s">
        <v>1262</v>
      </c>
      <c r="C668" s="106" t="n">
        <v>43642</v>
      </c>
      <c r="D668" s="17" t="s">
        <v>129</v>
      </c>
      <c r="E668" s="120" t="n">
        <v>507619</v>
      </c>
      <c r="F668" s="36" t="n">
        <v>5000000</v>
      </c>
      <c r="G668" s="102" t="n">
        <v>170454819</v>
      </c>
      <c r="H668" s="103" t="n">
        <v>43649.1607407407</v>
      </c>
      <c r="O668" s="92"/>
      <c r="P668" s="93"/>
      <c r="Q668" s="83"/>
      <c r="R668" s="83"/>
      <c r="S668" s="94"/>
    </row>
    <row r="669" customFormat="false" ht="18.75" hidden="false" customHeight="false" outlineLevel="0" collapsed="false">
      <c r="A669" s="115" t="n">
        <v>4465</v>
      </c>
      <c r="B669" s="16" t="s">
        <v>1263</v>
      </c>
      <c r="C669" s="106" t="n">
        <v>43642</v>
      </c>
      <c r="D669" s="17" t="s">
        <v>129</v>
      </c>
      <c r="E669" s="120" t="n">
        <v>503619</v>
      </c>
      <c r="F669" s="36" t="n">
        <v>4100000</v>
      </c>
      <c r="G669" s="102" t="n">
        <v>170452719</v>
      </c>
      <c r="H669" s="103" t="n">
        <v>43649.1541550926</v>
      </c>
      <c r="O669" s="92"/>
      <c r="P669" s="93"/>
      <c r="Q669" s="83"/>
      <c r="R669" s="83"/>
      <c r="S669" s="94"/>
    </row>
    <row r="670" customFormat="false" ht="18.75" hidden="false" customHeight="false" outlineLevel="0" collapsed="false">
      <c r="A670" s="99" t="n">
        <v>4466</v>
      </c>
      <c r="B670" s="16" t="s">
        <v>1264</v>
      </c>
      <c r="C670" s="106" t="n">
        <v>43642</v>
      </c>
      <c r="D670" s="17" t="s">
        <v>129</v>
      </c>
      <c r="E670" s="120" t="n">
        <v>503219</v>
      </c>
      <c r="F670" s="36" t="n">
        <v>2000000</v>
      </c>
      <c r="G670" s="102" t="n">
        <v>170452119</v>
      </c>
      <c r="H670" s="103" t="n">
        <v>43649.1655324074</v>
      </c>
      <c r="O670" s="92"/>
      <c r="P670" s="93"/>
      <c r="Q670" s="83"/>
      <c r="R670" s="83"/>
      <c r="S670" s="94"/>
    </row>
    <row r="671" customFormat="false" ht="18.75" hidden="false" customHeight="false" outlineLevel="0" collapsed="false">
      <c r="A671" s="115" t="n">
        <v>4467</v>
      </c>
      <c r="B671" s="16" t="s">
        <v>1265</v>
      </c>
      <c r="C671" s="106" t="n">
        <v>43642</v>
      </c>
      <c r="D671" s="17" t="s">
        <v>129</v>
      </c>
      <c r="E671" s="120" t="n">
        <v>503019</v>
      </c>
      <c r="F671" s="36" t="n">
        <v>2300000</v>
      </c>
      <c r="G671" s="102" t="n">
        <v>170451819</v>
      </c>
      <c r="H671" s="103" t="n">
        <v>43649.1667824074</v>
      </c>
      <c r="O671" s="92"/>
      <c r="P671" s="93"/>
      <c r="Q671" s="83"/>
      <c r="R671" s="83"/>
      <c r="S671" s="94"/>
    </row>
    <row r="672" customFormat="false" ht="18.75" hidden="false" customHeight="false" outlineLevel="0" collapsed="false">
      <c r="A672" s="99" t="n">
        <v>4468</v>
      </c>
      <c r="B672" s="29" t="s">
        <v>1266</v>
      </c>
      <c r="C672" s="106" t="n">
        <v>43642</v>
      </c>
      <c r="D672" s="17" t="s">
        <v>129</v>
      </c>
      <c r="E672" s="120" t="s">
        <v>17</v>
      </c>
      <c r="F672" s="36" t="n">
        <v>6000000</v>
      </c>
      <c r="G672" s="102" t="s">
        <v>17</v>
      </c>
      <c r="H672" s="103" t="s">
        <v>17</v>
      </c>
      <c r="O672" s="92"/>
      <c r="P672" s="93"/>
      <c r="Q672" s="83"/>
      <c r="R672" s="83"/>
      <c r="S672" s="94"/>
    </row>
    <row r="673" customFormat="false" ht="18.75" hidden="false" customHeight="false" outlineLevel="0" collapsed="false">
      <c r="A673" s="115" t="n">
        <v>4469</v>
      </c>
      <c r="B673" s="16" t="s">
        <v>1267</v>
      </c>
      <c r="C673" s="106" t="n">
        <v>43642</v>
      </c>
      <c r="D673" s="17" t="s">
        <v>129</v>
      </c>
      <c r="E673" s="120" t="n">
        <v>503319</v>
      </c>
      <c r="F673" s="36" t="n">
        <v>3100000</v>
      </c>
      <c r="G673" s="102" t="n">
        <v>170452219</v>
      </c>
      <c r="H673" s="103" t="n">
        <v>43649.1605671296</v>
      </c>
      <c r="O673" s="92"/>
      <c r="P673" s="93"/>
      <c r="Q673" s="83"/>
      <c r="R673" s="83"/>
      <c r="S673" s="94"/>
    </row>
    <row r="674" customFormat="false" ht="18.75" hidden="false" customHeight="false" outlineLevel="0" collapsed="false">
      <c r="A674" s="99" t="n">
        <v>4470</v>
      </c>
      <c r="B674" s="16" t="s">
        <v>1268</v>
      </c>
      <c r="C674" s="106" t="n">
        <v>43642</v>
      </c>
      <c r="D674" s="17" t="s">
        <v>129</v>
      </c>
      <c r="E674" s="120" t="n">
        <v>502219</v>
      </c>
      <c r="F674" s="36" t="n">
        <v>3600000</v>
      </c>
      <c r="G674" s="102" t="n">
        <v>170451119</v>
      </c>
      <c r="H674" s="103" t="n">
        <v>43649.1605208333</v>
      </c>
      <c r="O674" s="92"/>
      <c r="P674" s="93"/>
      <c r="Q674" s="83"/>
      <c r="R674" s="83"/>
      <c r="S674" s="94"/>
    </row>
    <row r="675" customFormat="false" ht="18.75" hidden="false" customHeight="false" outlineLevel="0" collapsed="false">
      <c r="A675" s="115" t="n">
        <v>4471</v>
      </c>
      <c r="B675" s="16" t="s">
        <v>1269</v>
      </c>
      <c r="C675" s="106" t="n">
        <v>43642</v>
      </c>
      <c r="D675" s="17" t="s">
        <v>129</v>
      </c>
      <c r="E675" s="120" t="n">
        <v>502019</v>
      </c>
      <c r="F675" s="36" t="n">
        <v>4000000</v>
      </c>
      <c r="G675" s="102" t="n">
        <v>170450919</v>
      </c>
      <c r="H675" s="103" t="n">
        <v>43649.1633912037</v>
      </c>
      <c r="O675" s="92"/>
      <c r="P675" s="93"/>
      <c r="Q675" s="83"/>
      <c r="R675" s="83"/>
      <c r="S675" s="94"/>
    </row>
    <row r="676" customFormat="false" ht="18.75" hidden="false" customHeight="false" outlineLevel="0" collapsed="false">
      <c r="A676" s="99" t="n">
        <v>4472</v>
      </c>
      <c r="B676" s="16" t="s">
        <v>1270</v>
      </c>
      <c r="C676" s="106" t="n">
        <v>43642</v>
      </c>
      <c r="D676" s="17" t="s">
        <v>129</v>
      </c>
      <c r="E676" s="120" t="n">
        <v>503419</v>
      </c>
      <c r="F676" s="36" t="n">
        <v>4000000</v>
      </c>
      <c r="G676" s="102" t="n">
        <v>170452419</v>
      </c>
      <c r="H676" s="103" t="n">
        <v>43649.1605787037</v>
      </c>
      <c r="O676" s="92"/>
      <c r="P676" s="93"/>
      <c r="Q676" s="83"/>
      <c r="R676" s="83"/>
      <c r="S676" s="94"/>
    </row>
    <row r="677" customFormat="false" ht="18.75" hidden="false" customHeight="false" outlineLevel="0" collapsed="false">
      <c r="A677" s="115" t="n">
        <v>4473</v>
      </c>
      <c r="B677" s="16" t="s">
        <v>1271</v>
      </c>
      <c r="C677" s="106" t="n">
        <v>43642</v>
      </c>
      <c r="D677" s="17" t="s">
        <v>129</v>
      </c>
      <c r="E677" s="120" t="n">
        <v>531319</v>
      </c>
      <c r="F677" s="36" t="n">
        <v>3400000</v>
      </c>
      <c r="G677" s="102" t="n">
        <v>170460319</v>
      </c>
      <c r="H677" s="103" t="n">
        <v>43649.1608912037</v>
      </c>
      <c r="O677" s="92"/>
      <c r="P677" s="93"/>
      <c r="Q677" s="83"/>
      <c r="R677" s="83"/>
      <c r="S677" s="94"/>
    </row>
    <row r="678" customFormat="false" ht="18.75" hidden="false" customHeight="false" outlineLevel="0" collapsed="false">
      <c r="A678" s="99" t="n">
        <v>4474</v>
      </c>
      <c r="B678" s="16" t="s">
        <v>1273</v>
      </c>
      <c r="C678" s="106" t="n">
        <v>43642</v>
      </c>
      <c r="D678" s="17" t="s">
        <v>129</v>
      </c>
      <c r="E678" s="120" t="n">
        <v>532619</v>
      </c>
      <c r="F678" s="36" t="n">
        <v>4000000</v>
      </c>
      <c r="G678" s="102" t="n">
        <v>170461219</v>
      </c>
      <c r="H678" s="103" t="n">
        <v>43649.1673958333</v>
      </c>
      <c r="O678" s="92"/>
      <c r="P678" s="93"/>
      <c r="Q678" s="83"/>
      <c r="R678" s="83"/>
      <c r="S678" s="94"/>
    </row>
    <row r="679" customFormat="false" ht="18.75" hidden="false" customHeight="false" outlineLevel="0" collapsed="false">
      <c r="A679" s="115" t="n">
        <v>4475</v>
      </c>
      <c r="B679" s="29" t="s">
        <v>1617</v>
      </c>
      <c r="C679" s="106" t="n">
        <v>43642</v>
      </c>
      <c r="D679" s="17" t="s">
        <v>129</v>
      </c>
      <c r="E679" s="120" t="n">
        <v>491619</v>
      </c>
      <c r="F679" s="36" t="n">
        <v>3900000</v>
      </c>
      <c r="G679" s="102" t="n">
        <v>170446119</v>
      </c>
      <c r="H679" s="103" t="n">
        <v>43649.1605902778</v>
      </c>
      <c r="O679" s="92"/>
      <c r="P679" s="93"/>
      <c r="Q679" s="83"/>
      <c r="R679" s="83"/>
      <c r="S679" s="94"/>
    </row>
    <row r="680" customFormat="false" ht="18.75" hidden="false" customHeight="false" outlineLevel="0" collapsed="false">
      <c r="A680" s="99" t="n">
        <v>4476</v>
      </c>
      <c r="B680" s="29" t="s">
        <v>1618</v>
      </c>
      <c r="C680" s="106" t="n">
        <v>43642</v>
      </c>
      <c r="D680" s="17" t="s">
        <v>129</v>
      </c>
      <c r="E680" s="120" t="n">
        <v>491519</v>
      </c>
      <c r="F680" s="36" t="n">
        <v>3000000</v>
      </c>
      <c r="G680" s="102" t="n">
        <v>170445919</v>
      </c>
      <c r="H680" s="103" t="n">
        <v>43649.1606481482</v>
      </c>
      <c r="O680" s="92"/>
      <c r="P680" s="93"/>
      <c r="Q680" s="83"/>
      <c r="R680" s="83"/>
      <c r="S680" s="94"/>
    </row>
    <row r="681" customFormat="false" ht="18.75" hidden="false" customHeight="false" outlineLevel="0" collapsed="false">
      <c r="A681" s="115" t="n">
        <v>4477</v>
      </c>
      <c r="B681" s="16" t="s">
        <v>1619</v>
      </c>
      <c r="C681" s="106" t="n">
        <v>43642</v>
      </c>
      <c r="D681" s="17" t="s">
        <v>129</v>
      </c>
      <c r="E681" s="120" t="n">
        <v>492019</v>
      </c>
      <c r="F681" s="36" t="n">
        <v>6000000</v>
      </c>
      <c r="G681" s="102" t="n">
        <v>170446319</v>
      </c>
      <c r="H681" s="103" t="n">
        <v>43649.160625</v>
      </c>
      <c r="O681" s="92"/>
      <c r="P681" s="93"/>
      <c r="Q681" s="83"/>
      <c r="R681" s="83"/>
      <c r="S681" s="94"/>
    </row>
    <row r="682" customFormat="false" ht="18.75" hidden="false" customHeight="false" outlineLevel="0" collapsed="false">
      <c r="A682" s="99" t="n">
        <v>4478</v>
      </c>
      <c r="B682" s="16" t="s">
        <v>1620</v>
      </c>
      <c r="C682" s="106" t="n">
        <v>43642</v>
      </c>
      <c r="D682" s="17" t="s">
        <v>129</v>
      </c>
      <c r="E682" s="120" t="s">
        <v>17</v>
      </c>
      <c r="F682" s="36" t="n">
        <v>3000000</v>
      </c>
      <c r="G682" s="102" t="s">
        <v>17</v>
      </c>
      <c r="H682" s="103" t="s">
        <v>17</v>
      </c>
      <c r="O682" s="92"/>
      <c r="P682" s="93"/>
      <c r="Q682" s="83"/>
      <c r="R682" s="83"/>
      <c r="S682" s="94"/>
    </row>
    <row r="683" customFormat="false" ht="18.75" hidden="false" customHeight="false" outlineLevel="0" collapsed="false">
      <c r="A683" s="115" t="n">
        <v>4479</v>
      </c>
      <c r="B683" s="16" t="s">
        <v>1621</v>
      </c>
      <c r="C683" s="106" t="n">
        <v>43642</v>
      </c>
      <c r="D683" s="17" t="s">
        <v>129</v>
      </c>
      <c r="E683" s="120" t="n">
        <v>493519</v>
      </c>
      <c r="F683" s="36" t="n">
        <v>4500000</v>
      </c>
      <c r="G683" s="102" t="n">
        <v>170446619</v>
      </c>
      <c r="H683" s="103" t="n">
        <v>43649.1606365741</v>
      </c>
      <c r="O683" s="92"/>
      <c r="P683" s="93"/>
      <c r="Q683" s="83"/>
      <c r="R683" s="83"/>
      <c r="S683" s="94"/>
    </row>
    <row r="684" customFormat="false" ht="18.75" hidden="false" customHeight="false" outlineLevel="0" collapsed="false">
      <c r="A684" s="99" t="n">
        <v>4480</v>
      </c>
      <c r="B684" s="16" t="s">
        <v>1622</v>
      </c>
      <c r="C684" s="106" t="n">
        <v>43642</v>
      </c>
      <c r="D684" s="17" t="s">
        <v>129</v>
      </c>
      <c r="E684" s="120" t="n">
        <v>494119</v>
      </c>
      <c r="F684" s="36" t="n">
        <v>6000000</v>
      </c>
      <c r="G684" s="102" t="n">
        <v>170446719</v>
      </c>
      <c r="H684" s="103" t="n">
        <v>43649.1709375</v>
      </c>
      <c r="O684" s="92"/>
      <c r="P684" s="93"/>
      <c r="Q684" s="83"/>
      <c r="R684" s="83"/>
      <c r="S684" s="94"/>
    </row>
    <row r="685" customFormat="false" ht="18.75" hidden="false" customHeight="false" outlineLevel="0" collapsed="false">
      <c r="A685" s="115" t="n">
        <v>4481</v>
      </c>
      <c r="B685" s="16" t="s">
        <v>1623</v>
      </c>
      <c r="C685" s="106" t="n">
        <v>43642</v>
      </c>
      <c r="D685" s="17" t="s">
        <v>129</v>
      </c>
      <c r="E685" s="120" t="n">
        <v>494919</v>
      </c>
      <c r="F685" s="36" t="n">
        <v>4000000</v>
      </c>
      <c r="G685" s="102" t="n">
        <v>170446819</v>
      </c>
      <c r="H685" s="103" t="n">
        <v>43649.1668171296</v>
      </c>
      <c r="O685" s="92"/>
      <c r="P685" s="93"/>
      <c r="Q685" s="83"/>
      <c r="R685" s="83"/>
      <c r="S685" s="94"/>
    </row>
    <row r="686" customFormat="false" ht="18.75" hidden="false" customHeight="false" outlineLevel="0" collapsed="false">
      <c r="A686" s="99" t="n">
        <v>4482</v>
      </c>
      <c r="B686" s="16" t="s">
        <v>1624</v>
      </c>
      <c r="C686" s="106" t="n">
        <v>43642</v>
      </c>
      <c r="D686" s="17" t="s">
        <v>129</v>
      </c>
      <c r="E686" s="120" t="n">
        <v>496719</v>
      </c>
      <c r="F686" s="36" t="n">
        <v>4300000</v>
      </c>
      <c r="G686" s="102" t="n">
        <v>170447919</v>
      </c>
      <c r="H686" s="103" t="n">
        <v>43649.1655439815</v>
      </c>
      <c r="O686" s="92"/>
      <c r="P686" s="93"/>
      <c r="Q686" s="83"/>
      <c r="R686" s="83"/>
      <c r="S686" s="94"/>
    </row>
    <row r="687" customFormat="false" ht="18.75" hidden="false" customHeight="false" outlineLevel="0" collapsed="false">
      <c r="A687" s="115" t="n">
        <v>4483</v>
      </c>
      <c r="B687" s="16" t="s">
        <v>1625</v>
      </c>
      <c r="C687" s="106" t="n">
        <v>43642</v>
      </c>
      <c r="D687" s="17" t="s">
        <v>129</v>
      </c>
      <c r="E687" s="120" t="n">
        <v>502119</v>
      </c>
      <c r="F687" s="36" t="n">
        <v>3400000</v>
      </c>
      <c r="G687" s="102" t="n">
        <v>170451019</v>
      </c>
      <c r="H687" s="103" t="n">
        <v>43649.1605092593</v>
      </c>
      <c r="O687" s="92"/>
      <c r="P687" s="93"/>
      <c r="Q687" s="83"/>
      <c r="R687" s="83"/>
      <c r="S687" s="94"/>
    </row>
    <row r="688" customFormat="false" ht="18.75" hidden="false" customHeight="false" outlineLevel="0" collapsed="false">
      <c r="A688" s="99" t="n">
        <v>4484</v>
      </c>
      <c r="B688" s="16" t="s">
        <v>1626</v>
      </c>
      <c r="C688" s="106" t="n">
        <v>43642</v>
      </c>
      <c r="D688" s="17" t="s">
        <v>129</v>
      </c>
      <c r="E688" s="120" t="n">
        <v>503919</v>
      </c>
      <c r="F688" s="36" t="n">
        <v>4800000</v>
      </c>
      <c r="G688" s="102" t="n">
        <v>170452919</v>
      </c>
      <c r="H688" s="103" t="n">
        <v>43649.1605555556</v>
      </c>
      <c r="O688" s="92"/>
      <c r="P688" s="93"/>
      <c r="Q688" s="83"/>
      <c r="R688" s="83"/>
      <c r="S688" s="94"/>
    </row>
    <row r="689" customFormat="false" ht="18.75" hidden="false" customHeight="false" outlineLevel="0" collapsed="false">
      <c r="A689" s="115" t="n">
        <v>4485</v>
      </c>
      <c r="B689" s="16" t="s">
        <v>1627</v>
      </c>
      <c r="C689" s="106" t="n">
        <v>43642</v>
      </c>
      <c r="D689" s="17" t="s">
        <v>129</v>
      </c>
      <c r="E689" s="120" t="n">
        <v>514219</v>
      </c>
      <c r="F689" s="36" t="n">
        <v>2800000</v>
      </c>
      <c r="G689" s="102" t="n">
        <v>170456519</v>
      </c>
      <c r="H689" s="103" t="n">
        <v>43649.1710416667</v>
      </c>
      <c r="O689" s="92"/>
      <c r="P689" s="93"/>
      <c r="Q689" s="83"/>
      <c r="R689" s="83"/>
      <c r="S689" s="94"/>
    </row>
    <row r="690" customFormat="false" ht="18.75" hidden="false" customHeight="false" outlineLevel="0" collapsed="false">
      <c r="A690" s="99" t="n">
        <v>4486</v>
      </c>
      <c r="B690" s="29" t="s">
        <v>1628</v>
      </c>
      <c r="C690" s="106" t="n">
        <v>43642</v>
      </c>
      <c r="D690" s="17" t="s">
        <v>263</v>
      </c>
      <c r="E690" s="120" t="n">
        <v>536319</v>
      </c>
      <c r="F690" s="36" t="n">
        <v>3000000</v>
      </c>
      <c r="G690" s="102" t="n">
        <v>170463219</v>
      </c>
      <c r="H690" s="103" t="n">
        <v>43649.1631944444</v>
      </c>
      <c r="O690" s="92"/>
      <c r="P690" s="93"/>
      <c r="Q690" s="83"/>
      <c r="R690" s="83"/>
      <c r="S690" s="94"/>
    </row>
    <row r="691" customFormat="false" ht="18.75" hidden="false" customHeight="false" outlineLevel="0" collapsed="false">
      <c r="A691" s="115" t="n">
        <v>4487</v>
      </c>
      <c r="B691" s="29" t="s">
        <v>1574</v>
      </c>
      <c r="C691" s="106" t="n">
        <v>43642</v>
      </c>
      <c r="D691" s="17" t="s">
        <v>263</v>
      </c>
      <c r="E691" s="120" t="n">
        <v>535919</v>
      </c>
      <c r="F691" s="36" t="n">
        <v>3000000</v>
      </c>
      <c r="G691" s="102" t="n">
        <v>170462919</v>
      </c>
      <c r="H691" s="103" t="n">
        <v>43649.1673842593</v>
      </c>
      <c r="O691" s="92"/>
      <c r="P691" s="93"/>
      <c r="Q691" s="83"/>
      <c r="R691" s="83"/>
      <c r="S691" s="94"/>
    </row>
    <row r="692" customFormat="false" ht="18.75" hidden="false" customHeight="true" outlineLevel="0" collapsed="false">
      <c r="A692" s="99" t="n">
        <v>4488</v>
      </c>
      <c r="B692" s="16" t="s">
        <v>1161</v>
      </c>
      <c r="C692" s="106" t="n">
        <v>43642</v>
      </c>
      <c r="D692" s="38" t="s">
        <v>1540</v>
      </c>
      <c r="E692" s="120" t="n">
        <v>543519</v>
      </c>
      <c r="F692" s="41" t="n">
        <v>4700213705</v>
      </c>
      <c r="G692" s="102" t="n">
        <v>167485819</v>
      </c>
      <c r="H692" s="103" t="n">
        <v>43644.155474537</v>
      </c>
      <c r="O692" s="92"/>
      <c r="P692" s="93"/>
      <c r="Q692" s="83"/>
      <c r="R692" s="83"/>
      <c r="S692" s="94"/>
    </row>
    <row r="693" customFormat="false" ht="18.75" hidden="false" customHeight="true" outlineLevel="0" collapsed="false">
      <c r="A693" s="99"/>
      <c r="B693" s="16"/>
      <c r="C693" s="106"/>
      <c r="D693" s="38"/>
      <c r="E693" s="119" t="n">
        <v>543619</v>
      </c>
      <c r="F693" s="41"/>
      <c r="G693" s="102" t="n">
        <v>169094319</v>
      </c>
      <c r="H693" s="103" t="n">
        <v>43648.1545486111</v>
      </c>
      <c r="O693" s="92"/>
      <c r="P693" s="93"/>
      <c r="Q693" s="83"/>
      <c r="R693" s="83"/>
      <c r="S693" s="94"/>
    </row>
    <row r="694" customFormat="false" ht="18.75" hidden="false" customHeight="true" outlineLevel="0" collapsed="false">
      <c r="A694" s="115" t="n">
        <v>4489</v>
      </c>
      <c r="B694" s="16" t="s">
        <v>1163</v>
      </c>
      <c r="C694" s="106" t="n">
        <v>43642</v>
      </c>
      <c r="D694" s="38" t="s">
        <v>1541</v>
      </c>
      <c r="E694" s="119" t="n">
        <v>543819</v>
      </c>
      <c r="F694" s="41" t="n">
        <v>6124705955</v>
      </c>
      <c r="G694" s="102" t="n">
        <v>169095119</v>
      </c>
      <c r="H694" s="103" t="n">
        <v>43648.1545601852</v>
      </c>
      <c r="O694" s="92"/>
      <c r="P694" s="93"/>
      <c r="Q694" s="83"/>
      <c r="R694" s="83"/>
      <c r="S694" s="94"/>
    </row>
    <row r="695" customFormat="false" ht="18.75" hidden="false" customHeight="true" outlineLevel="0" collapsed="false">
      <c r="A695" s="115"/>
      <c r="B695" s="16"/>
      <c r="C695" s="106"/>
      <c r="D695" s="38"/>
      <c r="E695" s="120" t="n">
        <v>544019</v>
      </c>
      <c r="F695" s="41"/>
      <c r="G695" s="102" t="n">
        <v>167522619</v>
      </c>
      <c r="H695" s="103" t="n">
        <v>43644.155462963</v>
      </c>
      <c r="O695" s="92"/>
      <c r="P695" s="93"/>
      <c r="Q695" s="83"/>
      <c r="R695" s="83"/>
      <c r="S695" s="94"/>
    </row>
    <row r="696" customFormat="false" ht="18.75" hidden="false" customHeight="true" outlineLevel="0" collapsed="false">
      <c r="A696" s="99" t="n">
        <v>4490</v>
      </c>
      <c r="B696" s="29" t="s">
        <v>1167</v>
      </c>
      <c r="C696" s="106" t="n">
        <v>43642</v>
      </c>
      <c r="D696" s="38" t="s">
        <v>1629</v>
      </c>
      <c r="E696" s="120" t="n">
        <v>543919</v>
      </c>
      <c r="F696" s="121"/>
      <c r="G696" s="102" t="n">
        <v>167466619</v>
      </c>
      <c r="H696" s="103" t="n">
        <v>43644.153900463</v>
      </c>
      <c r="O696" s="92"/>
      <c r="P696" s="93"/>
      <c r="Q696" s="83"/>
      <c r="R696" s="83"/>
      <c r="S696" s="94"/>
    </row>
    <row r="697" customFormat="false" ht="18.75" hidden="false" customHeight="true" outlineLevel="0" collapsed="false">
      <c r="A697" s="99"/>
      <c r="B697" s="29"/>
      <c r="C697" s="106"/>
      <c r="D697" s="38"/>
      <c r="E697" s="120" t="n">
        <v>544119</v>
      </c>
      <c r="F697" s="41" t="n">
        <v>5302936865</v>
      </c>
      <c r="G697" s="102" t="n">
        <v>169336119</v>
      </c>
      <c r="H697" s="103" t="n">
        <v>43648.1528472222</v>
      </c>
      <c r="O697" s="92"/>
      <c r="P697" s="93"/>
      <c r="Q697" s="83"/>
      <c r="R697" s="83"/>
      <c r="S697" s="94"/>
    </row>
    <row r="698" customFormat="false" ht="18.75" hidden="false" customHeight="false" outlineLevel="0" collapsed="false">
      <c r="A698" s="115" t="n">
        <v>4491</v>
      </c>
      <c r="B698" s="16" t="s">
        <v>1630</v>
      </c>
      <c r="C698" s="106" t="n">
        <v>43642</v>
      </c>
      <c r="D698" s="17" t="s">
        <v>129</v>
      </c>
      <c r="E698" s="120" t="n">
        <v>544219</v>
      </c>
      <c r="F698" s="36" t="n">
        <v>2000000</v>
      </c>
      <c r="G698" s="102" t="n">
        <v>169468919</v>
      </c>
      <c r="H698" s="103" t="n">
        <v>43648.1796643519</v>
      </c>
      <c r="O698" s="92"/>
      <c r="P698" s="93"/>
      <c r="Q698" s="83"/>
      <c r="R698" s="83"/>
      <c r="S698" s="94"/>
    </row>
    <row r="699" customFormat="false" ht="18.75" hidden="false" customHeight="false" outlineLevel="0" collapsed="false">
      <c r="A699" s="99" t="n">
        <v>4492</v>
      </c>
      <c r="B699" s="29" t="s">
        <v>1531</v>
      </c>
      <c r="C699" s="106" t="n">
        <v>43642</v>
      </c>
      <c r="D699" s="17" t="s">
        <v>129</v>
      </c>
      <c r="E699" s="120" t="s">
        <v>17</v>
      </c>
      <c r="F699" s="36" t="n">
        <v>3500000</v>
      </c>
      <c r="G699" s="102" t="s">
        <v>17</v>
      </c>
      <c r="H699" s="103" t="s">
        <v>17</v>
      </c>
      <c r="O699" s="92"/>
      <c r="P699" s="93"/>
      <c r="Q699" s="83"/>
      <c r="R699" s="83"/>
      <c r="S699" s="94"/>
    </row>
    <row r="700" customFormat="false" ht="18.75" hidden="false" customHeight="false" outlineLevel="0" collapsed="false">
      <c r="A700" s="115" t="n">
        <v>4493</v>
      </c>
      <c r="B700" s="16" t="s">
        <v>1631</v>
      </c>
      <c r="C700" s="106" t="n">
        <v>43642</v>
      </c>
      <c r="D700" s="17" t="s">
        <v>1632</v>
      </c>
      <c r="E700" s="120" t="n">
        <v>544719</v>
      </c>
      <c r="F700" s="36" t="n">
        <v>2111000</v>
      </c>
      <c r="G700" s="102" t="n">
        <v>169492719</v>
      </c>
      <c r="H700" s="103" t="n">
        <v>43648.1797685185</v>
      </c>
      <c r="O700" s="92"/>
      <c r="P700" s="93"/>
      <c r="Q700" s="83"/>
      <c r="R700" s="83"/>
      <c r="S700" s="94"/>
    </row>
    <row r="701" customFormat="false" ht="18.75" hidden="false" customHeight="false" outlineLevel="0" collapsed="false">
      <c r="A701" s="99" t="n">
        <v>4494</v>
      </c>
      <c r="B701" s="29" t="s">
        <v>1157</v>
      </c>
      <c r="C701" s="106" t="n">
        <v>43642</v>
      </c>
      <c r="D701" s="17" t="s">
        <v>1633</v>
      </c>
      <c r="E701" s="120" t="n">
        <v>544819</v>
      </c>
      <c r="F701" s="36" t="n">
        <v>10019800</v>
      </c>
      <c r="G701" s="102" t="n">
        <v>169707719</v>
      </c>
      <c r="H701" s="103" t="n">
        <v>43649.1674884259</v>
      </c>
      <c r="O701" s="92"/>
      <c r="P701" s="93"/>
      <c r="Q701" s="83"/>
      <c r="R701" s="83"/>
      <c r="S701" s="94"/>
    </row>
    <row r="702" customFormat="false" ht="18.75" hidden="false" customHeight="false" outlineLevel="0" collapsed="false">
      <c r="A702" s="115" t="n">
        <v>4495</v>
      </c>
      <c r="B702" s="16" t="s">
        <v>1620</v>
      </c>
      <c r="C702" s="106" t="n">
        <v>43642</v>
      </c>
      <c r="D702" s="17" t="s">
        <v>129</v>
      </c>
      <c r="E702" s="120" t="n">
        <v>493319</v>
      </c>
      <c r="F702" s="36" t="n">
        <v>3000000</v>
      </c>
      <c r="G702" s="102" t="n">
        <v>170446519</v>
      </c>
      <c r="H702" s="103" t="n">
        <v>43649.160625</v>
      </c>
      <c r="O702" s="92"/>
      <c r="P702" s="93"/>
      <c r="Q702" s="83"/>
      <c r="R702" s="83"/>
      <c r="S702" s="94"/>
    </row>
    <row r="703" customFormat="false" ht="18.75" hidden="false" customHeight="false" outlineLevel="0" collapsed="false">
      <c r="A703" s="99" t="n">
        <v>4496</v>
      </c>
      <c r="B703" s="16" t="s">
        <v>1255</v>
      </c>
      <c r="C703" s="106" t="n">
        <v>43642</v>
      </c>
      <c r="D703" s="17" t="s">
        <v>129</v>
      </c>
      <c r="E703" s="120" t="n">
        <v>507919</v>
      </c>
      <c r="F703" s="36" t="n">
        <v>4400000</v>
      </c>
      <c r="G703" s="102" t="n">
        <v>170455319</v>
      </c>
      <c r="H703" s="103" t="n">
        <v>43649.1632638889</v>
      </c>
      <c r="O703" s="92"/>
      <c r="P703" s="93"/>
      <c r="Q703" s="83"/>
      <c r="R703" s="83"/>
      <c r="S703" s="94"/>
    </row>
    <row r="704" customFormat="false" ht="18.75" hidden="false" customHeight="false" outlineLevel="0" collapsed="false">
      <c r="A704" s="115" t="n">
        <v>4497</v>
      </c>
      <c r="B704" s="29" t="s">
        <v>1266</v>
      </c>
      <c r="C704" s="106" t="n">
        <v>43642</v>
      </c>
      <c r="D704" s="17" t="s">
        <v>129</v>
      </c>
      <c r="E704" s="120" t="n">
        <v>504519</v>
      </c>
      <c r="F704" s="36" t="n">
        <v>6000000</v>
      </c>
      <c r="G704" s="102" t="n">
        <v>170453319</v>
      </c>
      <c r="H704" s="103" t="n">
        <v>43649.163275463</v>
      </c>
      <c r="O704" s="92"/>
      <c r="P704" s="93"/>
      <c r="Q704" s="83"/>
      <c r="R704" s="83"/>
      <c r="S704" s="94"/>
    </row>
    <row r="705" customFormat="false" ht="18.75" hidden="false" customHeight="false" outlineLevel="0" collapsed="false">
      <c r="A705" s="99" t="n">
        <v>4498</v>
      </c>
      <c r="B705" s="16" t="s">
        <v>1596</v>
      </c>
      <c r="C705" s="106" t="n">
        <v>43642</v>
      </c>
      <c r="D705" s="17" t="s">
        <v>129</v>
      </c>
      <c r="E705" s="120" t="n">
        <v>495419</v>
      </c>
      <c r="F705" s="36" t="n">
        <v>3500000</v>
      </c>
      <c r="G705" s="102" t="n">
        <v>170446919</v>
      </c>
      <c r="H705" s="103" t="n">
        <v>43649.1606481482</v>
      </c>
      <c r="O705" s="92"/>
      <c r="P705" s="93"/>
      <c r="Q705" s="83"/>
      <c r="R705" s="83"/>
      <c r="S705" s="94"/>
    </row>
    <row r="706" customFormat="false" ht="18.75" hidden="false" customHeight="false" outlineLevel="0" collapsed="false">
      <c r="A706" s="115" t="n">
        <v>4499</v>
      </c>
      <c r="B706" s="16" t="s">
        <v>1634</v>
      </c>
      <c r="C706" s="106" t="n">
        <v>43642</v>
      </c>
      <c r="D706" s="17" t="s">
        <v>129</v>
      </c>
      <c r="E706" s="120" t="n">
        <v>499719</v>
      </c>
      <c r="F706" s="36" t="n">
        <v>2130000</v>
      </c>
      <c r="G706" s="102" t="n">
        <v>170449119</v>
      </c>
      <c r="H706" s="103" t="n">
        <v>43649.1541435185</v>
      </c>
      <c r="O706" s="92"/>
      <c r="P706" s="93"/>
      <c r="Q706" s="83"/>
      <c r="R706" s="83"/>
      <c r="S706" s="94"/>
    </row>
    <row r="707" customFormat="false" ht="18.75" hidden="false" customHeight="false" outlineLevel="0" collapsed="false">
      <c r="A707" s="99" t="n">
        <v>4500</v>
      </c>
      <c r="B707" s="16" t="s">
        <v>1635</v>
      </c>
      <c r="C707" s="106" t="n">
        <v>43642</v>
      </c>
      <c r="D707" s="17" t="s">
        <v>129</v>
      </c>
      <c r="E707" s="120" t="s">
        <v>17</v>
      </c>
      <c r="F707" s="36" t="n">
        <v>1950000</v>
      </c>
      <c r="G707" s="102" t="s">
        <v>17</v>
      </c>
      <c r="H707" s="103" t="s">
        <v>17</v>
      </c>
      <c r="O707" s="92"/>
      <c r="P707" s="93"/>
      <c r="Q707" s="83"/>
      <c r="R707" s="83"/>
      <c r="S707" s="94"/>
    </row>
    <row r="708" customFormat="false" ht="18.75" hidden="false" customHeight="false" outlineLevel="0" collapsed="false">
      <c r="A708" s="115" t="n">
        <v>4501</v>
      </c>
      <c r="B708" s="16" t="s">
        <v>1636</v>
      </c>
      <c r="C708" s="106" t="n">
        <v>43642</v>
      </c>
      <c r="D708" s="17" t="s">
        <v>129</v>
      </c>
      <c r="E708" s="120" t="n">
        <v>500419</v>
      </c>
      <c r="F708" s="36" t="n">
        <v>3200000</v>
      </c>
      <c r="G708" s="102" t="n">
        <v>170450019</v>
      </c>
      <c r="H708" s="103" t="n">
        <v>43649.1674305556</v>
      </c>
      <c r="O708" s="92"/>
      <c r="P708" s="93"/>
      <c r="Q708" s="83"/>
      <c r="R708" s="83"/>
      <c r="S708" s="94"/>
    </row>
    <row r="709" customFormat="false" ht="18.75" hidden="false" customHeight="false" outlineLevel="0" collapsed="false">
      <c r="A709" s="99" t="n">
        <v>4502</v>
      </c>
      <c r="B709" s="16" t="s">
        <v>1637</v>
      </c>
      <c r="C709" s="106" t="n">
        <v>43642</v>
      </c>
      <c r="D709" s="17" t="s">
        <v>129</v>
      </c>
      <c r="E709" s="120" t="n">
        <v>499619</v>
      </c>
      <c r="F709" s="36" t="n">
        <v>3600000</v>
      </c>
      <c r="G709" s="102" t="n">
        <v>170448919</v>
      </c>
      <c r="H709" s="103" t="n">
        <v>43649.1668171296</v>
      </c>
      <c r="O709" s="92"/>
      <c r="P709" s="93"/>
      <c r="Q709" s="83"/>
      <c r="R709" s="83"/>
      <c r="S709" s="94"/>
    </row>
    <row r="710" customFormat="false" ht="18.75" hidden="false" customHeight="false" outlineLevel="0" collapsed="false">
      <c r="A710" s="115" t="n">
        <v>4503</v>
      </c>
      <c r="B710" s="16" t="s">
        <v>1201</v>
      </c>
      <c r="C710" s="106" t="n">
        <v>43642</v>
      </c>
      <c r="D710" s="17" t="s">
        <v>129</v>
      </c>
      <c r="E710" s="120" t="n">
        <v>500519</v>
      </c>
      <c r="F710" s="36" t="n">
        <v>3000000</v>
      </c>
      <c r="G710" s="102" t="n">
        <v>170450119</v>
      </c>
      <c r="H710" s="103" t="n">
        <v>43649.1565856482</v>
      </c>
      <c r="O710" s="92"/>
      <c r="P710" s="93"/>
      <c r="Q710" s="83"/>
      <c r="R710" s="83"/>
      <c r="S710" s="94"/>
    </row>
    <row r="711" customFormat="false" ht="18.75" hidden="false" customHeight="false" outlineLevel="0" collapsed="false">
      <c r="A711" s="99" t="n">
        <v>4504</v>
      </c>
      <c r="B711" s="16" t="s">
        <v>1202</v>
      </c>
      <c r="C711" s="106" t="n">
        <v>43642</v>
      </c>
      <c r="D711" s="17" t="s">
        <v>129</v>
      </c>
      <c r="E711" s="120" t="n">
        <v>500019</v>
      </c>
      <c r="F711" s="36" t="n">
        <v>3200000</v>
      </c>
      <c r="G711" s="102" t="n">
        <v>170449319</v>
      </c>
      <c r="H711" s="103" t="n">
        <v>43649.160474537</v>
      </c>
      <c r="O711" s="92"/>
      <c r="P711" s="93"/>
      <c r="Q711" s="83"/>
      <c r="R711" s="83"/>
      <c r="S711" s="94"/>
    </row>
    <row r="712" customFormat="false" ht="18.75" hidden="false" customHeight="false" outlineLevel="0" collapsed="false">
      <c r="A712" s="115" t="n">
        <v>4505</v>
      </c>
      <c r="B712" s="16" t="s">
        <v>1638</v>
      </c>
      <c r="C712" s="106" t="n">
        <v>43642</v>
      </c>
      <c r="D712" s="17" t="s">
        <v>129</v>
      </c>
      <c r="E712" s="120" t="n">
        <v>500119</v>
      </c>
      <c r="F712" s="36" t="n">
        <v>3200000</v>
      </c>
      <c r="G712" s="102" t="n">
        <v>170449619</v>
      </c>
      <c r="H712" s="103" t="n">
        <v>43649.1655208333</v>
      </c>
      <c r="O712" s="92"/>
      <c r="P712" s="93"/>
      <c r="Q712" s="83"/>
      <c r="R712" s="83"/>
      <c r="S712" s="94"/>
    </row>
    <row r="713" customFormat="false" ht="18.75" hidden="false" customHeight="false" outlineLevel="0" collapsed="false">
      <c r="A713" s="99" t="n">
        <v>4506</v>
      </c>
      <c r="B713" s="16" t="s">
        <v>1639</v>
      </c>
      <c r="C713" s="106" t="n">
        <v>43642</v>
      </c>
      <c r="D713" s="17" t="s">
        <v>129</v>
      </c>
      <c r="E713" s="120" t="n">
        <v>499419</v>
      </c>
      <c r="F713" s="36" t="n">
        <v>2700000</v>
      </c>
      <c r="G713" s="102" t="n">
        <v>170448719</v>
      </c>
      <c r="H713" s="103" t="n">
        <v>43649.1633217593</v>
      </c>
      <c r="O713" s="92"/>
      <c r="P713" s="93"/>
      <c r="Q713" s="83"/>
      <c r="R713" s="83"/>
      <c r="S713" s="94"/>
    </row>
    <row r="714" customFormat="false" ht="18.75" hidden="false" customHeight="false" outlineLevel="0" collapsed="false">
      <c r="A714" s="115" t="n">
        <v>4507</v>
      </c>
      <c r="B714" s="16" t="s">
        <v>1640</v>
      </c>
      <c r="C714" s="106" t="n">
        <v>43642</v>
      </c>
      <c r="D714" s="17" t="s">
        <v>129</v>
      </c>
      <c r="E714" s="120" t="n">
        <v>500219</v>
      </c>
      <c r="F714" s="36" t="n">
        <v>3000000</v>
      </c>
      <c r="G714" s="102" t="n">
        <v>170449719</v>
      </c>
      <c r="H714" s="103" t="n">
        <v>43649.1604861111</v>
      </c>
      <c r="O714" s="92"/>
      <c r="P714" s="93"/>
      <c r="Q714" s="83"/>
      <c r="R714" s="83"/>
      <c r="S714" s="94"/>
    </row>
    <row r="715" customFormat="false" ht="18.75" hidden="false" customHeight="false" outlineLevel="0" collapsed="false">
      <c r="A715" s="99" t="n">
        <v>4508</v>
      </c>
      <c r="B715" s="16" t="s">
        <v>1203</v>
      </c>
      <c r="C715" s="106" t="n">
        <v>43642</v>
      </c>
      <c r="D715" s="17" t="s">
        <v>129</v>
      </c>
      <c r="E715" s="120" t="s">
        <v>17</v>
      </c>
      <c r="F715" s="36" t="n">
        <v>1950000</v>
      </c>
      <c r="G715" s="102" t="s">
        <v>17</v>
      </c>
      <c r="H715" s="103" t="s">
        <v>17</v>
      </c>
      <c r="O715" s="92"/>
      <c r="P715" s="93"/>
      <c r="Q715" s="83"/>
      <c r="R715" s="83"/>
      <c r="S715" s="94"/>
    </row>
    <row r="716" customFormat="false" ht="18.75" hidden="false" customHeight="false" outlineLevel="0" collapsed="false">
      <c r="A716" s="115" t="n">
        <v>4509</v>
      </c>
      <c r="B716" s="16" t="s">
        <v>1641</v>
      </c>
      <c r="C716" s="106" t="n">
        <v>43642</v>
      </c>
      <c r="D716" s="17" t="s">
        <v>129</v>
      </c>
      <c r="E716" s="120" t="n">
        <v>500319</v>
      </c>
      <c r="F716" s="36" t="n">
        <v>2800000</v>
      </c>
      <c r="G716" s="102" t="n">
        <v>170449819</v>
      </c>
      <c r="H716" s="103" t="n">
        <v>43649.1541550926</v>
      </c>
      <c r="O716" s="92"/>
      <c r="P716" s="93"/>
      <c r="Q716" s="83"/>
      <c r="R716" s="83"/>
      <c r="S716" s="94"/>
    </row>
    <row r="717" customFormat="false" ht="18.75" hidden="false" customHeight="false" outlineLevel="0" collapsed="false">
      <c r="A717" s="99" t="n">
        <v>4510</v>
      </c>
      <c r="B717" s="16" t="s">
        <v>1642</v>
      </c>
      <c r="C717" s="106" t="n">
        <v>43642</v>
      </c>
      <c r="D717" s="17" t="s">
        <v>129</v>
      </c>
      <c r="E717" s="120" t="s">
        <v>17</v>
      </c>
      <c r="F717" s="36" t="n">
        <v>2000000</v>
      </c>
      <c r="G717" s="102" t="s">
        <v>17</v>
      </c>
      <c r="H717" s="103" t="s">
        <v>17</v>
      </c>
      <c r="O717" s="92"/>
      <c r="P717" s="93"/>
      <c r="Q717" s="83"/>
      <c r="R717" s="83"/>
      <c r="S717" s="94"/>
    </row>
    <row r="718" customFormat="false" ht="18.75" hidden="false" customHeight="false" outlineLevel="0" collapsed="false">
      <c r="A718" s="115" t="n">
        <v>4511</v>
      </c>
      <c r="B718" s="16" t="s">
        <v>1643</v>
      </c>
      <c r="C718" s="106" t="n">
        <v>43642</v>
      </c>
      <c r="D718" s="17" t="s">
        <v>129</v>
      </c>
      <c r="E718" s="120" t="n">
        <v>515519</v>
      </c>
      <c r="F718" s="36" t="n">
        <v>1950000</v>
      </c>
      <c r="G718" s="102" t="n">
        <v>170456819</v>
      </c>
      <c r="H718" s="103" t="n">
        <v>43649.160775463</v>
      </c>
      <c r="O718" s="92"/>
      <c r="P718" s="93"/>
      <c r="Q718" s="83"/>
      <c r="R718" s="83"/>
      <c r="S718" s="94"/>
    </row>
    <row r="719" customFormat="false" ht="18.75" hidden="false" customHeight="false" outlineLevel="0" collapsed="false">
      <c r="A719" s="99" t="n">
        <v>4512</v>
      </c>
      <c r="B719" s="16" t="s">
        <v>1644</v>
      </c>
      <c r="C719" s="106" t="n">
        <v>43642</v>
      </c>
      <c r="D719" s="17" t="s">
        <v>129</v>
      </c>
      <c r="E719" s="120" t="n">
        <v>524719</v>
      </c>
      <c r="F719" s="36" t="n">
        <v>3200000</v>
      </c>
      <c r="G719" s="102" t="n">
        <v>170459019</v>
      </c>
      <c r="H719" s="103" t="n">
        <v>43649.1709606481</v>
      </c>
      <c r="O719" s="92"/>
      <c r="P719" s="93"/>
      <c r="Q719" s="83"/>
      <c r="R719" s="83"/>
      <c r="S719" s="94"/>
    </row>
    <row r="720" customFormat="false" ht="18.75" hidden="false" customHeight="false" outlineLevel="0" collapsed="false">
      <c r="A720" s="115" t="n">
        <v>4513</v>
      </c>
      <c r="B720" s="16" t="s">
        <v>1645</v>
      </c>
      <c r="C720" s="106" t="n">
        <v>43642</v>
      </c>
      <c r="D720" s="17" t="s">
        <v>129</v>
      </c>
      <c r="E720" s="120" t="n">
        <v>515619</v>
      </c>
      <c r="F720" s="36" t="n">
        <v>3710000</v>
      </c>
      <c r="G720" s="102" t="n">
        <v>170456919</v>
      </c>
      <c r="H720" s="103" t="n">
        <v>43649.160775463</v>
      </c>
      <c r="O720" s="92"/>
      <c r="P720" s="93"/>
      <c r="Q720" s="83"/>
      <c r="R720" s="83"/>
      <c r="S720" s="94"/>
    </row>
    <row r="721" customFormat="false" ht="18.75" hidden="false" customHeight="false" outlineLevel="0" collapsed="false">
      <c r="A721" s="99" t="n">
        <v>4514</v>
      </c>
      <c r="B721" s="29" t="s">
        <v>1646</v>
      </c>
      <c r="C721" s="106" t="n">
        <v>43642</v>
      </c>
      <c r="D721" s="17" t="s">
        <v>129</v>
      </c>
      <c r="E721" s="120" t="n">
        <v>516219</v>
      </c>
      <c r="F721" s="36" t="n">
        <v>3200000</v>
      </c>
      <c r="G721" s="102" t="n">
        <v>170457119</v>
      </c>
      <c r="H721" s="103" t="n">
        <v>43649.1660185185</v>
      </c>
      <c r="O721" s="92"/>
      <c r="P721" s="93"/>
      <c r="Q721" s="83"/>
      <c r="R721" s="83"/>
      <c r="S721" s="94"/>
    </row>
    <row r="722" customFormat="false" ht="18.75" hidden="false" customHeight="false" outlineLevel="0" collapsed="false">
      <c r="A722" s="115" t="n">
        <v>4515</v>
      </c>
      <c r="B722" s="16" t="s">
        <v>1647</v>
      </c>
      <c r="C722" s="106" t="n">
        <v>43642</v>
      </c>
      <c r="D722" s="17" t="s">
        <v>129</v>
      </c>
      <c r="E722" s="120" t="n">
        <v>516019</v>
      </c>
      <c r="F722" s="36" t="n">
        <v>3200000</v>
      </c>
      <c r="G722" s="102" t="n">
        <v>170457019</v>
      </c>
      <c r="H722" s="103" t="n">
        <v>43649.160787037</v>
      </c>
      <c r="O722" s="92"/>
      <c r="P722" s="93"/>
      <c r="Q722" s="83"/>
      <c r="R722" s="83"/>
      <c r="S722" s="94"/>
    </row>
    <row r="723" customFormat="false" ht="18.75" hidden="false" customHeight="false" outlineLevel="0" collapsed="false">
      <c r="A723" s="99" t="n">
        <v>4516</v>
      </c>
      <c r="B723" s="16" t="s">
        <v>1284</v>
      </c>
      <c r="C723" s="106" t="n">
        <v>43642</v>
      </c>
      <c r="D723" s="17" t="s">
        <v>129</v>
      </c>
      <c r="E723" s="120" t="n">
        <v>516619</v>
      </c>
      <c r="F723" s="36" t="n">
        <v>3200000</v>
      </c>
      <c r="G723" s="102" t="n">
        <v>170457419</v>
      </c>
      <c r="H723" s="103" t="n">
        <v>43649.1674074074</v>
      </c>
      <c r="O723" s="92"/>
      <c r="P723" s="93"/>
      <c r="Q723" s="83"/>
      <c r="R723" s="83"/>
      <c r="S723" s="94"/>
    </row>
    <row r="724" customFormat="false" ht="18.75" hidden="false" customHeight="false" outlineLevel="0" collapsed="false">
      <c r="A724" s="115" t="n">
        <v>4517</v>
      </c>
      <c r="B724" s="16" t="s">
        <v>1648</v>
      </c>
      <c r="C724" s="106" t="n">
        <v>43642</v>
      </c>
      <c r="D724" s="17" t="s">
        <v>129</v>
      </c>
      <c r="E724" s="120" t="n">
        <v>516519</v>
      </c>
      <c r="F724" s="36" t="n">
        <v>3200000</v>
      </c>
      <c r="G724" s="102" t="n">
        <v>170457319</v>
      </c>
      <c r="H724" s="103" t="n">
        <v>43649.1710300926</v>
      </c>
      <c r="O724" s="92"/>
      <c r="P724" s="93"/>
      <c r="Q724" s="83"/>
      <c r="R724" s="83"/>
      <c r="S724" s="94"/>
    </row>
    <row r="725" customFormat="false" ht="18.75" hidden="false" customHeight="false" outlineLevel="0" collapsed="false">
      <c r="A725" s="99" t="n">
        <v>4518</v>
      </c>
      <c r="B725" s="16" t="s">
        <v>1649</v>
      </c>
      <c r="C725" s="106" t="n">
        <v>43642</v>
      </c>
      <c r="D725" s="17" t="s">
        <v>129</v>
      </c>
      <c r="E725" s="120" t="n">
        <v>519219</v>
      </c>
      <c r="F725" s="36" t="n">
        <v>1950000</v>
      </c>
      <c r="G725" s="102" t="n">
        <v>170458119</v>
      </c>
      <c r="H725" s="103" t="n">
        <v>43649.1608217593</v>
      </c>
      <c r="O725" s="92"/>
      <c r="P725" s="93"/>
      <c r="Q725" s="83"/>
      <c r="R725" s="83"/>
      <c r="S725" s="94"/>
    </row>
    <row r="726" customFormat="false" ht="18.75" hidden="false" customHeight="false" outlineLevel="0" collapsed="false">
      <c r="A726" s="115" t="n">
        <v>4519</v>
      </c>
      <c r="B726" s="16" t="s">
        <v>1289</v>
      </c>
      <c r="C726" s="106" t="n">
        <v>43642</v>
      </c>
      <c r="D726" s="17" t="s">
        <v>100</v>
      </c>
      <c r="E726" s="120" t="n">
        <v>545419</v>
      </c>
      <c r="F726" s="36" t="n">
        <v>3609848</v>
      </c>
      <c r="G726" s="102" t="n">
        <v>170468219</v>
      </c>
      <c r="H726" s="103" t="n">
        <v>43649.1610532407</v>
      </c>
      <c r="O726" s="92"/>
      <c r="P726" s="93"/>
      <c r="Q726" s="83"/>
      <c r="R726" s="83"/>
      <c r="S726" s="94"/>
    </row>
    <row r="727" customFormat="false" ht="18.75" hidden="false" customHeight="false" outlineLevel="0" collapsed="false">
      <c r="A727" s="99" t="n">
        <v>4520</v>
      </c>
      <c r="B727" s="29" t="s">
        <v>1286</v>
      </c>
      <c r="C727" s="106" t="n">
        <v>43642</v>
      </c>
      <c r="D727" s="17" t="s">
        <v>129</v>
      </c>
      <c r="E727" s="120" t="s">
        <v>17</v>
      </c>
      <c r="F727" s="36" t="n">
        <v>4000000</v>
      </c>
      <c r="G727" s="102" t="s">
        <v>17</v>
      </c>
      <c r="H727" s="103" t="s">
        <v>17</v>
      </c>
      <c r="O727" s="92"/>
      <c r="P727" s="93"/>
      <c r="Q727" s="83"/>
      <c r="R727" s="83"/>
      <c r="S727" s="94"/>
    </row>
    <row r="728" customFormat="false" ht="18.75" hidden="false" customHeight="false" outlineLevel="0" collapsed="false">
      <c r="A728" s="115" t="n">
        <v>4521</v>
      </c>
      <c r="B728" s="16" t="s">
        <v>1650</v>
      </c>
      <c r="C728" s="106" t="n">
        <v>43642</v>
      </c>
      <c r="D728" s="17" t="s">
        <v>129</v>
      </c>
      <c r="E728" s="120" t="n">
        <v>516419</v>
      </c>
      <c r="F728" s="36" t="n">
        <v>3200000</v>
      </c>
      <c r="G728" s="102" t="n">
        <v>170457219</v>
      </c>
      <c r="H728" s="103" t="n">
        <v>43649.1607986111</v>
      </c>
      <c r="O728" s="92"/>
      <c r="P728" s="93"/>
      <c r="Q728" s="83"/>
      <c r="R728" s="83"/>
      <c r="S728" s="94"/>
    </row>
    <row r="729" customFormat="false" ht="18.75" hidden="false" customHeight="false" outlineLevel="0" collapsed="false">
      <c r="A729" s="99" t="n">
        <v>4522</v>
      </c>
      <c r="B729" s="16" t="s">
        <v>1305</v>
      </c>
      <c r="C729" s="106" t="n">
        <v>43642</v>
      </c>
      <c r="D729" s="17" t="s">
        <v>263</v>
      </c>
      <c r="E729" s="120" t="s">
        <v>17</v>
      </c>
      <c r="F729" s="36" t="n">
        <v>3609848</v>
      </c>
      <c r="G729" s="102" t="s">
        <v>17</v>
      </c>
      <c r="H729" s="103" t="s">
        <v>17</v>
      </c>
      <c r="O729" s="92"/>
      <c r="P729" s="93"/>
      <c r="Q729" s="83"/>
      <c r="R729" s="83"/>
      <c r="S729" s="94"/>
    </row>
    <row r="730" customFormat="false" ht="18.75" hidden="false" customHeight="false" outlineLevel="0" collapsed="false">
      <c r="A730" s="115" t="n">
        <v>4523</v>
      </c>
      <c r="B730" s="16" t="s">
        <v>1293</v>
      </c>
      <c r="C730" s="106" t="n">
        <v>43642</v>
      </c>
      <c r="D730" s="17" t="s">
        <v>263</v>
      </c>
      <c r="E730" s="120" t="n">
        <v>545319</v>
      </c>
      <c r="F730" s="36" t="n">
        <v>3609848</v>
      </c>
      <c r="G730" s="102" t="n">
        <v>170466119</v>
      </c>
      <c r="H730" s="103" t="n">
        <v>43649.1610416667</v>
      </c>
      <c r="O730" s="92"/>
      <c r="P730" s="93"/>
      <c r="Q730" s="83"/>
      <c r="R730" s="83"/>
      <c r="S730" s="94"/>
    </row>
    <row r="731" customFormat="false" ht="18.75" hidden="false" customHeight="false" outlineLevel="0" collapsed="false">
      <c r="A731" s="99" t="n">
        <v>4524</v>
      </c>
      <c r="B731" s="18" t="s">
        <v>1169</v>
      </c>
      <c r="C731" s="106" t="n">
        <v>43642</v>
      </c>
      <c r="D731" s="17" t="s">
        <v>104</v>
      </c>
      <c r="E731" s="120" t="s">
        <v>17</v>
      </c>
      <c r="F731" s="39" t="n">
        <v>5200000</v>
      </c>
      <c r="G731" s="102" t="s">
        <v>17</v>
      </c>
      <c r="H731" s="103" t="s">
        <v>17</v>
      </c>
      <c r="O731" s="92"/>
      <c r="P731" s="93"/>
      <c r="Q731" s="83"/>
      <c r="R731" s="83"/>
      <c r="S731" s="94"/>
    </row>
    <row r="732" customFormat="false" ht="30.75" hidden="false" customHeight="false" outlineLevel="0" collapsed="false">
      <c r="A732" s="115" t="n">
        <v>4525</v>
      </c>
      <c r="B732" s="16" t="s">
        <v>37</v>
      </c>
      <c r="C732" s="106" t="n">
        <v>43643</v>
      </c>
      <c r="D732" s="17" t="s">
        <v>1651</v>
      </c>
      <c r="E732" s="120" t="n">
        <v>545119</v>
      </c>
      <c r="F732" s="30" t="n">
        <v>44798876</v>
      </c>
      <c r="G732" s="102" t="n">
        <v>170664319</v>
      </c>
      <c r="H732" s="103" t="n">
        <v>43648.5242361111</v>
      </c>
      <c r="O732" s="92"/>
      <c r="P732" s="93"/>
      <c r="Q732" s="83"/>
      <c r="R732" s="83"/>
      <c r="S732" s="94"/>
    </row>
    <row r="733" customFormat="false" ht="30.75" hidden="false" customHeight="false" outlineLevel="0" collapsed="false">
      <c r="A733" s="99" t="n">
        <v>4526</v>
      </c>
      <c r="B733" s="16" t="s">
        <v>37</v>
      </c>
      <c r="C733" s="106" t="n">
        <v>43643</v>
      </c>
      <c r="D733" s="17" t="s">
        <v>1652</v>
      </c>
      <c r="E733" s="120" t="n">
        <v>545219</v>
      </c>
      <c r="F733" s="30" t="n">
        <v>140882305</v>
      </c>
      <c r="G733" s="102" t="n">
        <v>170667319</v>
      </c>
      <c r="H733" s="103" t="n">
        <v>43650</v>
      </c>
      <c r="O733" s="92"/>
      <c r="P733" s="93"/>
      <c r="Q733" s="83"/>
      <c r="R733" s="83"/>
      <c r="S733" s="94"/>
    </row>
    <row r="734" customFormat="false" ht="30.75" hidden="false" customHeight="false" outlineLevel="0" collapsed="false">
      <c r="A734" s="115" t="n">
        <v>4527</v>
      </c>
      <c r="B734" s="16" t="s">
        <v>37</v>
      </c>
      <c r="C734" s="106" t="n">
        <v>43643</v>
      </c>
      <c r="D734" s="17" t="s">
        <v>1653</v>
      </c>
      <c r="E734" s="120" t="n">
        <v>545519</v>
      </c>
      <c r="F734" s="30" t="n">
        <v>154881692</v>
      </c>
      <c r="G734" s="102" t="n">
        <v>170665919</v>
      </c>
      <c r="H734" s="103" t="n">
        <v>43648.5242476852</v>
      </c>
      <c r="O734" s="92"/>
      <c r="P734" s="93"/>
      <c r="Q734" s="83"/>
      <c r="R734" s="83"/>
      <c r="S734" s="94"/>
    </row>
    <row r="735" customFormat="false" ht="18.75" hidden="false" customHeight="false" outlineLevel="0" collapsed="false">
      <c r="A735" s="99" t="n">
        <v>4528</v>
      </c>
      <c r="B735" s="29" t="s">
        <v>1446</v>
      </c>
      <c r="C735" s="106" t="n">
        <v>43643</v>
      </c>
      <c r="D735" s="17" t="s">
        <v>1654</v>
      </c>
      <c r="E735" s="120" t="s">
        <v>17</v>
      </c>
      <c r="F735" s="36" t="n">
        <v>53959620</v>
      </c>
      <c r="G735" s="102" t="s">
        <v>17</v>
      </c>
      <c r="H735" s="103" t="s">
        <v>17</v>
      </c>
      <c r="O735" s="92"/>
      <c r="P735" s="93"/>
      <c r="Q735" s="83"/>
      <c r="R735" s="83"/>
      <c r="S735" s="94"/>
    </row>
    <row r="736" customFormat="false" ht="18.75" hidden="false" customHeight="false" outlineLevel="0" collapsed="false">
      <c r="A736" s="115" t="n">
        <v>4529</v>
      </c>
      <c r="B736" s="29" t="s">
        <v>1446</v>
      </c>
      <c r="C736" s="106" t="n">
        <v>43643</v>
      </c>
      <c r="D736" s="17" t="s">
        <v>1655</v>
      </c>
      <c r="E736" s="120" t="s">
        <v>17</v>
      </c>
      <c r="F736" s="36" t="n">
        <v>143329967</v>
      </c>
      <c r="G736" s="102" t="s">
        <v>17</v>
      </c>
      <c r="H736" s="103" t="s">
        <v>17</v>
      </c>
      <c r="O736" s="92"/>
      <c r="P736" s="93"/>
      <c r="Q736" s="83"/>
      <c r="R736" s="83"/>
      <c r="S736" s="94"/>
    </row>
    <row r="737" customFormat="false" ht="18.75" hidden="false" customHeight="false" outlineLevel="0" collapsed="false">
      <c r="A737" s="99" t="n">
        <v>4530</v>
      </c>
      <c r="B737" s="16" t="s">
        <v>1562</v>
      </c>
      <c r="C737" s="106" t="n">
        <v>43643</v>
      </c>
      <c r="D737" s="17" t="s">
        <v>129</v>
      </c>
      <c r="E737" s="120" t="n">
        <v>501119</v>
      </c>
      <c r="F737" s="36" t="n">
        <v>2600000</v>
      </c>
      <c r="G737" s="102" t="n">
        <v>170450219</v>
      </c>
      <c r="H737" s="103" t="n">
        <v>43649.1610416667</v>
      </c>
      <c r="O737" s="92"/>
      <c r="P737" s="93"/>
      <c r="Q737" s="83"/>
      <c r="R737" s="83"/>
      <c r="S737" s="94"/>
    </row>
    <row r="738" customFormat="false" ht="18.75" hidden="false" customHeight="false" outlineLevel="0" collapsed="false">
      <c r="A738" s="115" t="n">
        <v>4531</v>
      </c>
      <c r="B738" s="16" t="s">
        <v>1561</v>
      </c>
      <c r="C738" s="106" t="n">
        <v>43643</v>
      </c>
      <c r="D738" s="17" t="s">
        <v>129</v>
      </c>
      <c r="E738" s="120" t="n">
        <v>495719</v>
      </c>
      <c r="F738" s="36" t="n">
        <v>3226640</v>
      </c>
      <c r="G738" s="102" t="n">
        <v>170447219</v>
      </c>
      <c r="H738" s="103" t="n">
        <v>43649.1541319444</v>
      </c>
      <c r="O738" s="92"/>
      <c r="P738" s="93"/>
      <c r="Q738" s="83"/>
      <c r="R738" s="83"/>
      <c r="S738" s="94"/>
    </row>
    <row r="739" customFormat="false" ht="18.75" hidden="false" customHeight="false" outlineLevel="0" collapsed="false">
      <c r="A739" s="99" t="n">
        <v>4532</v>
      </c>
      <c r="B739" s="16" t="s">
        <v>1656</v>
      </c>
      <c r="C739" s="106" t="n">
        <v>43643</v>
      </c>
      <c r="D739" s="17" t="s">
        <v>129</v>
      </c>
      <c r="E739" s="120" t="n">
        <v>498719</v>
      </c>
      <c r="F739" s="36" t="n">
        <v>3370800</v>
      </c>
      <c r="G739" s="102" t="n">
        <v>170448219</v>
      </c>
      <c r="H739" s="103" t="n">
        <v>43649.1562731481</v>
      </c>
      <c r="O739" s="92"/>
      <c r="P739" s="93"/>
      <c r="Q739" s="83"/>
      <c r="R739" s="83"/>
      <c r="S739" s="94"/>
    </row>
    <row r="740" customFormat="false" ht="18.75" hidden="false" customHeight="false" outlineLevel="0" collapsed="false">
      <c r="A740" s="115" t="n">
        <v>4533</v>
      </c>
      <c r="B740" s="16" t="s">
        <v>1657</v>
      </c>
      <c r="C740" s="106" t="n">
        <v>43643</v>
      </c>
      <c r="D740" s="17" t="s">
        <v>263</v>
      </c>
      <c r="E740" s="120" t="n">
        <v>518619</v>
      </c>
      <c r="F740" s="36" t="n">
        <v>3370800</v>
      </c>
      <c r="G740" s="102" t="n">
        <v>170457819</v>
      </c>
      <c r="H740" s="103" t="n">
        <v>43649.1632291667</v>
      </c>
      <c r="O740" s="92"/>
      <c r="P740" s="93"/>
      <c r="Q740" s="83"/>
      <c r="R740" s="83"/>
      <c r="S740" s="94"/>
    </row>
    <row r="741" customFormat="false" ht="18.75" hidden="false" customHeight="false" outlineLevel="0" collapsed="false">
      <c r="A741" s="99" t="n">
        <v>4534</v>
      </c>
      <c r="B741" s="16" t="s">
        <v>1658</v>
      </c>
      <c r="C741" s="106" t="n">
        <v>43643</v>
      </c>
      <c r="D741" s="17" t="s">
        <v>129</v>
      </c>
      <c r="E741" s="120" t="n">
        <v>498619</v>
      </c>
      <c r="F741" s="36" t="n">
        <v>3720600</v>
      </c>
      <c r="G741" s="102" t="n">
        <v>170448119</v>
      </c>
      <c r="H741" s="103" t="n">
        <v>43649.1606944444</v>
      </c>
      <c r="O741" s="92"/>
      <c r="P741" s="93"/>
      <c r="Q741" s="83"/>
      <c r="R741" s="83"/>
      <c r="S741" s="94"/>
    </row>
    <row r="742" customFormat="false" ht="18.75" hidden="false" customHeight="false" outlineLevel="0" collapsed="false">
      <c r="A742" s="115" t="n">
        <v>4535</v>
      </c>
      <c r="B742" s="16" t="s">
        <v>1659</v>
      </c>
      <c r="C742" s="106" t="n">
        <v>43643</v>
      </c>
      <c r="D742" s="17" t="s">
        <v>129</v>
      </c>
      <c r="E742" s="120" t="n">
        <v>518719</v>
      </c>
      <c r="F742" s="36" t="n">
        <v>3370800</v>
      </c>
      <c r="G742" s="102" t="n">
        <v>170458019</v>
      </c>
      <c r="H742" s="103" t="n">
        <v>43649.1608101852</v>
      </c>
      <c r="O742" s="92"/>
      <c r="P742" s="93"/>
      <c r="Q742" s="83"/>
      <c r="R742" s="83"/>
      <c r="S742" s="94"/>
    </row>
    <row r="743" customFormat="false" ht="18.75" hidden="false" customHeight="false" outlineLevel="0" collapsed="false">
      <c r="A743" s="99" t="n">
        <v>4536</v>
      </c>
      <c r="B743" s="16" t="s">
        <v>1660</v>
      </c>
      <c r="C743" s="106" t="n">
        <v>43643</v>
      </c>
      <c r="D743" s="17" t="s">
        <v>129</v>
      </c>
      <c r="E743" s="120" t="n">
        <v>498919</v>
      </c>
      <c r="F743" s="36" t="n">
        <v>3370800</v>
      </c>
      <c r="G743" s="102" t="n">
        <v>170448519</v>
      </c>
      <c r="H743" s="103" t="n">
        <v>43649.1667939815</v>
      </c>
      <c r="O743" s="92"/>
      <c r="P743" s="93"/>
      <c r="Q743" s="83"/>
      <c r="R743" s="83"/>
      <c r="S743" s="94"/>
    </row>
    <row r="744" customFormat="false" ht="18.75" hidden="false" customHeight="false" outlineLevel="0" collapsed="false">
      <c r="A744" s="115" t="n">
        <v>4537</v>
      </c>
      <c r="B744" s="16" t="s">
        <v>1661</v>
      </c>
      <c r="C744" s="106" t="n">
        <v>43643</v>
      </c>
      <c r="D744" s="17" t="s">
        <v>129</v>
      </c>
      <c r="E744" s="120" t="n">
        <v>498819</v>
      </c>
      <c r="F744" s="36" t="n">
        <v>3370800</v>
      </c>
      <c r="G744" s="102" t="n">
        <v>170448319</v>
      </c>
      <c r="H744" s="103" t="n">
        <v>43649.1668287037</v>
      </c>
      <c r="O744" s="92"/>
      <c r="P744" s="93"/>
      <c r="Q744" s="83"/>
      <c r="R744" s="83"/>
      <c r="S744" s="94"/>
    </row>
    <row r="745" customFormat="false" ht="18.75" hidden="false" customHeight="false" outlineLevel="0" collapsed="false">
      <c r="A745" s="99" t="n">
        <v>4538</v>
      </c>
      <c r="B745" s="16" t="s">
        <v>1662</v>
      </c>
      <c r="C745" s="106" t="n">
        <v>43643</v>
      </c>
      <c r="D745" s="17" t="s">
        <v>263</v>
      </c>
      <c r="E745" s="120" t="n">
        <v>534219</v>
      </c>
      <c r="F745" s="36" t="n">
        <v>3200000</v>
      </c>
      <c r="G745" s="102" t="n">
        <v>170462119</v>
      </c>
      <c r="H745" s="103" t="n">
        <v>43649.1709722222</v>
      </c>
      <c r="O745" s="92"/>
      <c r="P745" s="93"/>
      <c r="Q745" s="83"/>
      <c r="R745" s="83"/>
      <c r="S745" s="94"/>
    </row>
    <row r="746" customFormat="false" ht="18.75" hidden="false" customHeight="false" outlineLevel="0" collapsed="false">
      <c r="A746" s="115" t="n">
        <v>4539</v>
      </c>
      <c r="B746" s="16" t="s">
        <v>1663</v>
      </c>
      <c r="C746" s="106" t="n">
        <v>43643</v>
      </c>
      <c r="D746" s="17" t="s">
        <v>263</v>
      </c>
      <c r="E746" s="120" t="n">
        <v>534319</v>
      </c>
      <c r="F746" s="36" t="n">
        <v>3200000</v>
      </c>
      <c r="G746" s="102" t="n">
        <v>170462219</v>
      </c>
      <c r="H746" s="103" t="n">
        <v>43649.1668634259</v>
      </c>
      <c r="O746" s="92"/>
      <c r="P746" s="93"/>
      <c r="Q746" s="83"/>
      <c r="R746" s="83"/>
      <c r="S746" s="94"/>
    </row>
    <row r="747" customFormat="false" ht="18.75" hidden="false" customHeight="false" outlineLevel="0" collapsed="false">
      <c r="A747" s="99" t="n">
        <v>4540</v>
      </c>
      <c r="B747" s="29" t="s">
        <v>1664</v>
      </c>
      <c r="C747" s="106" t="n">
        <v>43643</v>
      </c>
      <c r="D747" s="17" t="s">
        <v>129</v>
      </c>
      <c r="E747" s="120" t="n">
        <v>517919</v>
      </c>
      <c r="F747" s="36" t="n">
        <v>2600000</v>
      </c>
      <c r="G747" s="102" t="n">
        <v>170457619</v>
      </c>
      <c r="H747" s="103" t="n">
        <v>43649.1668518519</v>
      </c>
      <c r="O747" s="92"/>
      <c r="P747" s="93"/>
      <c r="Q747" s="83"/>
      <c r="R747" s="83"/>
      <c r="S747" s="94"/>
    </row>
    <row r="748" customFormat="false" ht="18.75" hidden="false" customHeight="false" outlineLevel="0" collapsed="false">
      <c r="A748" s="115" t="n">
        <v>4541</v>
      </c>
      <c r="B748" s="16" t="s">
        <v>1665</v>
      </c>
      <c r="C748" s="106" t="n">
        <v>43643</v>
      </c>
      <c r="D748" s="17" t="s">
        <v>263</v>
      </c>
      <c r="E748" s="120" t="n">
        <v>534119</v>
      </c>
      <c r="F748" s="36" t="n">
        <v>3200000</v>
      </c>
      <c r="G748" s="102" t="n">
        <v>170461919</v>
      </c>
      <c r="H748" s="103" t="n">
        <v>43649.1710300926</v>
      </c>
      <c r="O748" s="92"/>
      <c r="P748" s="93"/>
      <c r="Q748" s="83"/>
      <c r="R748" s="83"/>
      <c r="S748" s="94"/>
    </row>
    <row r="749" customFormat="false" ht="18.75" hidden="false" customHeight="false" outlineLevel="0" collapsed="false">
      <c r="A749" s="99" t="n">
        <v>4542</v>
      </c>
      <c r="B749" s="16" t="s">
        <v>1666</v>
      </c>
      <c r="C749" s="106" t="n">
        <v>43643</v>
      </c>
      <c r="D749" s="17" t="s">
        <v>129</v>
      </c>
      <c r="E749" s="120" t="s">
        <v>17</v>
      </c>
      <c r="F749" s="36" t="n">
        <v>1950000</v>
      </c>
      <c r="G749" s="102" t="s">
        <v>17</v>
      </c>
      <c r="H749" s="103" t="s">
        <v>17</v>
      </c>
      <c r="O749" s="92"/>
      <c r="P749" s="93"/>
      <c r="Q749" s="83"/>
      <c r="R749" s="83"/>
      <c r="S749" s="94"/>
    </row>
    <row r="750" customFormat="false" ht="18.75" hidden="false" customHeight="false" outlineLevel="0" collapsed="false">
      <c r="A750" s="115" t="n">
        <v>4543</v>
      </c>
      <c r="B750" s="16" t="s">
        <v>1667</v>
      </c>
      <c r="C750" s="106" t="n">
        <v>43643</v>
      </c>
      <c r="D750" s="17" t="s">
        <v>129</v>
      </c>
      <c r="E750" s="120" t="s">
        <v>17</v>
      </c>
      <c r="F750" s="36" t="n">
        <v>1950000</v>
      </c>
      <c r="G750" s="102" t="s">
        <v>17</v>
      </c>
      <c r="H750" s="103" t="s">
        <v>17</v>
      </c>
      <c r="O750" s="92"/>
      <c r="P750" s="93"/>
      <c r="Q750" s="83"/>
      <c r="R750" s="83"/>
      <c r="S750" s="94"/>
    </row>
    <row r="751" customFormat="false" ht="18.75" hidden="false" customHeight="false" outlineLevel="0" collapsed="false">
      <c r="A751" s="99" t="n">
        <v>4544</v>
      </c>
      <c r="B751" s="16" t="s">
        <v>1214</v>
      </c>
      <c r="C751" s="106" t="n">
        <v>43643</v>
      </c>
      <c r="D751" s="17" t="s">
        <v>129</v>
      </c>
      <c r="E751" s="120" t="s">
        <v>17</v>
      </c>
      <c r="F751" s="36" t="n">
        <v>2000000</v>
      </c>
      <c r="G751" s="102" t="s">
        <v>17</v>
      </c>
      <c r="H751" s="103" t="s">
        <v>17</v>
      </c>
      <c r="O751" s="92"/>
      <c r="P751" s="93"/>
      <c r="Q751" s="83"/>
      <c r="R751" s="83"/>
      <c r="S751" s="94"/>
    </row>
    <row r="752" customFormat="false" ht="18.75" hidden="false" customHeight="false" outlineLevel="0" collapsed="false">
      <c r="A752" s="115" t="n">
        <v>4545</v>
      </c>
      <c r="B752" s="16" t="s">
        <v>1668</v>
      </c>
      <c r="C752" s="106" t="n">
        <v>43643</v>
      </c>
      <c r="D752" s="17" t="s">
        <v>129</v>
      </c>
      <c r="E752" s="120" t="s">
        <v>17</v>
      </c>
      <c r="F752" s="36" t="n">
        <v>2000000</v>
      </c>
      <c r="G752" s="102" t="s">
        <v>17</v>
      </c>
      <c r="H752" s="103" t="s">
        <v>17</v>
      </c>
      <c r="O752" s="92"/>
      <c r="P752" s="93"/>
      <c r="Q752" s="83"/>
      <c r="R752" s="83"/>
      <c r="S752" s="94"/>
    </row>
    <row r="753" customFormat="false" ht="18.75" hidden="false" customHeight="false" outlineLevel="0" collapsed="false">
      <c r="A753" s="99" t="n">
        <v>4546</v>
      </c>
      <c r="B753" s="16" t="s">
        <v>1669</v>
      </c>
      <c r="C753" s="106" t="n">
        <v>43643</v>
      </c>
      <c r="D753" s="17" t="s">
        <v>129</v>
      </c>
      <c r="E753" s="120" t="s">
        <v>17</v>
      </c>
      <c r="F753" s="36" t="n">
        <v>3200000</v>
      </c>
      <c r="G753" s="102" t="s">
        <v>17</v>
      </c>
      <c r="H753" s="103" t="s">
        <v>17</v>
      </c>
      <c r="O753" s="92"/>
      <c r="P753" s="93"/>
      <c r="Q753" s="83"/>
      <c r="R753" s="83"/>
      <c r="S753" s="94"/>
    </row>
    <row r="754" customFormat="false" ht="18.75" hidden="false" customHeight="false" outlineLevel="0" collapsed="false">
      <c r="A754" s="115" t="n">
        <v>4547</v>
      </c>
      <c r="B754" s="16" t="s">
        <v>1670</v>
      </c>
      <c r="C754" s="106" t="n">
        <v>43643</v>
      </c>
      <c r="D754" s="17" t="s">
        <v>53</v>
      </c>
      <c r="E754" s="120" t="s">
        <v>17</v>
      </c>
      <c r="F754" s="36" t="n">
        <v>5200000</v>
      </c>
      <c r="G754" s="102" t="s">
        <v>17</v>
      </c>
      <c r="H754" s="103" t="s">
        <v>17</v>
      </c>
      <c r="O754" s="92"/>
      <c r="P754" s="93"/>
      <c r="Q754" s="83"/>
      <c r="R754" s="83"/>
      <c r="S754" s="94"/>
    </row>
    <row r="755" customFormat="false" ht="18.75" hidden="false" customHeight="false" outlineLevel="0" collapsed="false">
      <c r="A755" s="99" t="n">
        <v>4548</v>
      </c>
      <c r="B755" s="16" t="s">
        <v>1184</v>
      </c>
      <c r="C755" s="106" t="n">
        <v>43643</v>
      </c>
      <c r="D755" s="17" t="s">
        <v>129</v>
      </c>
      <c r="E755" s="120" t="n">
        <v>532019</v>
      </c>
      <c r="F755" s="36" t="n">
        <v>4030000</v>
      </c>
      <c r="G755" s="102" t="n">
        <v>170460719</v>
      </c>
      <c r="H755" s="103" t="n">
        <v>43649.1609143519</v>
      </c>
      <c r="O755" s="92"/>
      <c r="P755" s="93"/>
      <c r="Q755" s="83"/>
      <c r="R755" s="83"/>
      <c r="S755" s="94"/>
    </row>
    <row r="756" customFormat="false" ht="18.75" hidden="false" customHeight="false" outlineLevel="0" collapsed="false">
      <c r="A756" s="115" t="n">
        <v>4549</v>
      </c>
      <c r="B756" s="29" t="s">
        <v>1671</v>
      </c>
      <c r="C756" s="106" t="n">
        <v>43643</v>
      </c>
      <c r="D756" s="17" t="s">
        <v>129</v>
      </c>
      <c r="E756" s="120" t="s">
        <v>17</v>
      </c>
      <c r="F756" s="36" t="n">
        <v>4030000</v>
      </c>
      <c r="G756" s="102" t="s">
        <v>17</v>
      </c>
      <c r="H756" s="103" t="s">
        <v>17</v>
      </c>
      <c r="O756" s="92"/>
      <c r="P756" s="93"/>
      <c r="Q756" s="83"/>
      <c r="R756" s="83"/>
      <c r="S756" s="94"/>
    </row>
    <row r="757" customFormat="false" ht="18.75" hidden="false" customHeight="false" outlineLevel="0" collapsed="false">
      <c r="A757" s="115" t="n">
        <v>4550</v>
      </c>
      <c r="B757" s="29" t="s">
        <v>1672</v>
      </c>
      <c r="C757" s="106" t="n">
        <v>43643</v>
      </c>
      <c r="D757" s="17" t="s">
        <v>129</v>
      </c>
      <c r="E757" s="120" t="n">
        <v>506119</v>
      </c>
      <c r="F757" s="36" t="n">
        <v>2500000</v>
      </c>
      <c r="G757" s="102" t="n">
        <v>170453719</v>
      </c>
      <c r="H757" s="103" t="n">
        <v>43649.1541666667</v>
      </c>
      <c r="O757" s="92"/>
      <c r="P757" s="93"/>
      <c r="Q757" s="83"/>
      <c r="R757" s="83"/>
      <c r="S757" s="94"/>
    </row>
    <row r="758" customFormat="false" ht="18.75" hidden="false" customHeight="false" outlineLevel="0" collapsed="false">
      <c r="A758" s="99" t="n">
        <v>4551</v>
      </c>
      <c r="B758" s="29" t="s">
        <v>1673</v>
      </c>
      <c r="C758" s="106" t="n">
        <v>43643</v>
      </c>
      <c r="D758" s="17" t="s">
        <v>129</v>
      </c>
      <c r="E758" s="120" t="n">
        <v>505919</v>
      </c>
      <c r="F758" s="36" t="n">
        <v>2015000</v>
      </c>
      <c r="G758" s="102" t="n">
        <v>170453619</v>
      </c>
      <c r="H758" s="103" t="n">
        <v>43649.1633564815</v>
      </c>
      <c r="O758" s="92"/>
      <c r="P758" s="93"/>
      <c r="Q758" s="83"/>
      <c r="R758" s="83"/>
      <c r="S758" s="94"/>
    </row>
    <row r="759" customFormat="false" ht="18.75" hidden="false" customHeight="false" outlineLevel="0" collapsed="false">
      <c r="A759" s="115" t="n">
        <v>4552</v>
      </c>
      <c r="B759" s="29" t="s">
        <v>1674</v>
      </c>
      <c r="C759" s="106" t="n">
        <v>43643</v>
      </c>
      <c r="D759" s="17" t="s">
        <v>129</v>
      </c>
      <c r="E759" s="120" t="n">
        <v>502919</v>
      </c>
      <c r="F759" s="36" t="n">
        <v>4030000</v>
      </c>
      <c r="G759" s="102" t="n">
        <v>170451719</v>
      </c>
      <c r="H759" s="103" t="n">
        <v>43649.1667708333</v>
      </c>
      <c r="O759" s="92"/>
      <c r="P759" s="93"/>
      <c r="Q759" s="83"/>
      <c r="R759" s="83"/>
      <c r="S759" s="94"/>
    </row>
    <row r="760" customFormat="false" ht="18.75" hidden="false" customHeight="false" outlineLevel="0" collapsed="false">
      <c r="A760" s="99" t="n">
        <v>4553</v>
      </c>
      <c r="B760" s="29" t="s">
        <v>1675</v>
      </c>
      <c r="C760" s="106" t="n">
        <v>43643</v>
      </c>
      <c r="D760" s="17" t="s">
        <v>129</v>
      </c>
      <c r="E760" s="120" t="n">
        <v>504219</v>
      </c>
      <c r="F760" s="36" t="n">
        <v>4030000</v>
      </c>
      <c r="G760" s="102" t="n">
        <v>170453019</v>
      </c>
      <c r="H760" s="103" t="n">
        <v>43649.1633449074</v>
      </c>
      <c r="O760" s="92"/>
      <c r="P760" s="93"/>
      <c r="Q760" s="83"/>
      <c r="R760" s="83"/>
      <c r="S760" s="94"/>
    </row>
    <row r="761" customFormat="false" ht="18.75" hidden="false" customHeight="false" outlineLevel="0" collapsed="false">
      <c r="A761" s="122"/>
      <c r="B761" s="123"/>
      <c r="C761" s="123"/>
      <c r="D761" s="124"/>
      <c r="O761" s="92"/>
      <c r="P761" s="93"/>
      <c r="Q761" s="83"/>
      <c r="R761" s="83"/>
      <c r="S761" s="94"/>
    </row>
    <row r="762" customFormat="false" ht="18.75" hidden="false" customHeight="false" outlineLevel="0" collapsed="false">
      <c r="A762" s="125"/>
      <c r="B762" s="123"/>
      <c r="C762" s="126"/>
      <c r="D762" s="124"/>
      <c r="O762" s="92"/>
      <c r="P762" s="93"/>
      <c r="Q762" s="83"/>
      <c r="R762" s="83"/>
      <c r="S762" s="94"/>
    </row>
    <row r="763" customFormat="false" ht="18.75" hidden="false" customHeight="false" outlineLevel="0" collapsed="false">
      <c r="A763" s="125"/>
      <c r="B763" s="123"/>
      <c r="C763" s="126"/>
      <c r="D763" s="124"/>
      <c r="O763" s="92"/>
      <c r="P763" s="93"/>
      <c r="Q763" s="83"/>
      <c r="R763" s="83"/>
      <c r="S763" s="94"/>
    </row>
    <row r="764" customFormat="false" ht="18.75" hidden="false" customHeight="false" outlineLevel="0" collapsed="false">
      <c r="A764" s="125"/>
      <c r="B764" s="123"/>
      <c r="C764" s="126"/>
      <c r="D764" s="124"/>
      <c r="O764" s="92"/>
      <c r="P764" s="93"/>
      <c r="Q764" s="83"/>
      <c r="R764" s="83"/>
      <c r="S764" s="94"/>
    </row>
    <row r="765" customFormat="false" ht="18.75" hidden="false" customHeight="false" outlineLevel="0" collapsed="false">
      <c r="A765" s="125"/>
      <c r="B765" s="123"/>
      <c r="C765" s="126"/>
      <c r="D765" s="124"/>
      <c r="O765" s="92"/>
      <c r="P765" s="93"/>
      <c r="Q765" s="83"/>
      <c r="R765" s="83"/>
      <c r="S765" s="94"/>
    </row>
    <row r="766" customFormat="false" ht="18.75" hidden="false" customHeight="false" outlineLevel="0" collapsed="false">
      <c r="A766" s="125"/>
      <c r="B766" s="123"/>
      <c r="C766" s="126"/>
      <c r="D766" s="124"/>
      <c r="O766" s="92"/>
      <c r="P766" s="93"/>
      <c r="Q766" s="83"/>
      <c r="R766" s="83"/>
      <c r="S766" s="94"/>
    </row>
    <row r="767" customFormat="false" ht="18.75" hidden="false" customHeight="false" outlineLevel="0" collapsed="false">
      <c r="A767" s="125"/>
      <c r="B767" s="123"/>
      <c r="C767" s="126"/>
      <c r="D767" s="124"/>
      <c r="O767" s="92"/>
      <c r="P767" s="93"/>
      <c r="Q767" s="83"/>
      <c r="R767" s="83"/>
      <c r="S767" s="94"/>
    </row>
    <row r="768" customFormat="false" ht="18.75" hidden="false" customHeight="false" outlineLevel="0" collapsed="false">
      <c r="A768" s="125"/>
      <c r="B768" s="123"/>
      <c r="C768" s="126"/>
      <c r="D768" s="124"/>
      <c r="O768" s="92"/>
      <c r="P768" s="93"/>
      <c r="Q768" s="83"/>
      <c r="R768" s="83"/>
      <c r="S768" s="94"/>
    </row>
    <row r="769" customFormat="false" ht="18.75" hidden="false" customHeight="false" outlineLevel="0" collapsed="false">
      <c r="A769" s="125"/>
      <c r="B769" s="123"/>
      <c r="C769" s="126"/>
      <c r="D769" s="124"/>
      <c r="O769" s="92"/>
      <c r="P769" s="93"/>
      <c r="Q769" s="83"/>
      <c r="R769" s="83"/>
      <c r="S769" s="94"/>
    </row>
    <row r="770" customFormat="false" ht="18.75" hidden="false" customHeight="false" outlineLevel="0" collapsed="false">
      <c r="A770" s="125"/>
      <c r="B770" s="123"/>
      <c r="C770" s="126"/>
      <c r="D770" s="124"/>
      <c r="O770" s="92"/>
      <c r="P770" s="93"/>
      <c r="Q770" s="83"/>
      <c r="R770" s="83"/>
      <c r="S770" s="94"/>
    </row>
    <row r="771" customFormat="false" ht="18.75" hidden="false" customHeight="false" outlineLevel="0" collapsed="false">
      <c r="A771" s="125"/>
      <c r="B771" s="123"/>
      <c r="C771" s="126"/>
      <c r="D771" s="124"/>
      <c r="O771" s="92"/>
      <c r="P771" s="93"/>
      <c r="Q771" s="83"/>
      <c r="R771" s="83"/>
      <c r="S771" s="94"/>
    </row>
    <row r="772" customFormat="false" ht="18.75" hidden="false" customHeight="false" outlineLevel="0" collapsed="false">
      <c r="A772" s="125"/>
      <c r="B772" s="123"/>
      <c r="C772" s="126"/>
      <c r="D772" s="124"/>
      <c r="O772" s="92"/>
      <c r="P772" s="93"/>
      <c r="Q772" s="83"/>
      <c r="R772" s="83"/>
      <c r="S772" s="94"/>
    </row>
    <row r="773" customFormat="false" ht="18.75" hidden="false" customHeight="false" outlineLevel="0" collapsed="false">
      <c r="A773" s="125"/>
      <c r="B773" s="123"/>
      <c r="C773" s="126"/>
      <c r="D773" s="124"/>
      <c r="O773" s="92"/>
      <c r="P773" s="93"/>
      <c r="Q773" s="83"/>
      <c r="R773" s="83"/>
      <c r="S773" s="94"/>
    </row>
    <row r="774" customFormat="false" ht="18.75" hidden="false" customHeight="false" outlineLevel="0" collapsed="false">
      <c r="A774" s="125"/>
      <c r="B774" s="123"/>
      <c r="C774" s="126"/>
      <c r="D774" s="124"/>
      <c r="O774" s="92"/>
      <c r="P774" s="93"/>
      <c r="Q774" s="83"/>
      <c r="R774" s="83"/>
      <c r="S774" s="94"/>
    </row>
    <row r="775" customFormat="false" ht="18.75" hidden="false" customHeight="false" outlineLevel="0" collapsed="false">
      <c r="A775" s="125"/>
      <c r="B775" s="123"/>
      <c r="C775" s="126"/>
      <c r="D775" s="124"/>
      <c r="O775" s="92"/>
      <c r="P775" s="93"/>
      <c r="Q775" s="83"/>
      <c r="R775" s="83"/>
      <c r="S775" s="94"/>
    </row>
    <row r="776" customFormat="false" ht="18.75" hidden="false" customHeight="false" outlineLevel="0" collapsed="false">
      <c r="A776" s="125"/>
      <c r="B776" s="123"/>
      <c r="C776" s="126"/>
      <c r="D776" s="124"/>
      <c r="O776" s="92"/>
      <c r="P776" s="93"/>
      <c r="Q776" s="83"/>
      <c r="R776" s="83"/>
      <c r="S776" s="94"/>
    </row>
    <row r="777" customFormat="false" ht="18.75" hidden="false" customHeight="false" outlineLevel="0" collapsed="false">
      <c r="A777" s="125"/>
      <c r="B777" s="123"/>
      <c r="C777" s="123"/>
      <c r="D777" s="124"/>
      <c r="O777" s="92"/>
      <c r="P777" s="93"/>
      <c r="Q777" s="83"/>
      <c r="R777" s="83"/>
      <c r="S777" s="94"/>
    </row>
    <row r="778" customFormat="false" ht="18.75" hidden="false" customHeight="false" outlineLevel="0" collapsed="false">
      <c r="A778" s="125"/>
      <c r="O778" s="92"/>
      <c r="P778" s="93"/>
      <c r="Q778" s="83"/>
      <c r="R778" s="83"/>
      <c r="S778" s="94"/>
    </row>
    <row r="779" customFormat="false" ht="18.75" hidden="false" customHeight="false" outlineLevel="0" collapsed="false">
      <c r="A779" s="125"/>
      <c r="O779" s="92"/>
      <c r="P779" s="93"/>
      <c r="Q779" s="83"/>
      <c r="R779" s="83"/>
      <c r="S779" s="94"/>
    </row>
    <row r="780" customFormat="false" ht="18.75" hidden="false" customHeight="false" outlineLevel="0" collapsed="false">
      <c r="A780" s="125"/>
      <c r="O780" s="92"/>
      <c r="P780" s="93"/>
      <c r="Q780" s="83"/>
      <c r="R780" s="83"/>
      <c r="S780" s="94"/>
    </row>
    <row r="781" customFormat="false" ht="18.75" hidden="false" customHeight="false" outlineLevel="0" collapsed="false">
      <c r="A781" s="125"/>
      <c r="O781" s="92"/>
      <c r="P781" s="93"/>
      <c r="Q781" s="83"/>
      <c r="R781" s="83"/>
      <c r="S781" s="94"/>
    </row>
    <row r="782" customFormat="false" ht="18.75" hidden="false" customHeight="false" outlineLevel="0" collapsed="false">
      <c r="A782" s="125"/>
      <c r="O782" s="92"/>
      <c r="P782" s="93"/>
      <c r="Q782" s="83"/>
      <c r="R782" s="83"/>
      <c r="S782" s="94"/>
    </row>
    <row r="783" customFormat="false" ht="18.75" hidden="false" customHeight="false" outlineLevel="0" collapsed="false">
      <c r="A783" s="125"/>
      <c r="O783" s="92"/>
      <c r="P783" s="93"/>
      <c r="Q783" s="83"/>
      <c r="R783" s="83"/>
      <c r="S783" s="94"/>
    </row>
    <row r="784" customFormat="false" ht="18.75" hidden="false" customHeight="false" outlineLevel="0" collapsed="false">
      <c r="A784" s="125"/>
      <c r="O784" s="92"/>
      <c r="P784" s="93"/>
      <c r="Q784" s="83"/>
      <c r="R784" s="83"/>
      <c r="S784" s="94"/>
    </row>
    <row r="785" customFormat="false" ht="18.75" hidden="false" customHeight="false" outlineLevel="0" collapsed="false">
      <c r="A785" s="125"/>
      <c r="O785" s="92"/>
      <c r="P785" s="93"/>
      <c r="Q785" s="83"/>
      <c r="R785" s="83"/>
      <c r="S785" s="94"/>
    </row>
    <row r="786" customFormat="false" ht="18.75" hidden="false" customHeight="false" outlineLevel="0" collapsed="false">
      <c r="A786" s="125"/>
      <c r="O786" s="92"/>
      <c r="P786" s="93"/>
      <c r="Q786" s="83"/>
      <c r="R786" s="83"/>
      <c r="S786" s="94"/>
    </row>
    <row r="787" customFormat="false" ht="18.75" hidden="false" customHeight="false" outlineLevel="0" collapsed="false">
      <c r="A787" s="125"/>
      <c r="O787" s="92"/>
      <c r="P787" s="93"/>
      <c r="Q787" s="83"/>
      <c r="R787" s="83"/>
      <c r="S787" s="94"/>
    </row>
    <row r="788" customFormat="false" ht="18.75" hidden="false" customHeight="false" outlineLevel="0" collapsed="false">
      <c r="A788" s="125"/>
      <c r="O788" s="92"/>
      <c r="P788" s="93"/>
      <c r="Q788" s="83"/>
      <c r="R788" s="83"/>
      <c r="S788" s="94"/>
    </row>
    <row r="789" customFormat="false" ht="18.75" hidden="false" customHeight="false" outlineLevel="0" collapsed="false">
      <c r="O789" s="92"/>
      <c r="P789" s="93"/>
      <c r="Q789" s="83"/>
      <c r="R789" s="83"/>
      <c r="S789" s="94"/>
    </row>
    <row r="790" customFormat="false" ht="18.75" hidden="false" customHeight="false" outlineLevel="0" collapsed="false">
      <c r="O790" s="92"/>
      <c r="P790" s="93"/>
      <c r="Q790" s="83"/>
      <c r="R790" s="83"/>
      <c r="S790" s="94"/>
    </row>
    <row r="791" customFormat="false" ht="18.75" hidden="false" customHeight="false" outlineLevel="0" collapsed="false">
      <c r="O791" s="92"/>
      <c r="P791" s="93"/>
      <c r="Q791" s="83"/>
      <c r="R791" s="83"/>
      <c r="S791" s="94"/>
    </row>
    <row r="792" customFormat="false" ht="18.75" hidden="false" customHeight="false" outlineLevel="0" collapsed="false">
      <c r="O792" s="92"/>
      <c r="P792" s="93"/>
      <c r="Q792" s="83"/>
      <c r="R792" s="83"/>
      <c r="S792" s="94"/>
    </row>
    <row r="793" customFormat="false" ht="18.75" hidden="false" customHeight="false" outlineLevel="0" collapsed="false">
      <c r="O793" s="92"/>
      <c r="P793" s="93"/>
      <c r="Q793" s="83"/>
      <c r="R793" s="83"/>
      <c r="S793" s="94"/>
    </row>
    <row r="794" customFormat="false" ht="18.75" hidden="false" customHeight="false" outlineLevel="0" collapsed="false">
      <c r="O794" s="92"/>
      <c r="P794" s="93"/>
      <c r="Q794" s="83"/>
      <c r="R794" s="83"/>
      <c r="S794" s="94"/>
    </row>
    <row r="795" customFormat="false" ht="18.75" hidden="false" customHeight="false" outlineLevel="0" collapsed="false">
      <c r="O795" s="92"/>
      <c r="P795" s="93"/>
      <c r="Q795" s="83"/>
      <c r="R795" s="83"/>
      <c r="S795" s="94"/>
    </row>
    <row r="796" customFormat="false" ht="18.75" hidden="false" customHeight="false" outlineLevel="0" collapsed="false">
      <c r="O796" s="92"/>
      <c r="P796" s="93"/>
      <c r="Q796" s="83"/>
      <c r="R796" s="83"/>
      <c r="S796" s="94"/>
    </row>
    <row r="797" customFormat="false" ht="18.75" hidden="false" customHeight="false" outlineLevel="0" collapsed="false">
      <c r="O797" s="92"/>
      <c r="P797" s="93"/>
      <c r="Q797" s="83"/>
      <c r="R797" s="83"/>
      <c r="S797" s="94"/>
    </row>
    <row r="798" customFormat="false" ht="18.75" hidden="false" customHeight="false" outlineLevel="0" collapsed="false">
      <c r="O798" s="92"/>
      <c r="P798" s="93"/>
      <c r="Q798" s="83"/>
      <c r="R798" s="83"/>
      <c r="S798" s="94"/>
    </row>
    <row r="799" customFormat="false" ht="18.75" hidden="false" customHeight="false" outlineLevel="0" collapsed="false">
      <c r="O799" s="92"/>
      <c r="P799" s="93"/>
      <c r="Q799" s="83"/>
      <c r="R799" s="83"/>
      <c r="S799" s="94"/>
    </row>
    <row r="800" customFormat="false" ht="18.75" hidden="false" customHeight="false" outlineLevel="0" collapsed="false">
      <c r="O800" s="92"/>
      <c r="P800" s="93"/>
      <c r="Q800" s="83"/>
      <c r="R800" s="83"/>
      <c r="S800" s="94"/>
    </row>
    <row r="801" customFormat="false" ht="18.75" hidden="false" customHeight="false" outlineLevel="0" collapsed="false">
      <c r="O801" s="92"/>
      <c r="P801" s="93"/>
      <c r="Q801" s="83"/>
      <c r="R801" s="83"/>
      <c r="S801" s="94"/>
    </row>
    <row r="802" customFormat="false" ht="18.75" hidden="false" customHeight="false" outlineLevel="0" collapsed="false">
      <c r="O802" s="92"/>
      <c r="P802" s="93"/>
      <c r="Q802" s="83"/>
      <c r="R802" s="83"/>
      <c r="S802" s="94"/>
    </row>
    <row r="803" customFormat="false" ht="18.75" hidden="false" customHeight="false" outlineLevel="0" collapsed="false">
      <c r="O803" s="92"/>
      <c r="P803" s="93"/>
      <c r="Q803" s="83"/>
      <c r="R803" s="83"/>
      <c r="S803" s="94"/>
    </row>
    <row r="804" customFormat="false" ht="18.75" hidden="false" customHeight="false" outlineLevel="0" collapsed="false">
      <c r="O804" s="92"/>
      <c r="P804" s="93"/>
      <c r="Q804" s="83"/>
      <c r="R804" s="83"/>
      <c r="S804" s="94"/>
    </row>
    <row r="805" customFormat="false" ht="18.75" hidden="false" customHeight="false" outlineLevel="0" collapsed="false">
      <c r="O805" s="92"/>
      <c r="P805" s="93"/>
      <c r="Q805" s="83"/>
      <c r="R805" s="83"/>
      <c r="S805" s="94"/>
    </row>
    <row r="806" customFormat="false" ht="18.75" hidden="false" customHeight="false" outlineLevel="0" collapsed="false">
      <c r="O806" s="92"/>
      <c r="P806" s="93"/>
      <c r="Q806" s="83"/>
      <c r="R806" s="83"/>
      <c r="S806" s="94"/>
    </row>
    <row r="807" customFormat="false" ht="18.75" hidden="false" customHeight="false" outlineLevel="0" collapsed="false">
      <c r="O807" s="92"/>
      <c r="P807" s="93"/>
      <c r="Q807" s="83"/>
      <c r="R807" s="83"/>
      <c r="S807" s="94"/>
    </row>
    <row r="808" customFormat="false" ht="18.75" hidden="false" customHeight="false" outlineLevel="0" collapsed="false">
      <c r="O808" s="92"/>
      <c r="P808" s="93"/>
      <c r="Q808" s="83"/>
      <c r="R808" s="83"/>
      <c r="S808" s="94"/>
    </row>
    <row r="809" customFormat="false" ht="18.75" hidden="false" customHeight="false" outlineLevel="0" collapsed="false">
      <c r="O809" s="92"/>
      <c r="P809" s="93"/>
      <c r="Q809" s="83"/>
      <c r="R809" s="83"/>
      <c r="S809" s="94"/>
    </row>
    <row r="810" customFormat="false" ht="18.75" hidden="false" customHeight="false" outlineLevel="0" collapsed="false">
      <c r="O810" s="92"/>
      <c r="P810" s="93"/>
      <c r="Q810" s="83"/>
      <c r="R810" s="83"/>
      <c r="S810" s="94"/>
    </row>
    <row r="811" customFormat="false" ht="18.75" hidden="false" customHeight="false" outlineLevel="0" collapsed="false">
      <c r="O811" s="92"/>
      <c r="P811" s="93"/>
      <c r="Q811" s="83"/>
      <c r="R811" s="83"/>
      <c r="S811" s="94"/>
    </row>
    <row r="812" customFormat="false" ht="18.75" hidden="false" customHeight="false" outlineLevel="0" collapsed="false">
      <c r="O812" s="92"/>
      <c r="P812" s="93"/>
      <c r="Q812" s="83"/>
      <c r="R812" s="83"/>
      <c r="S812" s="94"/>
    </row>
    <row r="813" customFormat="false" ht="18.75" hidden="false" customHeight="false" outlineLevel="0" collapsed="false">
      <c r="O813" s="92"/>
      <c r="P813" s="93"/>
      <c r="Q813" s="83"/>
      <c r="R813" s="83"/>
      <c r="S813" s="94"/>
    </row>
    <row r="814" customFormat="false" ht="18.75" hidden="false" customHeight="false" outlineLevel="0" collapsed="false">
      <c r="O814" s="92"/>
      <c r="P814" s="93"/>
      <c r="Q814" s="83"/>
      <c r="R814" s="83"/>
      <c r="S814" s="94"/>
    </row>
    <row r="815" customFormat="false" ht="18.75" hidden="false" customHeight="false" outlineLevel="0" collapsed="false">
      <c r="O815" s="92"/>
      <c r="P815" s="93"/>
      <c r="Q815" s="83"/>
      <c r="R815" s="83"/>
      <c r="S815" s="94"/>
    </row>
    <row r="816" customFormat="false" ht="18.75" hidden="false" customHeight="false" outlineLevel="0" collapsed="false">
      <c r="O816" s="92"/>
      <c r="P816" s="93"/>
      <c r="Q816" s="83"/>
      <c r="R816" s="83"/>
      <c r="S816" s="94"/>
    </row>
    <row r="817" customFormat="false" ht="18.75" hidden="false" customHeight="false" outlineLevel="0" collapsed="false">
      <c r="O817" s="92"/>
      <c r="P817" s="93"/>
      <c r="Q817" s="83"/>
      <c r="R817" s="83"/>
      <c r="S817" s="94"/>
    </row>
    <row r="818" customFormat="false" ht="18.75" hidden="false" customHeight="false" outlineLevel="0" collapsed="false">
      <c r="O818" s="92"/>
      <c r="P818" s="93"/>
      <c r="Q818" s="83"/>
      <c r="R818" s="83"/>
      <c r="S818" s="94"/>
    </row>
    <row r="819" customFormat="false" ht="18.75" hidden="false" customHeight="false" outlineLevel="0" collapsed="false">
      <c r="O819" s="92"/>
      <c r="P819" s="93"/>
      <c r="Q819" s="83"/>
      <c r="R819" s="83"/>
      <c r="S819" s="94"/>
    </row>
    <row r="820" customFormat="false" ht="18.75" hidden="false" customHeight="false" outlineLevel="0" collapsed="false">
      <c r="O820" s="92"/>
      <c r="P820" s="93"/>
      <c r="Q820" s="83"/>
      <c r="R820" s="83"/>
      <c r="S820" s="94"/>
    </row>
    <row r="821" customFormat="false" ht="18.75" hidden="false" customHeight="false" outlineLevel="0" collapsed="false">
      <c r="O821" s="92"/>
      <c r="P821" s="93"/>
      <c r="Q821" s="83"/>
      <c r="R821" s="83"/>
      <c r="S821" s="94"/>
    </row>
    <row r="822" customFormat="false" ht="18.75" hidden="false" customHeight="false" outlineLevel="0" collapsed="false">
      <c r="O822" s="92"/>
      <c r="P822" s="93"/>
      <c r="Q822" s="83"/>
      <c r="R822" s="83"/>
      <c r="S822" s="94"/>
    </row>
    <row r="823" customFormat="false" ht="18.75" hidden="false" customHeight="false" outlineLevel="0" collapsed="false">
      <c r="O823" s="92"/>
      <c r="P823" s="93"/>
      <c r="Q823" s="83"/>
      <c r="R823" s="83"/>
      <c r="S823" s="94"/>
    </row>
    <row r="824" customFormat="false" ht="18.75" hidden="false" customHeight="false" outlineLevel="0" collapsed="false">
      <c r="O824" s="92"/>
      <c r="P824" s="93"/>
      <c r="Q824" s="83"/>
      <c r="R824" s="83"/>
      <c r="S824" s="94"/>
    </row>
    <row r="825" customFormat="false" ht="18.75" hidden="false" customHeight="false" outlineLevel="0" collapsed="false">
      <c r="O825" s="92"/>
      <c r="P825" s="93"/>
      <c r="Q825" s="83"/>
      <c r="R825" s="83"/>
      <c r="S825" s="94"/>
    </row>
    <row r="826" customFormat="false" ht="18.75" hidden="false" customHeight="false" outlineLevel="0" collapsed="false">
      <c r="O826" s="92"/>
      <c r="P826" s="93"/>
      <c r="Q826" s="83"/>
      <c r="R826" s="83"/>
      <c r="S826" s="94"/>
    </row>
    <row r="827" customFormat="false" ht="18.75" hidden="false" customHeight="false" outlineLevel="0" collapsed="false">
      <c r="O827" s="92"/>
      <c r="P827" s="93"/>
      <c r="Q827" s="83"/>
      <c r="R827" s="83"/>
      <c r="S827" s="94"/>
    </row>
    <row r="828" customFormat="false" ht="18.75" hidden="false" customHeight="false" outlineLevel="0" collapsed="false">
      <c r="O828" s="92"/>
      <c r="P828" s="93"/>
      <c r="Q828" s="83"/>
      <c r="R828" s="83"/>
      <c r="S828" s="94"/>
    </row>
    <row r="829" customFormat="false" ht="18.75" hidden="false" customHeight="false" outlineLevel="0" collapsed="false">
      <c r="O829" s="92"/>
      <c r="P829" s="93"/>
      <c r="Q829" s="83"/>
      <c r="R829" s="83"/>
      <c r="S829" s="94"/>
    </row>
    <row r="830" customFormat="false" ht="18.75" hidden="false" customHeight="false" outlineLevel="0" collapsed="false">
      <c r="O830" s="92"/>
      <c r="P830" s="93"/>
      <c r="Q830" s="83"/>
      <c r="R830" s="83"/>
      <c r="S830" s="94"/>
    </row>
    <row r="831" customFormat="false" ht="18.75" hidden="false" customHeight="false" outlineLevel="0" collapsed="false">
      <c r="O831" s="92"/>
      <c r="P831" s="93"/>
      <c r="Q831" s="83"/>
      <c r="R831" s="83"/>
      <c r="S831" s="94"/>
    </row>
    <row r="832" customFormat="false" ht="18.75" hidden="false" customHeight="false" outlineLevel="0" collapsed="false">
      <c r="O832" s="92"/>
      <c r="P832" s="93"/>
      <c r="Q832" s="83"/>
      <c r="R832" s="83"/>
      <c r="S832" s="94"/>
    </row>
    <row r="833" customFormat="false" ht="18.75" hidden="false" customHeight="false" outlineLevel="0" collapsed="false">
      <c r="O833" s="92"/>
      <c r="P833" s="93"/>
      <c r="Q833" s="83"/>
      <c r="R833" s="83"/>
      <c r="S833" s="94"/>
    </row>
    <row r="834" customFormat="false" ht="18.75" hidden="false" customHeight="false" outlineLevel="0" collapsed="false">
      <c r="O834" s="92"/>
      <c r="P834" s="93"/>
      <c r="Q834" s="83"/>
      <c r="R834" s="83"/>
      <c r="S834" s="94"/>
    </row>
    <row r="835" customFormat="false" ht="18.75" hidden="false" customHeight="false" outlineLevel="0" collapsed="false">
      <c r="O835" s="92"/>
      <c r="P835" s="93"/>
      <c r="Q835" s="83"/>
      <c r="R835" s="83"/>
      <c r="S835" s="94"/>
    </row>
    <row r="836" customFormat="false" ht="18.75" hidden="false" customHeight="false" outlineLevel="0" collapsed="false">
      <c r="O836" s="92"/>
      <c r="P836" s="93"/>
      <c r="Q836" s="83"/>
      <c r="R836" s="83"/>
      <c r="S836" s="94"/>
    </row>
    <row r="837" customFormat="false" ht="18.75" hidden="false" customHeight="false" outlineLevel="0" collapsed="false">
      <c r="O837" s="92"/>
      <c r="P837" s="93"/>
      <c r="Q837" s="83"/>
      <c r="R837" s="83"/>
      <c r="S837" s="94"/>
    </row>
    <row r="838" customFormat="false" ht="18.75" hidden="false" customHeight="false" outlineLevel="0" collapsed="false">
      <c r="O838" s="92"/>
      <c r="P838" s="93"/>
      <c r="Q838" s="83"/>
      <c r="R838" s="83"/>
      <c r="S838" s="94"/>
    </row>
    <row r="839" customFormat="false" ht="18.75" hidden="false" customHeight="false" outlineLevel="0" collapsed="false">
      <c r="O839" s="92"/>
      <c r="P839" s="93"/>
      <c r="Q839" s="83"/>
      <c r="R839" s="83"/>
      <c r="S839" s="94"/>
    </row>
    <row r="840" customFormat="false" ht="18.75" hidden="false" customHeight="false" outlineLevel="0" collapsed="false">
      <c r="O840" s="92"/>
      <c r="P840" s="93"/>
      <c r="Q840" s="83"/>
      <c r="R840" s="83"/>
      <c r="S840" s="94"/>
    </row>
    <row r="841" customFormat="false" ht="18.75" hidden="false" customHeight="false" outlineLevel="0" collapsed="false">
      <c r="O841" s="92"/>
      <c r="P841" s="93"/>
      <c r="Q841" s="83"/>
      <c r="R841" s="83"/>
      <c r="S841" s="94"/>
    </row>
    <row r="842" customFormat="false" ht="18.75" hidden="false" customHeight="false" outlineLevel="0" collapsed="false">
      <c r="O842" s="92"/>
      <c r="P842" s="93"/>
      <c r="Q842" s="83"/>
      <c r="R842" s="83"/>
      <c r="S842" s="94"/>
    </row>
    <row r="843" customFormat="false" ht="18.75" hidden="false" customHeight="false" outlineLevel="0" collapsed="false">
      <c r="O843" s="92"/>
      <c r="P843" s="93"/>
      <c r="Q843" s="83"/>
      <c r="R843" s="83"/>
      <c r="S843" s="94"/>
    </row>
    <row r="844" customFormat="false" ht="18.75" hidden="false" customHeight="false" outlineLevel="0" collapsed="false">
      <c r="O844" s="92"/>
      <c r="P844" s="93"/>
      <c r="Q844" s="83"/>
      <c r="R844" s="83"/>
      <c r="S844" s="94"/>
    </row>
    <row r="845" customFormat="false" ht="18.75" hidden="false" customHeight="false" outlineLevel="0" collapsed="false">
      <c r="O845" s="92"/>
      <c r="P845" s="93"/>
      <c r="Q845" s="83"/>
      <c r="R845" s="83"/>
      <c r="S845" s="94"/>
    </row>
    <row r="846" customFormat="false" ht="18.75" hidden="false" customHeight="false" outlineLevel="0" collapsed="false">
      <c r="O846" s="92"/>
      <c r="P846" s="93"/>
      <c r="Q846" s="83"/>
      <c r="R846" s="83"/>
      <c r="S846" s="94"/>
    </row>
    <row r="847" customFormat="false" ht="18.75" hidden="false" customHeight="false" outlineLevel="0" collapsed="false">
      <c r="O847" s="92"/>
      <c r="P847" s="93"/>
      <c r="Q847" s="83"/>
      <c r="R847" s="83"/>
      <c r="S847" s="94"/>
    </row>
    <row r="848" customFormat="false" ht="18.75" hidden="false" customHeight="false" outlineLevel="0" collapsed="false">
      <c r="O848" s="92"/>
      <c r="P848" s="93"/>
      <c r="Q848" s="83"/>
      <c r="R848" s="83"/>
      <c r="S848" s="94"/>
    </row>
    <row r="849" customFormat="false" ht="18.75" hidden="false" customHeight="false" outlineLevel="0" collapsed="false">
      <c r="O849" s="92"/>
      <c r="P849" s="93"/>
      <c r="Q849" s="83"/>
      <c r="R849" s="83"/>
      <c r="S849" s="94"/>
    </row>
    <row r="850" customFormat="false" ht="18.75" hidden="false" customHeight="false" outlineLevel="0" collapsed="false">
      <c r="O850" s="92"/>
      <c r="P850" s="93"/>
      <c r="Q850" s="83"/>
      <c r="R850" s="83"/>
      <c r="S850" s="94"/>
    </row>
    <row r="851" customFormat="false" ht="18.75" hidden="false" customHeight="false" outlineLevel="0" collapsed="false">
      <c r="O851" s="92"/>
      <c r="P851" s="93"/>
      <c r="Q851" s="83"/>
      <c r="R851" s="83"/>
      <c r="S851" s="94"/>
    </row>
    <row r="852" customFormat="false" ht="18.75" hidden="false" customHeight="false" outlineLevel="0" collapsed="false">
      <c r="O852" s="92"/>
      <c r="P852" s="93"/>
      <c r="Q852" s="83"/>
      <c r="R852" s="83"/>
      <c r="S852" s="94"/>
    </row>
    <row r="853" customFormat="false" ht="18.75" hidden="false" customHeight="false" outlineLevel="0" collapsed="false">
      <c r="O853" s="92"/>
      <c r="P853" s="93"/>
      <c r="Q853" s="83"/>
      <c r="R853" s="83"/>
      <c r="S853" s="94"/>
    </row>
    <row r="854" customFormat="false" ht="18.75" hidden="false" customHeight="false" outlineLevel="0" collapsed="false">
      <c r="O854" s="92"/>
      <c r="P854" s="93"/>
      <c r="Q854" s="83"/>
      <c r="R854" s="83"/>
      <c r="S854" s="94"/>
    </row>
    <row r="855" customFormat="false" ht="18.75" hidden="false" customHeight="false" outlineLevel="0" collapsed="false">
      <c r="O855" s="92"/>
      <c r="P855" s="93"/>
      <c r="Q855" s="83"/>
      <c r="R855" s="83"/>
      <c r="S855" s="94"/>
    </row>
    <row r="856" customFormat="false" ht="18.75" hidden="false" customHeight="false" outlineLevel="0" collapsed="false">
      <c r="O856" s="92"/>
      <c r="P856" s="93"/>
      <c r="Q856" s="83"/>
      <c r="R856" s="83"/>
      <c r="S856" s="94"/>
    </row>
    <row r="857" customFormat="false" ht="18.75" hidden="false" customHeight="false" outlineLevel="0" collapsed="false">
      <c r="O857" s="92"/>
      <c r="P857" s="93"/>
      <c r="Q857" s="83"/>
      <c r="R857" s="83"/>
      <c r="S857" s="94"/>
    </row>
    <row r="858" customFormat="false" ht="18.75" hidden="false" customHeight="false" outlineLevel="0" collapsed="false">
      <c r="O858" s="92"/>
      <c r="P858" s="93"/>
      <c r="Q858" s="83"/>
      <c r="R858" s="83"/>
      <c r="S858" s="94"/>
    </row>
    <row r="859" customFormat="false" ht="18.75" hidden="false" customHeight="false" outlineLevel="0" collapsed="false">
      <c r="O859" s="92"/>
      <c r="P859" s="93"/>
      <c r="Q859" s="83"/>
      <c r="R859" s="83"/>
      <c r="S859" s="94"/>
    </row>
    <row r="860" customFormat="false" ht="18.75" hidden="false" customHeight="false" outlineLevel="0" collapsed="false">
      <c r="O860" s="92"/>
      <c r="P860" s="93"/>
      <c r="Q860" s="83"/>
      <c r="R860" s="83"/>
      <c r="S860" s="94"/>
    </row>
    <row r="861" customFormat="false" ht="18.75" hidden="false" customHeight="false" outlineLevel="0" collapsed="false">
      <c r="O861" s="92"/>
      <c r="P861" s="93"/>
      <c r="Q861" s="83"/>
      <c r="R861" s="83"/>
      <c r="S861" s="94"/>
    </row>
    <row r="862" customFormat="false" ht="18.75" hidden="false" customHeight="false" outlineLevel="0" collapsed="false">
      <c r="O862" s="92"/>
      <c r="P862" s="93"/>
      <c r="Q862" s="83"/>
      <c r="R862" s="83"/>
      <c r="S862" s="94"/>
    </row>
    <row r="863" customFormat="false" ht="18.75" hidden="false" customHeight="false" outlineLevel="0" collapsed="false">
      <c r="O863" s="92"/>
      <c r="P863" s="93"/>
      <c r="Q863" s="83"/>
      <c r="R863" s="83"/>
      <c r="S863" s="94"/>
    </row>
    <row r="864" customFormat="false" ht="18.75" hidden="false" customHeight="false" outlineLevel="0" collapsed="false">
      <c r="O864" s="92"/>
      <c r="P864" s="93"/>
      <c r="Q864" s="83"/>
      <c r="R864" s="83"/>
      <c r="S864" s="94"/>
    </row>
    <row r="865" customFormat="false" ht="18.75" hidden="false" customHeight="false" outlineLevel="0" collapsed="false">
      <c r="O865" s="92"/>
      <c r="P865" s="93"/>
      <c r="Q865" s="83"/>
      <c r="R865" s="83"/>
      <c r="S865" s="94"/>
    </row>
    <row r="866" customFormat="false" ht="18.75" hidden="false" customHeight="false" outlineLevel="0" collapsed="false">
      <c r="O866" s="92"/>
      <c r="P866" s="93"/>
      <c r="Q866" s="83"/>
      <c r="R866" s="83"/>
      <c r="S866" s="94"/>
    </row>
    <row r="867" customFormat="false" ht="18.75" hidden="false" customHeight="false" outlineLevel="0" collapsed="false">
      <c r="O867" s="92"/>
      <c r="P867" s="93"/>
      <c r="Q867" s="83"/>
      <c r="R867" s="83"/>
      <c r="S867" s="94"/>
    </row>
    <row r="868" customFormat="false" ht="18.75" hidden="false" customHeight="false" outlineLevel="0" collapsed="false">
      <c r="O868" s="92"/>
      <c r="P868" s="93"/>
      <c r="Q868" s="83"/>
      <c r="R868" s="83"/>
      <c r="S868" s="94"/>
    </row>
    <row r="869" customFormat="false" ht="18.75" hidden="false" customHeight="false" outlineLevel="0" collapsed="false">
      <c r="O869" s="92"/>
      <c r="P869" s="93"/>
      <c r="Q869" s="83"/>
      <c r="R869" s="83"/>
      <c r="S869" s="94"/>
    </row>
    <row r="870" customFormat="false" ht="18.75" hidden="false" customHeight="false" outlineLevel="0" collapsed="false">
      <c r="O870" s="92"/>
      <c r="P870" s="93"/>
      <c r="Q870" s="83"/>
      <c r="R870" s="83"/>
      <c r="S870" s="94"/>
    </row>
    <row r="871" customFormat="false" ht="18.75" hidden="false" customHeight="false" outlineLevel="0" collapsed="false">
      <c r="O871" s="92"/>
      <c r="P871" s="93"/>
      <c r="Q871" s="83"/>
      <c r="R871" s="83"/>
      <c r="S871" s="94"/>
    </row>
    <row r="872" customFormat="false" ht="18.75" hidden="false" customHeight="false" outlineLevel="0" collapsed="false">
      <c r="O872" s="92"/>
      <c r="P872" s="93"/>
      <c r="Q872" s="83"/>
      <c r="R872" s="83"/>
      <c r="S872" s="94"/>
    </row>
    <row r="873" customFormat="false" ht="18.75" hidden="false" customHeight="false" outlineLevel="0" collapsed="false">
      <c r="O873" s="92"/>
      <c r="P873" s="93"/>
      <c r="Q873" s="83"/>
      <c r="R873" s="83"/>
      <c r="S873" s="94"/>
    </row>
    <row r="874" customFormat="false" ht="18.75" hidden="false" customHeight="false" outlineLevel="0" collapsed="false">
      <c r="O874" s="92"/>
      <c r="P874" s="93"/>
      <c r="Q874" s="83"/>
      <c r="R874" s="83"/>
      <c r="S874" s="94"/>
    </row>
    <row r="875" customFormat="false" ht="18.75" hidden="false" customHeight="false" outlineLevel="0" collapsed="false">
      <c r="O875" s="92"/>
      <c r="P875" s="93"/>
      <c r="Q875" s="83"/>
      <c r="R875" s="83"/>
      <c r="S875" s="94"/>
    </row>
    <row r="876" customFormat="false" ht="18.75" hidden="false" customHeight="false" outlineLevel="0" collapsed="false">
      <c r="O876" s="92"/>
      <c r="P876" s="93"/>
      <c r="Q876" s="83"/>
      <c r="R876" s="83"/>
      <c r="S876" s="94"/>
    </row>
    <row r="877" customFormat="false" ht="18.75" hidden="false" customHeight="false" outlineLevel="0" collapsed="false">
      <c r="O877" s="92"/>
      <c r="P877" s="93"/>
      <c r="Q877" s="83"/>
      <c r="R877" s="83"/>
      <c r="S877" s="94"/>
    </row>
    <row r="878" customFormat="false" ht="18.75" hidden="false" customHeight="false" outlineLevel="0" collapsed="false">
      <c r="O878" s="92"/>
      <c r="P878" s="93"/>
      <c r="Q878" s="83"/>
      <c r="R878" s="83"/>
      <c r="S878" s="94"/>
    </row>
    <row r="879" customFormat="false" ht="18.75" hidden="false" customHeight="false" outlineLevel="0" collapsed="false">
      <c r="O879" s="92"/>
      <c r="P879" s="93"/>
      <c r="Q879" s="83"/>
      <c r="R879" s="83"/>
      <c r="S879" s="94"/>
    </row>
    <row r="880" customFormat="false" ht="18.75" hidden="false" customHeight="false" outlineLevel="0" collapsed="false">
      <c r="O880" s="92"/>
      <c r="P880" s="93"/>
      <c r="Q880" s="83"/>
      <c r="R880" s="83"/>
      <c r="S880" s="94"/>
    </row>
    <row r="881" customFormat="false" ht="18.75" hidden="false" customHeight="false" outlineLevel="0" collapsed="false">
      <c r="O881" s="92"/>
      <c r="P881" s="93"/>
      <c r="Q881" s="83"/>
      <c r="R881" s="83"/>
      <c r="S881" s="94"/>
    </row>
    <row r="882" customFormat="false" ht="18.75" hidden="false" customHeight="false" outlineLevel="0" collapsed="false">
      <c r="O882" s="92"/>
      <c r="P882" s="93"/>
      <c r="Q882" s="83"/>
      <c r="R882" s="83"/>
      <c r="S882" s="94"/>
    </row>
    <row r="883" customFormat="false" ht="18.75" hidden="false" customHeight="false" outlineLevel="0" collapsed="false">
      <c r="O883" s="92"/>
      <c r="P883" s="93"/>
      <c r="Q883" s="83"/>
      <c r="R883" s="83"/>
      <c r="S883" s="94"/>
    </row>
    <row r="884" customFormat="false" ht="18.75" hidden="false" customHeight="false" outlineLevel="0" collapsed="false">
      <c r="O884" s="92"/>
      <c r="P884" s="93"/>
      <c r="Q884" s="83"/>
      <c r="R884" s="83"/>
      <c r="S884" s="94"/>
    </row>
    <row r="885" customFormat="false" ht="18.75" hidden="false" customHeight="false" outlineLevel="0" collapsed="false">
      <c r="O885" s="92"/>
      <c r="P885" s="93"/>
      <c r="Q885" s="83"/>
      <c r="R885" s="83"/>
      <c r="S885" s="94"/>
    </row>
    <row r="886" customFormat="false" ht="18.75" hidden="false" customHeight="false" outlineLevel="0" collapsed="false">
      <c r="O886" s="92"/>
      <c r="P886" s="93"/>
      <c r="Q886" s="83"/>
      <c r="R886" s="83"/>
      <c r="S886" s="94"/>
    </row>
    <row r="887" customFormat="false" ht="18.75" hidden="false" customHeight="false" outlineLevel="0" collapsed="false">
      <c r="O887" s="92"/>
      <c r="P887" s="93"/>
      <c r="Q887" s="83"/>
      <c r="R887" s="83"/>
      <c r="S887" s="94"/>
    </row>
    <row r="888" customFormat="false" ht="18.75" hidden="false" customHeight="false" outlineLevel="0" collapsed="false">
      <c r="O888" s="92"/>
      <c r="P888" s="93"/>
      <c r="Q888" s="83"/>
      <c r="R888" s="83"/>
      <c r="S888" s="94"/>
    </row>
    <row r="889" customFormat="false" ht="18.75" hidden="false" customHeight="false" outlineLevel="0" collapsed="false">
      <c r="O889" s="92"/>
      <c r="P889" s="93"/>
      <c r="Q889" s="83"/>
      <c r="R889" s="83"/>
      <c r="S889" s="94"/>
    </row>
    <row r="890" customFormat="false" ht="18.75" hidden="false" customHeight="false" outlineLevel="0" collapsed="false">
      <c r="O890" s="92"/>
      <c r="P890" s="93"/>
      <c r="Q890" s="83"/>
      <c r="R890" s="83"/>
      <c r="S890" s="94"/>
    </row>
    <row r="891" customFormat="false" ht="18.75" hidden="false" customHeight="false" outlineLevel="0" collapsed="false">
      <c r="O891" s="92"/>
      <c r="P891" s="93"/>
      <c r="Q891" s="83"/>
      <c r="R891" s="83"/>
      <c r="S891" s="94"/>
    </row>
    <row r="892" customFormat="false" ht="18.75" hidden="false" customHeight="false" outlineLevel="0" collapsed="false">
      <c r="O892" s="92"/>
      <c r="P892" s="93"/>
      <c r="Q892" s="83"/>
      <c r="R892" s="83"/>
      <c r="S892" s="94"/>
    </row>
    <row r="893" customFormat="false" ht="18.75" hidden="false" customHeight="false" outlineLevel="0" collapsed="false">
      <c r="O893" s="92"/>
      <c r="P893" s="93"/>
      <c r="Q893" s="83"/>
      <c r="R893" s="83"/>
      <c r="S893" s="94"/>
    </row>
    <row r="894" customFormat="false" ht="18.75" hidden="false" customHeight="false" outlineLevel="0" collapsed="false">
      <c r="O894" s="92"/>
      <c r="P894" s="93"/>
      <c r="Q894" s="83"/>
      <c r="R894" s="83"/>
      <c r="S894" s="94"/>
    </row>
    <row r="895" customFormat="false" ht="18.75" hidden="false" customHeight="false" outlineLevel="0" collapsed="false">
      <c r="O895" s="92"/>
      <c r="P895" s="93"/>
      <c r="Q895" s="83"/>
      <c r="R895" s="83"/>
      <c r="S895" s="94"/>
    </row>
    <row r="896" customFormat="false" ht="18.75" hidden="false" customHeight="false" outlineLevel="0" collapsed="false">
      <c r="O896" s="92"/>
      <c r="P896" s="93"/>
      <c r="Q896" s="83"/>
      <c r="R896" s="83"/>
      <c r="S896" s="94"/>
    </row>
    <row r="897" customFormat="false" ht="18.75" hidden="false" customHeight="false" outlineLevel="0" collapsed="false">
      <c r="O897" s="92"/>
      <c r="P897" s="93"/>
      <c r="Q897" s="83"/>
      <c r="R897" s="83"/>
      <c r="S897" s="94"/>
    </row>
    <row r="898" customFormat="false" ht="18.75" hidden="false" customHeight="false" outlineLevel="0" collapsed="false">
      <c r="O898" s="92"/>
      <c r="P898" s="93"/>
      <c r="Q898" s="83"/>
      <c r="R898" s="83"/>
      <c r="S898" s="94"/>
    </row>
    <row r="899" customFormat="false" ht="18.75" hidden="false" customHeight="false" outlineLevel="0" collapsed="false">
      <c r="O899" s="92"/>
      <c r="P899" s="93"/>
      <c r="Q899" s="83"/>
      <c r="R899" s="83"/>
      <c r="S899" s="94"/>
    </row>
    <row r="900" customFormat="false" ht="18.75" hidden="false" customHeight="false" outlineLevel="0" collapsed="false">
      <c r="O900" s="92"/>
      <c r="P900" s="93"/>
      <c r="Q900" s="83"/>
      <c r="R900" s="83"/>
      <c r="S900" s="94"/>
    </row>
    <row r="901" customFormat="false" ht="18.75" hidden="false" customHeight="false" outlineLevel="0" collapsed="false">
      <c r="O901" s="92"/>
      <c r="P901" s="93"/>
      <c r="Q901" s="83"/>
      <c r="R901" s="83"/>
      <c r="S901" s="94"/>
    </row>
    <row r="902" customFormat="false" ht="18.75" hidden="false" customHeight="false" outlineLevel="0" collapsed="false">
      <c r="O902" s="92"/>
      <c r="P902" s="93"/>
      <c r="Q902" s="83"/>
      <c r="R902" s="83"/>
      <c r="S902" s="94"/>
    </row>
    <row r="903" customFormat="false" ht="18.75" hidden="false" customHeight="false" outlineLevel="0" collapsed="false">
      <c r="O903" s="92"/>
      <c r="P903" s="93"/>
      <c r="Q903" s="83"/>
      <c r="R903" s="83"/>
      <c r="S903" s="94"/>
    </row>
    <row r="904" customFormat="false" ht="18.75" hidden="false" customHeight="false" outlineLevel="0" collapsed="false">
      <c r="O904" s="92"/>
      <c r="P904" s="93"/>
      <c r="Q904" s="83"/>
      <c r="R904" s="83"/>
      <c r="S904" s="94"/>
    </row>
    <row r="905" customFormat="false" ht="18.75" hidden="false" customHeight="false" outlineLevel="0" collapsed="false">
      <c r="O905" s="92"/>
      <c r="P905" s="93"/>
      <c r="Q905" s="83"/>
      <c r="R905" s="83"/>
      <c r="S905" s="94"/>
    </row>
    <row r="906" customFormat="false" ht="18.75" hidden="false" customHeight="false" outlineLevel="0" collapsed="false">
      <c r="O906" s="92"/>
      <c r="P906" s="93"/>
      <c r="Q906" s="83"/>
      <c r="R906" s="83"/>
      <c r="S906" s="94"/>
    </row>
    <row r="907" customFormat="false" ht="18.75" hidden="false" customHeight="false" outlineLevel="0" collapsed="false">
      <c r="O907" s="92"/>
      <c r="P907" s="93"/>
      <c r="Q907" s="83"/>
      <c r="R907" s="83"/>
      <c r="S907" s="94"/>
    </row>
    <row r="908" customFormat="false" ht="18.75" hidden="false" customHeight="false" outlineLevel="0" collapsed="false">
      <c r="O908" s="92"/>
      <c r="P908" s="93"/>
      <c r="Q908" s="83"/>
      <c r="R908" s="83"/>
      <c r="S908" s="94"/>
    </row>
    <row r="909" customFormat="false" ht="18.75" hidden="false" customHeight="false" outlineLevel="0" collapsed="false">
      <c r="O909" s="92"/>
      <c r="P909" s="93"/>
      <c r="Q909" s="83"/>
      <c r="R909" s="83"/>
      <c r="S909" s="94"/>
    </row>
    <row r="910" customFormat="false" ht="18.75" hidden="false" customHeight="false" outlineLevel="0" collapsed="false">
      <c r="O910" s="92"/>
      <c r="P910" s="93"/>
      <c r="Q910" s="83"/>
      <c r="R910" s="83"/>
      <c r="S910" s="94"/>
    </row>
    <row r="911" customFormat="false" ht="18.75" hidden="false" customHeight="false" outlineLevel="0" collapsed="false">
      <c r="O911" s="92"/>
      <c r="P911" s="93"/>
      <c r="Q911" s="83"/>
      <c r="R911" s="83"/>
      <c r="S911" s="94"/>
    </row>
    <row r="912" customFormat="false" ht="18.75" hidden="false" customHeight="false" outlineLevel="0" collapsed="false">
      <c r="O912" s="92"/>
      <c r="P912" s="93"/>
      <c r="Q912" s="83"/>
      <c r="R912" s="83"/>
      <c r="S912" s="94"/>
    </row>
    <row r="913" customFormat="false" ht="18.75" hidden="false" customHeight="false" outlineLevel="0" collapsed="false">
      <c r="O913" s="92"/>
      <c r="P913" s="93"/>
      <c r="Q913" s="83"/>
      <c r="R913" s="83"/>
      <c r="S913" s="94"/>
    </row>
    <row r="914" customFormat="false" ht="18.75" hidden="false" customHeight="false" outlineLevel="0" collapsed="false">
      <c r="O914" s="92"/>
      <c r="P914" s="93"/>
      <c r="Q914" s="83"/>
      <c r="R914" s="83"/>
      <c r="S914" s="94"/>
    </row>
    <row r="915" customFormat="false" ht="18.75" hidden="false" customHeight="false" outlineLevel="0" collapsed="false">
      <c r="O915" s="92"/>
      <c r="P915" s="93"/>
      <c r="Q915" s="83"/>
      <c r="R915" s="83"/>
      <c r="S915" s="94"/>
    </row>
    <row r="916" customFormat="false" ht="18.75" hidden="false" customHeight="false" outlineLevel="0" collapsed="false">
      <c r="O916" s="92"/>
      <c r="P916" s="93"/>
      <c r="Q916" s="83"/>
      <c r="R916" s="83"/>
      <c r="S916" s="94"/>
    </row>
    <row r="917" customFormat="false" ht="18.75" hidden="false" customHeight="false" outlineLevel="0" collapsed="false">
      <c r="O917" s="92"/>
      <c r="P917" s="93"/>
      <c r="Q917" s="83"/>
      <c r="R917" s="83"/>
      <c r="S917" s="94"/>
    </row>
    <row r="918" customFormat="false" ht="18.75" hidden="false" customHeight="false" outlineLevel="0" collapsed="false">
      <c r="O918" s="92"/>
      <c r="P918" s="93"/>
      <c r="Q918" s="83"/>
      <c r="R918" s="83"/>
      <c r="S918" s="94"/>
    </row>
    <row r="919" customFormat="false" ht="18.75" hidden="false" customHeight="false" outlineLevel="0" collapsed="false">
      <c r="O919" s="92"/>
      <c r="P919" s="93"/>
      <c r="Q919" s="83"/>
      <c r="R919" s="83"/>
      <c r="S919" s="94"/>
    </row>
    <row r="920" customFormat="false" ht="18.75" hidden="false" customHeight="false" outlineLevel="0" collapsed="false">
      <c r="O920" s="92"/>
      <c r="P920" s="93"/>
      <c r="Q920" s="83"/>
      <c r="R920" s="83"/>
      <c r="S920" s="94"/>
    </row>
    <row r="921" customFormat="false" ht="18.75" hidden="false" customHeight="false" outlineLevel="0" collapsed="false">
      <c r="O921" s="92"/>
      <c r="P921" s="93"/>
      <c r="Q921" s="83"/>
      <c r="R921" s="83"/>
      <c r="S921" s="94"/>
    </row>
    <row r="922" customFormat="false" ht="18.75" hidden="false" customHeight="false" outlineLevel="0" collapsed="false">
      <c r="O922" s="92"/>
      <c r="P922" s="93"/>
      <c r="Q922" s="83"/>
      <c r="R922" s="83"/>
      <c r="S922" s="94"/>
    </row>
    <row r="923" customFormat="false" ht="18.75" hidden="false" customHeight="false" outlineLevel="0" collapsed="false">
      <c r="O923" s="92"/>
      <c r="P923" s="93"/>
      <c r="Q923" s="83"/>
      <c r="R923" s="83"/>
      <c r="S923" s="94"/>
    </row>
    <row r="924" customFormat="false" ht="18.75" hidden="false" customHeight="false" outlineLevel="0" collapsed="false">
      <c r="O924" s="92"/>
      <c r="P924" s="93"/>
      <c r="Q924" s="83"/>
      <c r="R924" s="83"/>
      <c r="S924" s="94"/>
    </row>
    <row r="925" customFormat="false" ht="18.75" hidden="false" customHeight="false" outlineLevel="0" collapsed="false">
      <c r="O925" s="92"/>
      <c r="P925" s="93"/>
      <c r="Q925" s="83"/>
      <c r="R925" s="83"/>
      <c r="S925" s="94"/>
    </row>
    <row r="926" customFormat="false" ht="18.75" hidden="false" customHeight="false" outlineLevel="0" collapsed="false">
      <c r="O926" s="92"/>
      <c r="P926" s="93"/>
      <c r="Q926" s="83"/>
      <c r="R926" s="83"/>
      <c r="S926" s="94"/>
    </row>
    <row r="927" customFormat="false" ht="18.75" hidden="false" customHeight="false" outlineLevel="0" collapsed="false">
      <c r="O927" s="92"/>
      <c r="P927" s="93"/>
      <c r="Q927" s="83"/>
      <c r="R927" s="83"/>
      <c r="S927" s="94"/>
    </row>
    <row r="928" customFormat="false" ht="18.75" hidden="false" customHeight="false" outlineLevel="0" collapsed="false">
      <c r="O928" s="92"/>
      <c r="P928" s="93"/>
      <c r="Q928" s="83"/>
      <c r="R928" s="83"/>
      <c r="S928" s="94"/>
    </row>
    <row r="929" customFormat="false" ht="18.75" hidden="false" customHeight="false" outlineLevel="0" collapsed="false">
      <c r="O929" s="92"/>
      <c r="P929" s="93"/>
      <c r="Q929" s="83"/>
      <c r="R929" s="83"/>
      <c r="S929" s="94"/>
    </row>
    <row r="930" customFormat="false" ht="18.75" hidden="false" customHeight="false" outlineLevel="0" collapsed="false">
      <c r="O930" s="92"/>
      <c r="P930" s="93"/>
      <c r="Q930" s="83"/>
      <c r="R930" s="83"/>
      <c r="S930" s="94"/>
    </row>
    <row r="931" customFormat="false" ht="18.75" hidden="false" customHeight="false" outlineLevel="0" collapsed="false">
      <c r="O931" s="92"/>
      <c r="P931" s="93"/>
      <c r="Q931" s="83"/>
      <c r="R931" s="83"/>
      <c r="S931" s="94"/>
    </row>
    <row r="932" customFormat="false" ht="18.75" hidden="false" customHeight="false" outlineLevel="0" collapsed="false">
      <c r="O932" s="92"/>
      <c r="P932" s="93"/>
      <c r="Q932" s="83"/>
      <c r="R932" s="83"/>
      <c r="S932" s="94"/>
    </row>
    <row r="933" customFormat="false" ht="18.75" hidden="false" customHeight="false" outlineLevel="0" collapsed="false">
      <c r="O933" s="92"/>
      <c r="P933" s="93"/>
      <c r="Q933" s="83"/>
      <c r="R933" s="83"/>
      <c r="S933" s="94"/>
    </row>
    <row r="934" customFormat="false" ht="18.75" hidden="false" customHeight="false" outlineLevel="0" collapsed="false">
      <c r="O934" s="92"/>
      <c r="P934" s="93"/>
      <c r="Q934" s="83"/>
      <c r="R934" s="83"/>
      <c r="S934" s="94"/>
    </row>
    <row r="935" customFormat="false" ht="18.75" hidden="false" customHeight="false" outlineLevel="0" collapsed="false">
      <c r="O935" s="92"/>
      <c r="P935" s="93"/>
      <c r="Q935" s="83"/>
      <c r="R935" s="83"/>
      <c r="S935" s="94"/>
    </row>
    <row r="936" customFormat="false" ht="18.75" hidden="false" customHeight="false" outlineLevel="0" collapsed="false">
      <c r="O936" s="92"/>
      <c r="P936" s="93"/>
      <c r="Q936" s="83"/>
      <c r="R936" s="83"/>
      <c r="S936" s="94"/>
    </row>
    <row r="937" customFormat="false" ht="18.75" hidden="false" customHeight="false" outlineLevel="0" collapsed="false">
      <c r="O937" s="92"/>
      <c r="P937" s="93"/>
      <c r="Q937" s="83"/>
      <c r="R937" s="83"/>
      <c r="S937" s="94"/>
    </row>
    <row r="938" customFormat="false" ht="18.75" hidden="false" customHeight="false" outlineLevel="0" collapsed="false">
      <c r="O938" s="92"/>
      <c r="P938" s="93"/>
      <c r="Q938" s="83"/>
      <c r="R938" s="83"/>
      <c r="S938" s="94"/>
    </row>
    <row r="939" customFormat="false" ht="18.75" hidden="false" customHeight="false" outlineLevel="0" collapsed="false">
      <c r="O939" s="92"/>
      <c r="P939" s="93"/>
      <c r="Q939" s="83"/>
      <c r="R939" s="83"/>
      <c r="S939" s="94"/>
    </row>
    <row r="940" customFormat="false" ht="18.75" hidden="false" customHeight="false" outlineLevel="0" collapsed="false">
      <c r="O940" s="92"/>
      <c r="P940" s="93"/>
      <c r="Q940" s="83"/>
      <c r="R940" s="83"/>
      <c r="S940" s="94"/>
    </row>
    <row r="941" customFormat="false" ht="18.75" hidden="false" customHeight="false" outlineLevel="0" collapsed="false">
      <c r="O941" s="92"/>
      <c r="P941" s="93"/>
      <c r="Q941" s="83"/>
      <c r="R941" s="83"/>
      <c r="S941" s="94"/>
    </row>
    <row r="942" customFormat="false" ht="18.75" hidden="false" customHeight="false" outlineLevel="0" collapsed="false">
      <c r="O942" s="92"/>
      <c r="P942" s="93"/>
      <c r="Q942" s="83"/>
      <c r="R942" s="83"/>
      <c r="S942" s="94"/>
    </row>
    <row r="943" customFormat="false" ht="18.75" hidden="false" customHeight="false" outlineLevel="0" collapsed="false">
      <c r="O943" s="92"/>
      <c r="P943" s="93"/>
      <c r="Q943" s="83"/>
      <c r="R943" s="83"/>
      <c r="S943" s="94"/>
    </row>
    <row r="944" customFormat="false" ht="18.75" hidden="false" customHeight="false" outlineLevel="0" collapsed="false">
      <c r="O944" s="92"/>
      <c r="P944" s="93"/>
      <c r="Q944" s="83"/>
      <c r="R944" s="83"/>
      <c r="S944" s="94"/>
    </row>
    <row r="945" customFormat="false" ht="18.75" hidden="false" customHeight="false" outlineLevel="0" collapsed="false">
      <c r="O945" s="92"/>
      <c r="P945" s="93"/>
      <c r="Q945" s="83"/>
      <c r="R945" s="83"/>
      <c r="S945" s="94"/>
    </row>
    <row r="946" customFormat="false" ht="18.75" hidden="false" customHeight="false" outlineLevel="0" collapsed="false">
      <c r="O946" s="92"/>
      <c r="P946" s="93"/>
      <c r="Q946" s="83"/>
      <c r="R946" s="83"/>
      <c r="S946" s="94"/>
    </row>
    <row r="947" customFormat="false" ht="18.75" hidden="false" customHeight="false" outlineLevel="0" collapsed="false">
      <c r="O947" s="92"/>
      <c r="P947" s="93"/>
      <c r="Q947" s="83"/>
      <c r="R947" s="83"/>
      <c r="S947" s="94"/>
    </row>
    <row r="948" customFormat="false" ht="18.75" hidden="false" customHeight="false" outlineLevel="0" collapsed="false">
      <c r="O948" s="92"/>
      <c r="P948" s="93"/>
      <c r="Q948" s="83"/>
      <c r="R948" s="83"/>
      <c r="S948" s="94"/>
    </row>
    <row r="949" customFormat="false" ht="18.75" hidden="false" customHeight="false" outlineLevel="0" collapsed="false">
      <c r="O949" s="92"/>
      <c r="P949" s="93"/>
      <c r="Q949" s="83"/>
      <c r="R949" s="83"/>
      <c r="S949" s="94"/>
    </row>
    <row r="950" customFormat="false" ht="18.75" hidden="false" customHeight="false" outlineLevel="0" collapsed="false">
      <c r="O950" s="92"/>
      <c r="P950" s="93"/>
      <c r="Q950" s="83"/>
      <c r="R950" s="83"/>
      <c r="S950" s="94"/>
    </row>
    <row r="951" customFormat="false" ht="18.75" hidden="false" customHeight="false" outlineLevel="0" collapsed="false">
      <c r="O951" s="92"/>
      <c r="P951" s="93"/>
      <c r="Q951" s="83"/>
      <c r="R951" s="83"/>
      <c r="S951" s="94"/>
    </row>
    <row r="952" customFormat="false" ht="18.75" hidden="false" customHeight="false" outlineLevel="0" collapsed="false">
      <c r="O952" s="92"/>
      <c r="P952" s="93"/>
      <c r="Q952" s="83"/>
      <c r="R952" s="83"/>
      <c r="S952" s="94"/>
    </row>
    <row r="953" customFormat="false" ht="18.75" hidden="false" customHeight="false" outlineLevel="0" collapsed="false">
      <c r="O953" s="92"/>
      <c r="P953" s="93"/>
      <c r="Q953" s="83"/>
      <c r="R953" s="83"/>
      <c r="S953" s="94"/>
    </row>
    <row r="954" customFormat="false" ht="18.75" hidden="false" customHeight="false" outlineLevel="0" collapsed="false">
      <c r="O954" s="92"/>
      <c r="P954" s="93"/>
      <c r="Q954" s="83"/>
      <c r="R954" s="83"/>
      <c r="S954" s="94"/>
    </row>
    <row r="955" customFormat="false" ht="18.75" hidden="false" customHeight="false" outlineLevel="0" collapsed="false">
      <c r="O955" s="92"/>
      <c r="P955" s="93"/>
      <c r="Q955" s="83"/>
      <c r="R955" s="83"/>
      <c r="S955" s="94"/>
    </row>
    <row r="956" customFormat="false" ht="18.75" hidden="false" customHeight="false" outlineLevel="0" collapsed="false">
      <c r="O956" s="92"/>
      <c r="P956" s="93"/>
      <c r="Q956" s="83"/>
      <c r="R956" s="83"/>
      <c r="S956" s="94"/>
    </row>
    <row r="957" customFormat="false" ht="18.75" hidden="false" customHeight="false" outlineLevel="0" collapsed="false">
      <c r="O957" s="92"/>
      <c r="P957" s="93"/>
      <c r="Q957" s="83"/>
      <c r="R957" s="83"/>
      <c r="S957" s="94"/>
    </row>
    <row r="958" customFormat="false" ht="18.75" hidden="false" customHeight="false" outlineLevel="0" collapsed="false">
      <c r="O958" s="92"/>
      <c r="P958" s="93"/>
      <c r="Q958" s="83"/>
      <c r="R958" s="83"/>
      <c r="S958" s="94"/>
    </row>
    <row r="959" customFormat="false" ht="18.75" hidden="false" customHeight="false" outlineLevel="0" collapsed="false">
      <c r="O959" s="92"/>
      <c r="P959" s="93"/>
      <c r="Q959" s="83"/>
      <c r="R959" s="83"/>
      <c r="S959" s="94"/>
    </row>
    <row r="960" customFormat="false" ht="18.75" hidden="false" customHeight="false" outlineLevel="0" collapsed="false">
      <c r="O960" s="92"/>
      <c r="P960" s="93"/>
      <c r="Q960" s="83"/>
      <c r="R960" s="83"/>
      <c r="S960" s="94"/>
    </row>
    <row r="961" customFormat="false" ht="18.75" hidden="false" customHeight="false" outlineLevel="0" collapsed="false">
      <c r="O961" s="92"/>
      <c r="P961" s="93"/>
      <c r="Q961" s="83"/>
      <c r="R961" s="83"/>
      <c r="S961" s="94"/>
    </row>
    <row r="962" customFormat="false" ht="18.75" hidden="false" customHeight="false" outlineLevel="0" collapsed="false">
      <c r="O962" s="92"/>
      <c r="P962" s="93"/>
      <c r="Q962" s="83"/>
      <c r="R962" s="83"/>
      <c r="S962" s="94"/>
    </row>
    <row r="963" customFormat="false" ht="18.75" hidden="false" customHeight="false" outlineLevel="0" collapsed="false">
      <c r="O963" s="92"/>
      <c r="P963" s="93"/>
      <c r="Q963" s="83"/>
      <c r="R963" s="83"/>
      <c r="S963" s="94"/>
    </row>
    <row r="964" customFormat="false" ht="18.75" hidden="false" customHeight="false" outlineLevel="0" collapsed="false">
      <c r="O964" s="92"/>
      <c r="P964" s="93"/>
      <c r="Q964" s="83"/>
      <c r="R964" s="83"/>
      <c r="S964" s="94"/>
    </row>
    <row r="965" customFormat="false" ht="18.75" hidden="false" customHeight="false" outlineLevel="0" collapsed="false">
      <c r="O965" s="92"/>
      <c r="P965" s="93"/>
      <c r="Q965" s="83"/>
      <c r="R965" s="83"/>
      <c r="S965" s="94"/>
    </row>
    <row r="966" customFormat="false" ht="18.75" hidden="false" customHeight="false" outlineLevel="0" collapsed="false">
      <c r="O966" s="92"/>
      <c r="P966" s="93"/>
      <c r="Q966" s="83"/>
      <c r="R966" s="83"/>
      <c r="S966" s="94"/>
    </row>
    <row r="967" customFormat="false" ht="18.75" hidden="false" customHeight="false" outlineLevel="0" collapsed="false">
      <c r="O967" s="92"/>
      <c r="P967" s="93"/>
      <c r="Q967" s="83"/>
      <c r="R967" s="83"/>
      <c r="S967" s="94"/>
    </row>
    <row r="968" customFormat="false" ht="18.75" hidden="false" customHeight="false" outlineLevel="0" collapsed="false">
      <c r="O968" s="92"/>
      <c r="P968" s="93"/>
      <c r="Q968" s="83"/>
      <c r="R968" s="83"/>
      <c r="S968" s="94"/>
    </row>
    <row r="969" customFormat="false" ht="18.75" hidden="false" customHeight="false" outlineLevel="0" collapsed="false">
      <c r="O969" s="92"/>
      <c r="P969" s="93"/>
      <c r="Q969" s="83"/>
      <c r="R969" s="83"/>
      <c r="S969" s="94"/>
    </row>
    <row r="970" customFormat="false" ht="18.75" hidden="false" customHeight="false" outlineLevel="0" collapsed="false">
      <c r="O970" s="92"/>
      <c r="P970" s="93"/>
      <c r="Q970" s="83"/>
      <c r="R970" s="83"/>
      <c r="S970" s="94"/>
    </row>
    <row r="971" customFormat="false" ht="18.75" hidden="false" customHeight="false" outlineLevel="0" collapsed="false">
      <c r="O971" s="92"/>
      <c r="P971" s="93"/>
      <c r="Q971" s="83"/>
      <c r="R971" s="83"/>
      <c r="S971" s="94"/>
    </row>
    <row r="972" customFormat="false" ht="18.75" hidden="false" customHeight="false" outlineLevel="0" collapsed="false">
      <c r="O972" s="92"/>
      <c r="P972" s="93"/>
      <c r="Q972" s="83"/>
      <c r="R972" s="83"/>
      <c r="S972" s="94"/>
    </row>
    <row r="973" customFormat="false" ht="18.75" hidden="false" customHeight="false" outlineLevel="0" collapsed="false">
      <c r="O973" s="92"/>
      <c r="P973" s="93"/>
      <c r="Q973" s="83"/>
      <c r="R973" s="83"/>
      <c r="S973" s="94"/>
    </row>
    <row r="974" customFormat="false" ht="18.75" hidden="false" customHeight="false" outlineLevel="0" collapsed="false">
      <c r="O974" s="92"/>
      <c r="P974" s="93"/>
      <c r="Q974" s="83"/>
      <c r="R974" s="83"/>
      <c r="S974" s="94"/>
    </row>
    <row r="975" customFormat="false" ht="18.75" hidden="false" customHeight="false" outlineLevel="0" collapsed="false">
      <c r="O975" s="92"/>
      <c r="P975" s="93"/>
      <c r="Q975" s="83"/>
      <c r="R975" s="83"/>
      <c r="S975" s="94"/>
    </row>
    <row r="976" customFormat="false" ht="18.75" hidden="false" customHeight="false" outlineLevel="0" collapsed="false">
      <c r="O976" s="92"/>
      <c r="P976" s="93"/>
      <c r="Q976" s="83"/>
      <c r="R976" s="83"/>
      <c r="S976" s="94"/>
    </row>
    <row r="977" customFormat="false" ht="18.75" hidden="false" customHeight="false" outlineLevel="0" collapsed="false">
      <c r="O977" s="92"/>
      <c r="P977" s="93"/>
      <c r="Q977" s="83"/>
      <c r="R977" s="83"/>
      <c r="S977" s="94"/>
    </row>
    <row r="978" customFormat="false" ht="18.75" hidden="false" customHeight="false" outlineLevel="0" collapsed="false">
      <c r="O978" s="92"/>
      <c r="P978" s="93"/>
      <c r="Q978" s="83"/>
      <c r="R978" s="83"/>
      <c r="S978" s="94"/>
    </row>
    <row r="979" customFormat="false" ht="18.75" hidden="false" customHeight="false" outlineLevel="0" collapsed="false">
      <c r="O979" s="92"/>
      <c r="P979" s="93"/>
      <c r="Q979" s="83"/>
      <c r="R979" s="83"/>
      <c r="S979" s="94"/>
    </row>
    <row r="980" customFormat="false" ht="18.75" hidden="false" customHeight="false" outlineLevel="0" collapsed="false">
      <c r="O980" s="92"/>
      <c r="P980" s="93"/>
      <c r="Q980" s="83"/>
      <c r="R980" s="83"/>
      <c r="S980" s="94"/>
    </row>
    <row r="981" customFormat="false" ht="18.75" hidden="false" customHeight="false" outlineLevel="0" collapsed="false">
      <c r="O981" s="92"/>
      <c r="P981" s="93"/>
      <c r="Q981" s="83"/>
      <c r="R981" s="83"/>
      <c r="S981" s="94"/>
    </row>
    <row r="982" customFormat="false" ht="18.75" hidden="false" customHeight="false" outlineLevel="0" collapsed="false">
      <c r="O982" s="92"/>
      <c r="P982" s="93"/>
      <c r="Q982" s="83"/>
      <c r="R982" s="83"/>
      <c r="S982" s="94"/>
    </row>
    <row r="983" customFormat="false" ht="18.75" hidden="false" customHeight="false" outlineLevel="0" collapsed="false">
      <c r="O983" s="92"/>
      <c r="P983" s="93"/>
      <c r="Q983" s="83"/>
      <c r="R983" s="83"/>
      <c r="S983" s="94"/>
    </row>
    <row r="984" customFormat="false" ht="18.75" hidden="false" customHeight="false" outlineLevel="0" collapsed="false">
      <c r="O984" s="92"/>
      <c r="P984" s="93"/>
      <c r="Q984" s="83"/>
      <c r="R984" s="83"/>
      <c r="S984" s="94"/>
    </row>
    <row r="985" customFormat="false" ht="18.75" hidden="false" customHeight="false" outlineLevel="0" collapsed="false">
      <c r="O985" s="92"/>
      <c r="P985" s="93"/>
      <c r="Q985" s="83"/>
      <c r="R985" s="83"/>
      <c r="S985" s="94"/>
    </row>
    <row r="986" customFormat="false" ht="18.75" hidden="false" customHeight="false" outlineLevel="0" collapsed="false">
      <c r="O986" s="92"/>
      <c r="P986" s="93"/>
      <c r="Q986" s="83"/>
      <c r="R986" s="83"/>
      <c r="S986" s="94"/>
    </row>
    <row r="987" customFormat="false" ht="18.75" hidden="false" customHeight="false" outlineLevel="0" collapsed="false">
      <c r="O987" s="92"/>
      <c r="P987" s="93"/>
      <c r="Q987" s="83"/>
      <c r="R987" s="83"/>
      <c r="S987" s="94"/>
    </row>
    <row r="988" customFormat="false" ht="18.75" hidden="false" customHeight="false" outlineLevel="0" collapsed="false">
      <c r="O988" s="92"/>
      <c r="P988" s="93"/>
      <c r="Q988" s="83"/>
      <c r="R988" s="83"/>
      <c r="S988" s="94"/>
    </row>
    <row r="989" customFormat="false" ht="18.75" hidden="false" customHeight="false" outlineLevel="0" collapsed="false">
      <c r="O989" s="92"/>
      <c r="P989" s="93"/>
      <c r="Q989" s="83"/>
      <c r="R989" s="83"/>
      <c r="S989" s="94"/>
    </row>
    <row r="990" customFormat="false" ht="18.75" hidden="false" customHeight="false" outlineLevel="0" collapsed="false">
      <c r="O990" s="92"/>
      <c r="P990" s="93"/>
      <c r="Q990" s="83"/>
      <c r="R990" s="83"/>
      <c r="S990" s="94"/>
    </row>
    <row r="991" customFormat="false" ht="18.75" hidden="false" customHeight="false" outlineLevel="0" collapsed="false">
      <c r="O991" s="92"/>
      <c r="P991" s="93"/>
      <c r="Q991" s="83"/>
      <c r="R991" s="83"/>
      <c r="S991" s="94"/>
    </row>
    <row r="992" customFormat="false" ht="18.75" hidden="false" customHeight="false" outlineLevel="0" collapsed="false">
      <c r="O992" s="92"/>
      <c r="P992" s="93"/>
      <c r="Q992" s="83"/>
      <c r="R992" s="83"/>
      <c r="S992" s="94"/>
    </row>
    <row r="993" customFormat="false" ht="18.75" hidden="false" customHeight="false" outlineLevel="0" collapsed="false">
      <c r="O993" s="92"/>
      <c r="P993" s="93"/>
      <c r="Q993" s="83"/>
      <c r="R993" s="83"/>
      <c r="S993" s="94"/>
    </row>
    <row r="994" customFormat="false" ht="18.75" hidden="false" customHeight="false" outlineLevel="0" collapsed="false">
      <c r="O994" s="92"/>
      <c r="P994" s="93"/>
      <c r="Q994" s="83"/>
      <c r="R994" s="83"/>
      <c r="S994" s="94"/>
    </row>
    <row r="995" customFormat="false" ht="18.75" hidden="false" customHeight="false" outlineLevel="0" collapsed="false">
      <c r="O995" s="92"/>
      <c r="P995" s="93"/>
      <c r="Q995" s="83"/>
      <c r="R995" s="83"/>
      <c r="S995" s="94"/>
    </row>
    <row r="996" customFormat="false" ht="18.75" hidden="false" customHeight="false" outlineLevel="0" collapsed="false">
      <c r="O996" s="92"/>
      <c r="P996" s="93"/>
      <c r="Q996" s="83"/>
      <c r="R996" s="83"/>
      <c r="S996" s="94"/>
    </row>
    <row r="997" customFormat="false" ht="18.75" hidden="false" customHeight="false" outlineLevel="0" collapsed="false">
      <c r="O997" s="92"/>
      <c r="P997" s="93"/>
      <c r="Q997" s="83"/>
      <c r="R997" s="83"/>
      <c r="S997" s="94"/>
    </row>
    <row r="998" customFormat="false" ht="18.75" hidden="false" customHeight="false" outlineLevel="0" collapsed="false">
      <c r="O998" s="92"/>
      <c r="P998" s="93"/>
      <c r="Q998" s="83"/>
      <c r="R998" s="83"/>
      <c r="S998" s="94"/>
    </row>
    <row r="999" customFormat="false" ht="18.75" hidden="false" customHeight="false" outlineLevel="0" collapsed="false">
      <c r="O999" s="92"/>
      <c r="P999" s="93"/>
      <c r="Q999" s="83"/>
      <c r="R999" s="83"/>
      <c r="S999" s="94"/>
    </row>
    <row r="1000" customFormat="false" ht="18.75" hidden="false" customHeight="false" outlineLevel="0" collapsed="false">
      <c r="O1000" s="92"/>
      <c r="P1000" s="93"/>
      <c r="Q1000" s="83"/>
      <c r="R1000" s="83"/>
      <c r="S1000" s="94"/>
    </row>
    <row r="1001" customFormat="false" ht="18.75" hidden="false" customHeight="false" outlineLevel="0" collapsed="false">
      <c r="O1001" s="92"/>
      <c r="P1001" s="93"/>
      <c r="Q1001" s="83"/>
      <c r="R1001" s="83"/>
      <c r="S1001" s="94"/>
    </row>
    <row r="1002" customFormat="false" ht="18.75" hidden="false" customHeight="false" outlineLevel="0" collapsed="false">
      <c r="O1002" s="92"/>
      <c r="P1002" s="93"/>
      <c r="Q1002" s="83"/>
      <c r="R1002" s="83"/>
      <c r="S1002" s="94"/>
    </row>
    <row r="1003" customFormat="false" ht="18.75" hidden="false" customHeight="false" outlineLevel="0" collapsed="false">
      <c r="O1003" s="92"/>
      <c r="P1003" s="93"/>
      <c r="Q1003" s="83"/>
      <c r="R1003" s="83"/>
      <c r="S1003" s="94"/>
    </row>
    <row r="1004" customFormat="false" ht="18.75" hidden="false" customHeight="false" outlineLevel="0" collapsed="false">
      <c r="O1004" s="92"/>
      <c r="P1004" s="93"/>
      <c r="Q1004" s="83"/>
      <c r="R1004" s="83"/>
      <c r="S1004" s="94"/>
    </row>
    <row r="1005" customFormat="false" ht="18.75" hidden="false" customHeight="false" outlineLevel="0" collapsed="false">
      <c r="O1005" s="92"/>
      <c r="P1005" s="93"/>
      <c r="Q1005" s="83"/>
      <c r="R1005" s="83"/>
      <c r="S1005" s="94"/>
    </row>
    <row r="1006" customFormat="false" ht="18.75" hidden="false" customHeight="false" outlineLevel="0" collapsed="false">
      <c r="O1006" s="92"/>
      <c r="P1006" s="93"/>
      <c r="Q1006" s="83"/>
      <c r="R1006" s="83"/>
      <c r="S1006" s="94"/>
    </row>
    <row r="1007" customFormat="false" ht="18.75" hidden="false" customHeight="false" outlineLevel="0" collapsed="false">
      <c r="O1007" s="92"/>
      <c r="P1007" s="93"/>
      <c r="Q1007" s="83"/>
      <c r="R1007" s="83"/>
      <c r="S1007" s="94"/>
    </row>
    <row r="1008" customFormat="false" ht="18.75" hidden="false" customHeight="false" outlineLevel="0" collapsed="false">
      <c r="O1008" s="92"/>
      <c r="P1008" s="93"/>
      <c r="Q1008" s="83"/>
      <c r="R1008" s="83"/>
      <c r="S1008" s="94"/>
    </row>
    <row r="1009" customFormat="false" ht="18.75" hidden="false" customHeight="false" outlineLevel="0" collapsed="false">
      <c r="O1009" s="92"/>
      <c r="P1009" s="93"/>
      <c r="Q1009" s="83"/>
      <c r="R1009" s="83"/>
      <c r="S1009" s="94"/>
    </row>
    <row r="1010" customFormat="false" ht="18.75" hidden="false" customHeight="false" outlineLevel="0" collapsed="false">
      <c r="O1010" s="92"/>
      <c r="P1010" s="93"/>
      <c r="Q1010" s="83"/>
      <c r="R1010" s="83"/>
      <c r="S1010" s="94"/>
    </row>
    <row r="1011" customFormat="false" ht="18.75" hidden="false" customHeight="false" outlineLevel="0" collapsed="false">
      <c r="O1011" s="92"/>
      <c r="P1011" s="93"/>
      <c r="Q1011" s="83"/>
      <c r="R1011" s="83"/>
      <c r="S1011" s="94"/>
    </row>
    <row r="1012" customFormat="false" ht="18.75" hidden="false" customHeight="false" outlineLevel="0" collapsed="false">
      <c r="O1012" s="92"/>
      <c r="P1012" s="93"/>
      <c r="Q1012" s="83"/>
      <c r="R1012" s="83"/>
      <c r="S1012" s="94"/>
    </row>
    <row r="1013" customFormat="false" ht="18.75" hidden="false" customHeight="false" outlineLevel="0" collapsed="false">
      <c r="O1013" s="92"/>
      <c r="P1013" s="93"/>
      <c r="Q1013" s="83"/>
      <c r="R1013" s="83"/>
      <c r="S1013" s="94"/>
    </row>
    <row r="1014" customFormat="false" ht="18.75" hidden="false" customHeight="false" outlineLevel="0" collapsed="false">
      <c r="O1014" s="92"/>
      <c r="P1014" s="93"/>
      <c r="Q1014" s="83"/>
      <c r="R1014" s="83"/>
      <c r="S1014" s="94"/>
    </row>
    <row r="1015" customFormat="false" ht="18.75" hidden="false" customHeight="false" outlineLevel="0" collapsed="false">
      <c r="O1015" s="92"/>
      <c r="P1015" s="93"/>
      <c r="Q1015" s="83"/>
      <c r="R1015" s="83"/>
      <c r="S1015" s="94"/>
    </row>
    <row r="1016" customFormat="false" ht="18.75" hidden="false" customHeight="false" outlineLevel="0" collapsed="false">
      <c r="O1016" s="92"/>
      <c r="P1016" s="93"/>
      <c r="Q1016" s="83"/>
      <c r="R1016" s="83"/>
      <c r="S1016" s="94"/>
    </row>
    <row r="1017" customFormat="false" ht="18.75" hidden="false" customHeight="false" outlineLevel="0" collapsed="false">
      <c r="O1017" s="92"/>
      <c r="P1017" s="93"/>
      <c r="Q1017" s="83"/>
      <c r="R1017" s="83"/>
      <c r="S1017" s="94"/>
    </row>
    <row r="1018" customFormat="false" ht="18.75" hidden="false" customHeight="false" outlineLevel="0" collapsed="false">
      <c r="O1018" s="92"/>
      <c r="P1018" s="93"/>
      <c r="Q1018" s="83"/>
      <c r="R1018" s="83"/>
      <c r="S1018" s="94"/>
    </row>
    <row r="1019" customFormat="false" ht="18.75" hidden="false" customHeight="false" outlineLevel="0" collapsed="false">
      <c r="O1019" s="92"/>
      <c r="P1019" s="93"/>
      <c r="Q1019" s="83"/>
      <c r="R1019" s="83"/>
      <c r="S1019" s="94"/>
    </row>
    <row r="1020" customFormat="false" ht="18.75" hidden="false" customHeight="false" outlineLevel="0" collapsed="false">
      <c r="O1020" s="92"/>
      <c r="P1020" s="93"/>
      <c r="Q1020" s="83"/>
      <c r="R1020" s="83"/>
      <c r="S1020" s="94"/>
    </row>
    <row r="1021" customFormat="false" ht="18.75" hidden="false" customHeight="false" outlineLevel="0" collapsed="false">
      <c r="O1021" s="92"/>
      <c r="P1021" s="93"/>
      <c r="Q1021" s="83"/>
      <c r="R1021" s="83"/>
      <c r="S1021" s="94"/>
    </row>
    <row r="1022" customFormat="false" ht="18.75" hidden="false" customHeight="false" outlineLevel="0" collapsed="false">
      <c r="O1022" s="92"/>
      <c r="P1022" s="93"/>
      <c r="Q1022" s="83"/>
      <c r="R1022" s="83"/>
      <c r="S1022" s="94"/>
    </row>
    <row r="1023" customFormat="false" ht="18.75" hidden="false" customHeight="false" outlineLevel="0" collapsed="false">
      <c r="O1023" s="92"/>
      <c r="P1023" s="93"/>
      <c r="Q1023" s="83"/>
      <c r="R1023" s="83"/>
      <c r="S1023" s="94"/>
    </row>
    <row r="1024" customFormat="false" ht="18.75" hidden="false" customHeight="false" outlineLevel="0" collapsed="false">
      <c r="O1024" s="92"/>
      <c r="P1024" s="93"/>
      <c r="Q1024" s="83"/>
      <c r="R1024" s="83"/>
      <c r="S1024" s="94"/>
    </row>
    <row r="1025" customFormat="false" ht="18.75" hidden="false" customHeight="false" outlineLevel="0" collapsed="false">
      <c r="O1025" s="92"/>
      <c r="P1025" s="93"/>
      <c r="Q1025" s="83"/>
      <c r="R1025" s="83"/>
      <c r="S1025" s="94"/>
    </row>
    <row r="1026" customFormat="false" ht="18.75" hidden="false" customHeight="false" outlineLevel="0" collapsed="false">
      <c r="O1026" s="92"/>
      <c r="P1026" s="93"/>
      <c r="Q1026" s="83"/>
      <c r="R1026" s="83"/>
      <c r="S1026" s="94"/>
    </row>
    <row r="1027" customFormat="false" ht="18.75" hidden="false" customHeight="false" outlineLevel="0" collapsed="false">
      <c r="O1027" s="92"/>
      <c r="P1027" s="93"/>
      <c r="Q1027" s="83"/>
      <c r="R1027" s="83"/>
      <c r="S1027" s="94"/>
    </row>
    <row r="1028" customFormat="false" ht="18.75" hidden="false" customHeight="false" outlineLevel="0" collapsed="false">
      <c r="O1028" s="92"/>
      <c r="P1028" s="93"/>
      <c r="Q1028" s="83"/>
      <c r="R1028" s="83"/>
      <c r="S1028" s="94"/>
    </row>
    <row r="1029" customFormat="false" ht="18.75" hidden="false" customHeight="false" outlineLevel="0" collapsed="false">
      <c r="O1029" s="92"/>
      <c r="P1029" s="93"/>
      <c r="Q1029" s="83"/>
      <c r="R1029" s="83"/>
      <c r="S1029" s="94"/>
    </row>
    <row r="1030" customFormat="false" ht="18.75" hidden="false" customHeight="false" outlineLevel="0" collapsed="false">
      <c r="O1030" s="92"/>
      <c r="P1030" s="93"/>
      <c r="Q1030" s="83"/>
      <c r="R1030" s="83"/>
      <c r="S1030" s="94"/>
    </row>
    <row r="1031" customFormat="false" ht="18.75" hidden="false" customHeight="false" outlineLevel="0" collapsed="false">
      <c r="O1031" s="92"/>
      <c r="P1031" s="93"/>
      <c r="Q1031" s="83"/>
      <c r="R1031" s="83"/>
      <c r="S1031" s="94"/>
    </row>
    <row r="1032" customFormat="false" ht="18.75" hidden="false" customHeight="false" outlineLevel="0" collapsed="false">
      <c r="O1032" s="92"/>
      <c r="P1032" s="93"/>
      <c r="Q1032" s="83"/>
      <c r="R1032" s="83"/>
      <c r="S1032" s="94"/>
    </row>
    <row r="1033" customFormat="false" ht="18.75" hidden="false" customHeight="false" outlineLevel="0" collapsed="false">
      <c r="O1033" s="92"/>
      <c r="P1033" s="93"/>
      <c r="Q1033" s="83"/>
      <c r="R1033" s="83"/>
      <c r="S1033" s="94"/>
    </row>
    <row r="1034" customFormat="false" ht="18.75" hidden="false" customHeight="false" outlineLevel="0" collapsed="false">
      <c r="O1034" s="92"/>
      <c r="P1034" s="93"/>
      <c r="Q1034" s="83"/>
      <c r="R1034" s="83"/>
      <c r="S1034" s="94"/>
    </row>
    <row r="1035" customFormat="false" ht="18.75" hidden="false" customHeight="false" outlineLevel="0" collapsed="false">
      <c r="O1035" s="92"/>
      <c r="P1035" s="93"/>
      <c r="Q1035" s="83"/>
      <c r="R1035" s="83"/>
      <c r="S1035" s="94"/>
    </row>
    <row r="1036" customFormat="false" ht="18.75" hidden="false" customHeight="false" outlineLevel="0" collapsed="false">
      <c r="O1036" s="92"/>
      <c r="P1036" s="93"/>
      <c r="Q1036" s="83"/>
      <c r="R1036" s="83"/>
      <c r="S1036" s="94"/>
    </row>
    <row r="1037" customFormat="false" ht="18.75" hidden="false" customHeight="false" outlineLevel="0" collapsed="false">
      <c r="O1037" s="92"/>
      <c r="P1037" s="93"/>
      <c r="Q1037" s="83"/>
      <c r="R1037" s="83"/>
      <c r="S1037" s="94"/>
    </row>
    <row r="1038" customFormat="false" ht="18.75" hidden="false" customHeight="false" outlineLevel="0" collapsed="false">
      <c r="O1038" s="92"/>
      <c r="P1038" s="93"/>
      <c r="Q1038" s="83"/>
      <c r="R1038" s="83"/>
      <c r="S1038" s="94"/>
    </row>
    <row r="1039" customFormat="false" ht="18.75" hidden="false" customHeight="false" outlineLevel="0" collapsed="false">
      <c r="O1039" s="92"/>
      <c r="P1039" s="93"/>
      <c r="Q1039" s="83"/>
      <c r="R1039" s="83"/>
      <c r="S1039" s="94"/>
    </row>
    <row r="1040" customFormat="false" ht="18.75" hidden="false" customHeight="false" outlineLevel="0" collapsed="false">
      <c r="O1040" s="92"/>
      <c r="P1040" s="93"/>
      <c r="Q1040" s="83"/>
      <c r="R1040" s="83"/>
      <c r="S1040" s="94"/>
    </row>
    <row r="1041" customFormat="false" ht="18.75" hidden="false" customHeight="false" outlineLevel="0" collapsed="false">
      <c r="O1041" s="92"/>
      <c r="P1041" s="93"/>
      <c r="Q1041" s="83"/>
      <c r="R1041" s="83"/>
      <c r="S1041" s="94"/>
    </row>
    <row r="1042" customFormat="false" ht="18.75" hidden="false" customHeight="false" outlineLevel="0" collapsed="false">
      <c r="O1042" s="92"/>
      <c r="P1042" s="93"/>
      <c r="Q1042" s="83"/>
      <c r="R1042" s="83"/>
      <c r="S1042" s="94"/>
    </row>
    <row r="1043" customFormat="false" ht="18.75" hidden="false" customHeight="false" outlineLevel="0" collapsed="false">
      <c r="O1043" s="92"/>
      <c r="P1043" s="93"/>
      <c r="Q1043" s="83"/>
      <c r="R1043" s="83"/>
      <c r="S1043" s="94"/>
    </row>
    <row r="1044" customFormat="false" ht="18.75" hidden="false" customHeight="false" outlineLevel="0" collapsed="false">
      <c r="O1044" s="92"/>
      <c r="P1044" s="93"/>
      <c r="Q1044" s="83"/>
      <c r="R1044" s="83"/>
      <c r="S1044" s="94"/>
    </row>
    <row r="1045" customFormat="false" ht="18.75" hidden="false" customHeight="false" outlineLevel="0" collapsed="false">
      <c r="O1045" s="92"/>
      <c r="P1045" s="93"/>
      <c r="Q1045" s="83"/>
      <c r="R1045" s="83"/>
      <c r="S1045" s="94"/>
    </row>
    <row r="1046" customFormat="false" ht="18.75" hidden="false" customHeight="false" outlineLevel="0" collapsed="false">
      <c r="O1046" s="92"/>
      <c r="P1046" s="93"/>
      <c r="Q1046" s="83"/>
      <c r="R1046" s="83"/>
      <c r="S1046" s="94"/>
    </row>
    <row r="1047" customFormat="false" ht="18.75" hidden="false" customHeight="false" outlineLevel="0" collapsed="false">
      <c r="O1047" s="92"/>
      <c r="P1047" s="93"/>
      <c r="Q1047" s="83"/>
      <c r="R1047" s="83"/>
      <c r="S1047" s="94"/>
    </row>
    <row r="1048" customFormat="false" ht="18.75" hidden="false" customHeight="false" outlineLevel="0" collapsed="false">
      <c r="O1048" s="92"/>
      <c r="P1048" s="93"/>
      <c r="Q1048" s="83"/>
      <c r="R1048" s="83"/>
      <c r="S1048" s="94"/>
    </row>
    <row r="1049" customFormat="false" ht="18.75" hidden="false" customHeight="false" outlineLevel="0" collapsed="false">
      <c r="O1049" s="92"/>
      <c r="P1049" s="93"/>
      <c r="Q1049" s="83"/>
      <c r="R1049" s="83"/>
      <c r="S1049" s="94"/>
    </row>
    <row r="1050" customFormat="false" ht="18.75" hidden="false" customHeight="false" outlineLevel="0" collapsed="false">
      <c r="O1050" s="92"/>
      <c r="P1050" s="93"/>
      <c r="Q1050" s="83"/>
      <c r="R1050" s="83"/>
      <c r="S1050" s="94"/>
    </row>
    <row r="1051" customFormat="false" ht="18.75" hidden="false" customHeight="false" outlineLevel="0" collapsed="false">
      <c r="O1051" s="92"/>
      <c r="P1051" s="93"/>
      <c r="Q1051" s="83"/>
      <c r="R1051" s="83"/>
      <c r="S1051" s="94"/>
    </row>
    <row r="1052" customFormat="false" ht="18.75" hidden="false" customHeight="false" outlineLevel="0" collapsed="false">
      <c r="O1052" s="92"/>
      <c r="P1052" s="93"/>
      <c r="Q1052" s="83"/>
      <c r="R1052" s="83"/>
      <c r="S1052" s="94"/>
    </row>
    <row r="1053" customFormat="false" ht="18.75" hidden="false" customHeight="false" outlineLevel="0" collapsed="false">
      <c r="O1053" s="92"/>
      <c r="P1053" s="93"/>
      <c r="Q1053" s="83"/>
      <c r="R1053" s="83"/>
      <c r="S1053" s="94"/>
    </row>
    <row r="1054" customFormat="false" ht="18.75" hidden="false" customHeight="false" outlineLevel="0" collapsed="false">
      <c r="O1054" s="92"/>
      <c r="P1054" s="93"/>
      <c r="Q1054" s="83"/>
      <c r="R1054" s="83"/>
      <c r="S1054" s="94"/>
    </row>
    <row r="1055" customFormat="false" ht="18.75" hidden="false" customHeight="false" outlineLevel="0" collapsed="false">
      <c r="O1055" s="92"/>
      <c r="P1055" s="93"/>
      <c r="Q1055" s="83"/>
      <c r="R1055" s="83"/>
      <c r="S1055" s="94"/>
    </row>
    <row r="1056" customFormat="false" ht="18.75" hidden="false" customHeight="false" outlineLevel="0" collapsed="false">
      <c r="O1056" s="92"/>
      <c r="P1056" s="93"/>
      <c r="Q1056" s="83"/>
      <c r="R1056" s="83"/>
      <c r="S1056" s="94"/>
    </row>
    <row r="1057" customFormat="false" ht="18.75" hidden="false" customHeight="false" outlineLevel="0" collapsed="false">
      <c r="O1057" s="92"/>
      <c r="P1057" s="93"/>
      <c r="Q1057" s="83"/>
      <c r="R1057" s="83"/>
      <c r="S1057" s="94"/>
    </row>
    <row r="1058" customFormat="false" ht="18.75" hidden="false" customHeight="false" outlineLevel="0" collapsed="false">
      <c r="O1058" s="92"/>
      <c r="P1058" s="93"/>
      <c r="Q1058" s="83"/>
      <c r="R1058" s="83"/>
      <c r="S1058" s="94"/>
    </row>
    <row r="1059" customFormat="false" ht="18.75" hidden="false" customHeight="false" outlineLevel="0" collapsed="false">
      <c r="O1059" s="92"/>
      <c r="P1059" s="93"/>
      <c r="Q1059" s="83"/>
      <c r="R1059" s="83"/>
      <c r="S1059" s="94"/>
    </row>
    <row r="1060" customFormat="false" ht="18.75" hidden="false" customHeight="false" outlineLevel="0" collapsed="false">
      <c r="O1060" s="92"/>
      <c r="P1060" s="93"/>
      <c r="Q1060" s="83"/>
      <c r="R1060" s="83"/>
      <c r="S1060" s="94"/>
    </row>
    <row r="1061" customFormat="false" ht="18.75" hidden="false" customHeight="false" outlineLevel="0" collapsed="false">
      <c r="O1061" s="92"/>
      <c r="P1061" s="93"/>
      <c r="Q1061" s="83"/>
      <c r="R1061" s="83"/>
      <c r="S1061" s="94"/>
    </row>
    <row r="1062" customFormat="false" ht="18.75" hidden="false" customHeight="false" outlineLevel="0" collapsed="false">
      <c r="O1062" s="92"/>
      <c r="P1062" s="93"/>
      <c r="Q1062" s="83"/>
      <c r="R1062" s="83"/>
      <c r="S1062" s="94"/>
    </row>
    <row r="1063" customFormat="false" ht="18.75" hidden="false" customHeight="false" outlineLevel="0" collapsed="false">
      <c r="O1063" s="92"/>
      <c r="P1063" s="93"/>
      <c r="Q1063" s="83"/>
      <c r="R1063" s="83"/>
      <c r="S1063" s="94"/>
    </row>
    <row r="1064" customFormat="false" ht="18.75" hidden="false" customHeight="false" outlineLevel="0" collapsed="false">
      <c r="O1064" s="92"/>
      <c r="P1064" s="93"/>
      <c r="Q1064" s="83"/>
      <c r="R1064" s="83"/>
      <c r="S1064" s="94"/>
    </row>
    <row r="1065" customFormat="false" ht="18.75" hidden="false" customHeight="false" outlineLevel="0" collapsed="false">
      <c r="O1065" s="92"/>
      <c r="P1065" s="93"/>
      <c r="Q1065" s="83"/>
      <c r="R1065" s="83"/>
      <c r="S1065" s="94"/>
    </row>
    <row r="1066" customFormat="false" ht="18.75" hidden="false" customHeight="false" outlineLevel="0" collapsed="false">
      <c r="O1066" s="92"/>
      <c r="P1066" s="93"/>
      <c r="Q1066" s="83"/>
      <c r="R1066" s="83"/>
      <c r="S1066" s="94"/>
    </row>
    <row r="1067" customFormat="false" ht="18.75" hidden="false" customHeight="false" outlineLevel="0" collapsed="false">
      <c r="O1067" s="92"/>
      <c r="P1067" s="93"/>
      <c r="Q1067" s="83"/>
      <c r="R1067" s="83"/>
      <c r="S1067" s="94"/>
    </row>
    <row r="1068" customFormat="false" ht="18.75" hidden="false" customHeight="false" outlineLevel="0" collapsed="false">
      <c r="O1068" s="92"/>
      <c r="P1068" s="93"/>
      <c r="Q1068" s="83"/>
      <c r="R1068" s="83"/>
      <c r="S1068" s="94"/>
    </row>
    <row r="1069" customFormat="false" ht="18.75" hidden="false" customHeight="false" outlineLevel="0" collapsed="false">
      <c r="O1069" s="92"/>
      <c r="P1069" s="93"/>
      <c r="Q1069" s="83"/>
      <c r="R1069" s="83"/>
      <c r="S1069" s="94"/>
    </row>
    <row r="1070" customFormat="false" ht="18.75" hidden="false" customHeight="false" outlineLevel="0" collapsed="false">
      <c r="O1070" s="92"/>
      <c r="P1070" s="93"/>
      <c r="Q1070" s="83"/>
      <c r="R1070" s="83"/>
      <c r="S1070" s="94"/>
    </row>
    <row r="1071" customFormat="false" ht="18.75" hidden="false" customHeight="false" outlineLevel="0" collapsed="false">
      <c r="O1071" s="92"/>
      <c r="P1071" s="93"/>
      <c r="Q1071" s="83"/>
      <c r="R1071" s="83"/>
      <c r="S1071" s="94"/>
    </row>
    <row r="1072" customFormat="false" ht="18.75" hidden="false" customHeight="false" outlineLevel="0" collapsed="false">
      <c r="O1072" s="92"/>
      <c r="P1072" s="93"/>
      <c r="Q1072" s="83"/>
      <c r="R1072" s="83"/>
      <c r="S1072" s="94"/>
    </row>
    <row r="1073" customFormat="false" ht="18.75" hidden="false" customHeight="false" outlineLevel="0" collapsed="false">
      <c r="O1073" s="92"/>
      <c r="P1073" s="93"/>
      <c r="Q1073" s="83"/>
      <c r="R1073" s="83"/>
      <c r="S1073" s="94"/>
    </row>
    <row r="1074" customFormat="false" ht="18.75" hidden="false" customHeight="false" outlineLevel="0" collapsed="false">
      <c r="O1074" s="92"/>
      <c r="P1074" s="93"/>
      <c r="Q1074" s="83"/>
      <c r="R1074" s="83"/>
      <c r="S1074" s="94"/>
    </row>
    <row r="1075" customFormat="false" ht="18.75" hidden="false" customHeight="false" outlineLevel="0" collapsed="false">
      <c r="O1075" s="92"/>
      <c r="P1075" s="93"/>
      <c r="Q1075" s="83"/>
      <c r="R1075" s="83"/>
      <c r="S1075" s="94"/>
    </row>
    <row r="1076" customFormat="false" ht="18.75" hidden="false" customHeight="false" outlineLevel="0" collapsed="false">
      <c r="O1076" s="92"/>
      <c r="P1076" s="93"/>
      <c r="Q1076" s="83"/>
      <c r="R1076" s="83"/>
      <c r="S1076" s="94"/>
    </row>
    <row r="1077" customFormat="false" ht="18.75" hidden="false" customHeight="false" outlineLevel="0" collapsed="false">
      <c r="O1077" s="92"/>
      <c r="P1077" s="93"/>
      <c r="Q1077" s="83"/>
      <c r="R1077" s="83"/>
      <c r="S1077" s="94"/>
    </row>
    <row r="1078" customFormat="false" ht="18.75" hidden="false" customHeight="false" outlineLevel="0" collapsed="false">
      <c r="O1078" s="92"/>
      <c r="P1078" s="93"/>
      <c r="Q1078" s="83"/>
      <c r="R1078" s="83"/>
      <c r="S1078" s="94"/>
    </row>
    <row r="1079" customFormat="false" ht="18.75" hidden="false" customHeight="false" outlineLevel="0" collapsed="false">
      <c r="O1079" s="92"/>
      <c r="P1079" s="93"/>
      <c r="Q1079" s="83"/>
      <c r="R1079" s="83"/>
      <c r="S1079" s="94"/>
    </row>
    <row r="1080" customFormat="false" ht="18.75" hidden="false" customHeight="false" outlineLevel="0" collapsed="false">
      <c r="O1080" s="92"/>
      <c r="P1080" s="93"/>
      <c r="Q1080" s="83"/>
      <c r="R1080" s="83"/>
      <c r="S1080" s="94"/>
    </row>
    <row r="1081" customFormat="false" ht="18.75" hidden="false" customHeight="false" outlineLevel="0" collapsed="false">
      <c r="O1081" s="92"/>
      <c r="P1081" s="93"/>
      <c r="Q1081" s="83"/>
      <c r="R1081" s="83"/>
      <c r="S1081" s="94"/>
    </row>
    <row r="1082" customFormat="false" ht="18.75" hidden="false" customHeight="false" outlineLevel="0" collapsed="false">
      <c r="O1082" s="92"/>
      <c r="P1082" s="93"/>
      <c r="Q1082" s="83"/>
      <c r="R1082" s="83"/>
      <c r="S1082" s="94"/>
    </row>
    <row r="1083" customFormat="false" ht="18.75" hidden="false" customHeight="false" outlineLevel="0" collapsed="false">
      <c r="O1083" s="92"/>
      <c r="P1083" s="93"/>
      <c r="Q1083" s="83"/>
      <c r="R1083" s="83"/>
      <c r="S1083" s="94"/>
    </row>
    <row r="1084" customFormat="false" ht="18.75" hidden="false" customHeight="false" outlineLevel="0" collapsed="false">
      <c r="O1084" s="92"/>
      <c r="P1084" s="93"/>
      <c r="Q1084" s="83"/>
      <c r="R1084" s="83"/>
      <c r="S1084" s="94"/>
    </row>
    <row r="1085" customFormat="false" ht="18.75" hidden="false" customHeight="false" outlineLevel="0" collapsed="false">
      <c r="O1085" s="92"/>
      <c r="P1085" s="93"/>
      <c r="Q1085" s="83"/>
      <c r="R1085" s="83"/>
      <c r="S1085" s="94"/>
    </row>
    <row r="1086" customFormat="false" ht="18.75" hidden="false" customHeight="false" outlineLevel="0" collapsed="false">
      <c r="O1086" s="92"/>
      <c r="P1086" s="93"/>
      <c r="Q1086" s="83"/>
      <c r="R1086" s="83"/>
      <c r="S1086" s="94"/>
    </row>
    <row r="1087" customFormat="false" ht="18.75" hidden="false" customHeight="false" outlineLevel="0" collapsed="false">
      <c r="O1087" s="92"/>
      <c r="P1087" s="93"/>
      <c r="Q1087" s="83"/>
      <c r="R1087" s="83"/>
      <c r="S1087" s="94"/>
    </row>
    <row r="1088" customFormat="false" ht="18.75" hidden="false" customHeight="false" outlineLevel="0" collapsed="false">
      <c r="O1088" s="92"/>
      <c r="P1088" s="93"/>
      <c r="Q1088" s="83"/>
      <c r="R1088" s="83"/>
      <c r="S1088" s="94"/>
    </row>
    <row r="1089" customFormat="false" ht="18.75" hidden="false" customHeight="false" outlineLevel="0" collapsed="false">
      <c r="O1089" s="92"/>
      <c r="P1089" s="93"/>
      <c r="Q1089" s="83"/>
      <c r="R1089" s="83"/>
      <c r="S1089" s="94"/>
    </row>
    <row r="1090" customFormat="false" ht="18.75" hidden="false" customHeight="false" outlineLevel="0" collapsed="false">
      <c r="O1090" s="92"/>
      <c r="P1090" s="93"/>
      <c r="Q1090" s="83"/>
      <c r="R1090" s="83"/>
      <c r="S1090" s="94"/>
    </row>
    <row r="1091" customFormat="false" ht="18.75" hidden="false" customHeight="false" outlineLevel="0" collapsed="false">
      <c r="O1091" s="92"/>
      <c r="P1091" s="93"/>
      <c r="Q1091" s="83"/>
      <c r="R1091" s="83"/>
      <c r="S1091" s="94"/>
    </row>
    <row r="1092" customFormat="false" ht="18.75" hidden="false" customHeight="false" outlineLevel="0" collapsed="false">
      <c r="O1092" s="92"/>
      <c r="P1092" s="93"/>
      <c r="Q1092" s="83"/>
      <c r="R1092" s="83"/>
      <c r="S1092" s="94"/>
    </row>
    <row r="1093" customFormat="false" ht="18.75" hidden="false" customHeight="false" outlineLevel="0" collapsed="false">
      <c r="O1093" s="92"/>
      <c r="P1093" s="93"/>
      <c r="Q1093" s="83"/>
      <c r="R1093" s="83"/>
      <c r="S1093" s="94"/>
    </row>
    <row r="1094" customFormat="false" ht="18.75" hidden="false" customHeight="false" outlineLevel="0" collapsed="false">
      <c r="O1094" s="92"/>
      <c r="P1094" s="93"/>
      <c r="Q1094" s="83"/>
      <c r="R1094" s="83"/>
      <c r="S1094" s="94"/>
    </row>
    <row r="1095" customFormat="false" ht="18.75" hidden="false" customHeight="false" outlineLevel="0" collapsed="false">
      <c r="O1095" s="92"/>
      <c r="P1095" s="93"/>
      <c r="Q1095" s="83"/>
      <c r="R1095" s="83"/>
      <c r="S1095" s="94"/>
    </row>
    <row r="1096" customFormat="false" ht="18.75" hidden="false" customHeight="false" outlineLevel="0" collapsed="false">
      <c r="O1096" s="92"/>
      <c r="P1096" s="93"/>
      <c r="Q1096" s="83"/>
      <c r="R1096" s="83"/>
      <c r="S1096" s="94"/>
    </row>
    <row r="1097" customFormat="false" ht="18.75" hidden="false" customHeight="false" outlineLevel="0" collapsed="false">
      <c r="O1097" s="92"/>
      <c r="P1097" s="93"/>
      <c r="Q1097" s="83"/>
      <c r="R1097" s="83"/>
      <c r="S1097" s="94"/>
    </row>
    <row r="1098" customFormat="false" ht="18.75" hidden="false" customHeight="false" outlineLevel="0" collapsed="false">
      <c r="O1098" s="92"/>
      <c r="P1098" s="93"/>
      <c r="Q1098" s="83"/>
      <c r="R1098" s="83"/>
      <c r="S1098" s="94"/>
    </row>
    <row r="1099" customFormat="false" ht="18.75" hidden="false" customHeight="false" outlineLevel="0" collapsed="false">
      <c r="O1099" s="92"/>
      <c r="P1099" s="93"/>
      <c r="Q1099" s="83"/>
      <c r="R1099" s="83"/>
      <c r="S1099" s="94"/>
    </row>
    <row r="1100" customFormat="false" ht="18.75" hidden="false" customHeight="false" outlineLevel="0" collapsed="false">
      <c r="O1100" s="92"/>
      <c r="P1100" s="93"/>
      <c r="Q1100" s="83"/>
      <c r="R1100" s="83"/>
      <c r="S1100" s="94"/>
    </row>
    <row r="1101" customFormat="false" ht="18.75" hidden="false" customHeight="false" outlineLevel="0" collapsed="false">
      <c r="O1101" s="92"/>
      <c r="P1101" s="93"/>
      <c r="Q1101" s="83"/>
      <c r="R1101" s="83"/>
      <c r="S1101" s="94"/>
    </row>
    <row r="1102" customFormat="false" ht="18.75" hidden="false" customHeight="false" outlineLevel="0" collapsed="false">
      <c r="O1102" s="92"/>
      <c r="P1102" s="93"/>
      <c r="Q1102" s="83"/>
      <c r="R1102" s="83"/>
      <c r="S1102" s="94"/>
    </row>
    <row r="1103" customFormat="false" ht="18.75" hidden="false" customHeight="false" outlineLevel="0" collapsed="false">
      <c r="O1103" s="92"/>
      <c r="P1103" s="93"/>
      <c r="Q1103" s="83"/>
      <c r="R1103" s="83"/>
      <c r="S1103" s="94"/>
    </row>
    <row r="1104" customFormat="false" ht="18.75" hidden="false" customHeight="false" outlineLevel="0" collapsed="false">
      <c r="O1104" s="92"/>
      <c r="P1104" s="93"/>
      <c r="Q1104" s="83"/>
      <c r="R1104" s="83"/>
      <c r="S1104" s="94"/>
    </row>
    <row r="1105" customFormat="false" ht="18.75" hidden="false" customHeight="false" outlineLevel="0" collapsed="false">
      <c r="O1105" s="92"/>
      <c r="P1105" s="93"/>
      <c r="Q1105" s="83"/>
      <c r="R1105" s="83"/>
      <c r="S1105" s="94"/>
    </row>
    <row r="1106" customFormat="false" ht="18.75" hidden="false" customHeight="false" outlineLevel="0" collapsed="false">
      <c r="O1106" s="92"/>
      <c r="P1106" s="93"/>
      <c r="Q1106" s="83"/>
      <c r="R1106" s="83"/>
      <c r="S1106" s="94"/>
    </row>
    <row r="1107" customFormat="false" ht="18.75" hidden="false" customHeight="false" outlineLevel="0" collapsed="false">
      <c r="O1107" s="92"/>
      <c r="P1107" s="93"/>
      <c r="Q1107" s="83"/>
      <c r="R1107" s="83"/>
      <c r="S1107" s="94"/>
    </row>
    <row r="1108" customFormat="false" ht="18.75" hidden="false" customHeight="false" outlineLevel="0" collapsed="false">
      <c r="O1108" s="92"/>
      <c r="P1108" s="93"/>
      <c r="Q1108" s="83"/>
      <c r="R1108" s="83"/>
      <c r="S1108" s="94"/>
    </row>
    <row r="1109" customFormat="false" ht="18.75" hidden="false" customHeight="false" outlineLevel="0" collapsed="false">
      <c r="O1109" s="92"/>
      <c r="P1109" s="93"/>
      <c r="Q1109" s="83"/>
      <c r="R1109" s="83"/>
      <c r="S1109" s="94"/>
    </row>
    <row r="1110" customFormat="false" ht="18.75" hidden="false" customHeight="false" outlineLevel="0" collapsed="false">
      <c r="O1110" s="92"/>
      <c r="P1110" s="93"/>
      <c r="Q1110" s="83"/>
      <c r="R1110" s="83"/>
      <c r="S1110" s="94"/>
    </row>
    <row r="1111" customFormat="false" ht="18.75" hidden="false" customHeight="false" outlineLevel="0" collapsed="false">
      <c r="O1111" s="92"/>
      <c r="P1111" s="93"/>
      <c r="Q1111" s="83"/>
      <c r="R1111" s="83"/>
      <c r="S1111" s="94"/>
    </row>
    <row r="1112" customFormat="false" ht="18.75" hidden="false" customHeight="false" outlineLevel="0" collapsed="false">
      <c r="O1112" s="92"/>
      <c r="P1112" s="93"/>
      <c r="Q1112" s="83"/>
      <c r="R1112" s="83"/>
      <c r="S1112" s="94"/>
    </row>
    <row r="1113" customFormat="false" ht="18.75" hidden="false" customHeight="false" outlineLevel="0" collapsed="false">
      <c r="O1113" s="92"/>
      <c r="P1113" s="93"/>
      <c r="Q1113" s="83"/>
      <c r="R1113" s="83"/>
      <c r="S1113" s="94"/>
    </row>
    <row r="1114" customFormat="false" ht="18.75" hidden="false" customHeight="false" outlineLevel="0" collapsed="false">
      <c r="O1114" s="92"/>
      <c r="P1114" s="93"/>
      <c r="Q1114" s="83"/>
      <c r="R1114" s="83"/>
      <c r="S1114" s="94"/>
    </row>
    <row r="1115" customFormat="false" ht="18.75" hidden="false" customHeight="false" outlineLevel="0" collapsed="false">
      <c r="O1115" s="92"/>
      <c r="P1115" s="93"/>
      <c r="Q1115" s="83"/>
      <c r="R1115" s="83"/>
      <c r="S1115" s="94"/>
    </row>
    <row r="1116" customFormat="false" ht="18.75" hidden="false" customHeight="false" outlineLevel="0" collapsed="false">
      <c r="O1116" s="92"/>
      <c r="P1116" s="93"/>
      <c r="Q1116" s="83"/>
      <c r="R1116" s="83"/>
      <c r="S1116" s="94"/>
    </row>
    <row r="1117" customFormat="false" ht="18.75" hidden="false" customHeight="false" outlineLevel="0" collapsed="false">
      <c r="O1117" s="92"/>
      <c r="P1117" s="93"/>
      <c r="Q1117" s="83"/>
      <c r="R1117" s="83"/>
      <c r="S1117" s="94"/>
    </row>
    <row r="1118" customFormat="false" ht="18.75" hidden="false" customHeight="false" outlineLevel="0" collapsed="false">
      <c r="O1118" s="92"/>
      <c r="P1118" s="93"/>
      <c r="Q1118" s="83"/>
      <c r="R1118" s="83"/>
      <c r="S1118" s="94"/>
    </row>
    <row r="1119" customFormat="false" ht="18.75" hidden="false" customHeight="false" outlineLevel="0" collapsed="false">
      <c r="O1119" s="92"/>
      <c r="P1119" s="93"/>
      <c r="Q1119" s="83"/>
      <c r="R1119" s="83"/>
      <c r="S1119" s="94"/>
    </row>
    <row r="1120" customFormat="false" ht="18.75" hidden="false" customHeight="false" outlineLevel="0" collapsed="false">
      <c r="O1120" s="92"/>
      <c r="P1120" s="93"/>
      <c r="Q1120" s="83"/>
      <c r="R1120" s="83"/>
      <c r="S1120" s="94"/>
    </row>
    <row r="1121" customFormat="false" ht="18.75" hidden="false" customHeight="false" outlineLevel="0" collapsed="false">
      <c r="O1121" s="92"/>
      <c r="P1121" s="93"/>
      <c r="Q1121" s="83"/>
      <c r="R1121" s="83"/>
      <c r="S1121" s="94"/>
    </row>
    <row r="1122" customFormat="false" ht="18.75" hidden="false" customHeight="false" outlineLevel="0" collapsed="false">
      <c r="O1122" s="92"/>
      <c r="P1122" s="93"/>
      <c r="Q1122" s="83"/>
      <c r="R1122" s="83"/>
      <c r="S1122" s="94"/>
    </row>
    <row r="1123" customFormat="false" ht="18.75" hidden="false" customHeight="false" outlineLevel="0" collapsed="false">
      <c r="O1123" s="92"/>
      <c r="P1123" s="93"/>
      <c r="Q1123" s="83"/>
      <c r="R1123" s="83"/>
      <c r="S1123" s="94"/>
    </row>
    <row r="1124" customFormat="false" ht="18.75" hidden="false" customHeight="false" outlineLevel="0" collapsed="false">
      <c r="O1124" s="92"/>
      <c r="P1124" s="93"/>
      <c r="Q1124" s="83"/>
      <c r="R1124" s="83"/>
      <c r="S1124" s="94"/>
    </row>
    <row r="1125" customFormat="false" ht="18.75" hidden="false" customHeight="false" outlineLevel="0" collapsed="false">
      <c r="O1125" s="92"/>
      <c r="P1125" s="93"/>
      <c r="Q1125" s="83"/>
      <c r="R1125" s="83"/>
      <c r="S1125" s="94"/>
    </row>
    <row r="1126" customFormat="false" ht="18.75" hidden="false" customHeight="false" outlineLevel="0" collapsed="false">
      <c r="O1126" s="92"/>
      <c r="P1126" s="93"/>
      <c r="Q1126" s="83"/>
      <c r="R1126" s="83"/>
      <c r="S1126" s="94"/>
    </row>
    <row r="1127" customFormat="false" ht="18.75" hidden="false" customHeight="false" outlineLevel="0" collapsed="false">
      <c r="O1127" s="92"/>
      <c r="P1127" s="93"/>
      <c r="Q1127" s="83"/>
      <c r="R1127" s="83"/>
      <c r="S1127" s="94"/>
    </row>
    <row r="1128" customFormat="false" ht="18.75" hidden="false" customHeight="false" outlineLevel="0" collapsed="false">
      <c r="O1128" s="92"/>
      <c r="P1128" s="93"/>
      <c r="Q1128" s="83"/>
      <c r="R1128" s="83"/>
      <c r="S1128" s="94"/>
    </row>
    <row r="1129" customFormat="false" ht="18.75" hidden="false" customHeight="false" outlineLevel="0" collapsed="false">
      <c r="O1129" s="92"/>
      <c r="P1129" s="93"/>
      <c r="Q1129" s="83"/>
      <c r="R1129" s="83"/>
      <c r="S1129" s="94"/>
    </row>
    <row r="1130" customFormat="false" ht="18.75" hidden="false" customHeight="false" outlineLevel="0" collapsed="false">
      <c r="O1130" s="92"/>
      <c r="P1130" s="93"/>
      <c r="Q1130" s="83"/>
      <c r="R1130" s="83"/>
      <c r="S1130" s="94"/>
    </row>
    <row r="1131" customFormat="false" ht="18.75" hidden="false" customHeight="false" outlineLevel="0" collapsed="false">
      <c r="O1131" s="92"/>
      <c r="P1131" s="93"/>
      <c r="Q1131" s="83"/>
      <c r="R1131" s="83"/>
      <c r="S1131" s="94"/>
    </row>
    <row r="1132" customFormat="false" ht="18.75" hidden="false" customHeight="false" outlineLevel="0" collapsed="false">
      <c r="O1132" s="92"/>
      <c r="P1132" s="93"/>
      <c r="Q1132" s="83"/>
      <c r="R1132" s="83"/>
      <c r="S1132" s="94"/>
    </row>
    <row r="1133" customFormat="false" ht="18.75" hidden="false" customHeight="false" outlineLevel="0" collapsed="false">
      <c r="O1133" s="92"/>
      <c r="P1133" s="93"/>
      <c r="Q1133" s="83"/>
      <c r="R1133" s="83"/>
      <c r="S1133" s="94"/>
    </row>
    <row r="1134" customFormat="false" ht="18.75" hidden="false" customHeight="false" outlineLevel="0" collapsed="false">
      <c r="O1134" s="92"/>
      <c r="P1134" s="93"/>
      <c r="Q1134" s="83"/>
      <c r="R1134" s="83"/>
      <c r="S1134" s="94"/>
    </row>
    <row r="1135" customFormat="false" ht="18.75" hidden="false" customHeight="false" outlineLevel="0" collapsed="false">
      <c r="O1135" s="92"/>
      <c r="P1135" s="93"/>
      <c r="Q1135" s="83"/>
      <c r="R1135" s="83"/>
      <c r="S1135" s="94"/>
    </row>
    <row r="1136" customFormat="false" ht="18.75" hidden="false" customHeight="false" outlineLevel="0" collapsed="false">
      <c r="O1136" s="92"/>
      <c r="P1136" s="93"/>
      <c r="Q1136" s="83"/>
      <c r="R1136" s="83"/>
      <c r="S1136" s="94"/>
    </row>
    <row r="1137" customFormat="false" ht="18.75" hidden="false" customHeight="false" outlineLevel="0" collapsed="false">
      <c r="O1137" s="92"/>
      <c r="P1137" s="93"/>
      <c r="Q1137" s="83"/>
      <c r="R1137" s="83"/>
      <c r="S1137" s="94"/>
    </row>
    <row r="1138" customFormat="false" ht="18.75" hidden="false" customHeight="false" outlineLevel="0" collapsed="false">
      <c r="O1138" s="92"/>
      <c r="P1138" s="93"/>
      <c r="Q1138" s="83"/>
      <c r="R1138" s="83"/>
      <c r="S1138" s="94"/>
    </row>
    <row r="1139" customFormat="false" ht="18.75" hidden="false" customHeight="false" outlineLevel="0" collapsed="false">
      <c r="O1139" s="92"/>
      <c r="P1139" s="93"/>
      <c r="Q1139" s="83"/>
      <c r="R1139" s="83"/>
      <c r="S1139" s="94"/>
    </row>
    <row r="1140" customFormat="false" ht="18.75" hidden="false" customHeight="false" outlineLevel="0" collapsed="false">
      <c r="O1140" s="92"/>
      <c r="P1140" s="93"/>
      <c r="Q1140" s="83"/>
      <c r="R1140" s="83"/>
      <c r="S1140" s="94"/>
    </row>
    <row r="1141" customFormat="false" ht="18.75" hidden="false" customHeight="false" outlineLevel="0" collapsed="false">
      <c r="O1141" s="92"/>
      <c r="P1141" s="93"/>
      <c r="Q1141" s="83"/>
      <c r="R1141" s="83"/>
      <c r="S1141" s="94"/>
    </row>
    <row r="1142" customFormat="false" ht="18.75" hidden="false" customHeight="false" outlineLevel="0" collapsed="false">
      <c r="O1142" s="92"/>
      <c r="P1142" s="93"/>
      <c r="Q1142" s="83"/>
      <c r="R1142" s="83"/>
      <c r="S1142" s="94"/>
    </row>
    <row r="1143" customFormat="false" ht="18.75" hidden="false" customHeight="false" outlineLevel="0" collapsed="false">
      <c r="O1143" s="92"/>
      <c r="P1143" s="93"/>
      <c r="Q1143" s="83"/>
      <c r="R1143" s="83"/>
      <c r="S1143" s="94"/>
    </row>
    <row r="1144" customFormat="false" ht="18.75" hidden="false" customHeight="false" outlineLevel="0" collapsed="false">
      <c r="O1144" s="92"/>
      <c r="P1144" s="93"/>
      <c r="Q1144" s="83"/>
      <c r="R1144" s="83"/>
      <c r="S1144" s="94"/>
    </row>
    <row r="1145" customFormat="false" ht="18.75" hidden="false" customHeight="false" outlineLevel="0" collapsed="false">
      <c r="O1145" s="92"/>
      <c r="P1145" s="93"/>
      <c r="Q1145" s="83"/>
      <c r="R1145" s="83"/>
      <c r="S1145" s="94"/>
    </row>
    <row r="1146" customFormat="false" ht="18.75" hidden="false" customHeight="false" outlineLevel="0" collapsed="false">
      <c r="O1146" s="92"/>
      <c r="P1146" s="93"/>
      <c r="Q1146" s="83"/>
      <c r="R1146" s="83"/>
      <c r="S1146" s="94"/>
    </row>
    <row r="1147" customFormat="false" ht="18.75" hidden="false" customHeight="false" outlineLevel="0" collapsed="false">
      <c r="O1147" s="92"/>
      <c r="P1147" s="93"/>
      <c r="Q1147" s="83"/>
      <c r="R1147" s="83"/>
      <c r="S1147" s="94"/>
    </row>
    <row r="1148" customFormat="false" ht="18.75" hidden="false" customHeight="false" outlineLevel="0" collapsed="false">
      <c r="O1148" s="92"/>
      <c r="P1148" s="93"/>
      <c r="Q1148" s="83"/>
      <c r="R1148" s="83"/>
      <c r="S1148" s="94"/>
    </row>
    <row r="1149" customFormat="false" ht="18.75" hidden="false" customHeight="false" outlineLevel="0" collapsed="false">
      <c r="O1149" s="92"/>
      <c r="P1149" s="93"/>
      <c r="Q1149" s="83"/>
      <c r="R1149" s="83"/>
      <c r="S1149" s="94"/>
    </row>
    <row r="1150" customFormat="false" ht="18.75" hidden="false" customHeight="false" outlineLevel="0" collapsed="false">
      <c r="O1150" s="92"/>
      <c r="P1150" s="93"/>
      <c r="Q1150" s="83"/>
      <c r="R1150" s="83"/>
      <c r="S1150" s="94"/>
    </row>
    <row r="1151" customFormat="false" ht="18.75" hidden="false" customHeight="false" outlineLevel="0" collapsed="false">
      <c r="O1151" s="92"/>
      <c r="P1151" s="93"/>
      <c r="Q1151" s="83"/>
      <c r="R1151" s="83"/>
      <c r="S1151" s="94"/>
    </row>
    <row r="1152" customFormat="false" ht="18.75" hidden="false" customHeight="false" outlineLevel="0" collapsed="false">
      <c r="O1152" s="92"/>
      <c r="P1152" s="93"/>
      <c r="Q1152" s="83"/>
      <c r="R1152" s="83"/>
      <c r="S1152" s="94"/>
    </row>
    <row r="1153" customFormat="false" ht="18.75" hidden="false" customHeight="false" outlineLevel="0" collapsed="false">
      <c r="O1153" s="92"/>
      <c r="P1153" s="93"/>
      <c r="Q1153" s="83"/>
      <c r="R1153" s="83"/>
      <c r="S1153" s="94"/>
    </row>
    <row r="1154" customFormat="false" ht="18.75" hidden="false" customHeight="false" outlineLevel="0" collapsed="false">
      <c r="O1154" s="92"/>
      <c r="P1154" s="93"/>
      <c r="Q1154" s="83"/>
      <c r="R1154" s="83"/>
      <c r="S1154" s="94"/>
    </row>
    <row r="1155" customFormat="false" ht="18.75" hidden="false" customHeight="false" outlineLevel="0" collapsed="false">
      <c r="O1155" s="92"/>
      <c r="P1155" s="93"/>
      <c r="Q1155" s="83"/>
      <c r="R1155" s="83"/>
      <c r="S1155" s="94"/>
    </row>
    <row r="1156" customFormat="false" ht="18.75" hidden="false" customHeight="false" outlineLevel="0" collapsed="false">
      <c r="O1156" s="92"/>
      <c r="P1156" s="93"/>
      <c r="Q1156" s="83"/>
      <c r="R1156" s="83"/>
      <c r="S1156" s="94"/>
    </row>
    <row r="1157" customFormat="false" ht="18.75" hidden="false" customHeight="false" outlineLevel="0" collapsed="false">
      <c r="O1157" s="92"/>
      <c r="P1157" s="93"/>
      <c r="Q1157" s="83"/>
      <c r="R1157" s="83"/>
      <c r="S1157" s="94"/>
    </row>
    <row r="1158" customFormat="false" ht="18.75" hidden="false" customHeight="false" outlineLevel="0" collapsed="false">
      <c r="O1158" s="92"/>
      <c r="P1158" s="93"/>
      <c r="Q1158" s="83"/>
      <c r="R1158" s="83"/>
      <c r="S1158" s="94"/>
    </row>
    <row r="1159" customFormat="false" ht="18.75" hidden="false" customHeight="false" outlineLevel="0" collapsed="false">
      <c r="O1159" s="92"/>
      <c r="P1159" s="93"/>
      <c r="Q1159" s="83"/>
      <c r="R1159" s="83"/>
      <c r="S1159" s="94"/>
    </row>
    <row r="1160" customFormat="false" ht="18.75" hidden="false" customHeight="false" outlineLevel="0" collapsed="false">
      <c r="O1160" s="92"/>
      <c r="P1160" s="93"/>
      <c r="Q1160" s="83"/>
      <c r="R1160" s="83"/>
      <c r="S1160" s="94"/>
    </row>
    <row r="1161" customFormat="false" ht="18.75" hidden="false" customHeight="false" outlineLevel="0" collapsed="false">
      <c r="O1161" s="92"/>
      <c r="P1161" s="93"/>
      <c r="Q1161" s="83"/>
      <c r="R1161" s="83"/>
      <c r="S1161" s="94"/>
    </row>
    <row r="1162" customFormat="false" ht="18.75" hidden="false" customHeight="false" outlineLevel="0" collapsed="false">
      <c r="O1162" s="92"/>
      <c r="P1162" s="93"/>
      <c r="Q1162" s="83"/>
      <c r="R1162" s="83"/>
      <c r="S1162" s="94"/>
    </row>
    <row r="1163" customFormat="false" ht="18.75" hidden="false" customHeight="false" outlineLevel="0" collapsed="false">
      <c r="O1163" s="92"/>
      <c r="P1163" s="93"/>
      <c r="Q1163" s="83"/>
      <c r="R1163" s="83"/>
      <c r="S1163" s="94"/>
    </row>
    <row r="1164" customFormat="false" ht="18.75" hidden="false" customHeight="false" outlineLevel="0" collapsed="false">
      <c r="O1164" s="92"/>
      <c r="P1164" s="93"/>
      <c r="Q1164" s="83"/>
      <c r="R1164" s="83"/>
      <c r="S1164" s="94"/>
    </row>
    <row r="1165" customFormat="false" ht="18.75" hidden="false" customHeight="false" outlineLevel="0" collapsed="false">
      <c r="O1165" s="92"/>
      <c r="P1165" s="93"/>
      <c r="Q1165" s="83"/>
      <c r="R1165" s="83"/>
      <c r="S1165" s="94"/>
    </row>
    <row r="1166" customFormat="false" ht="18.75" hidden="false" customHeight="false" outlineLevel="0" collapsed="false">
      <c r="O1166" s="92"/>
      <c r="P1166" s="93"/>
      <c r="Q1166" s="83"/>
      <c r="R1166" s="83"/>
      <c r="S1166" s="94"/>
    </row>
    <row r="1167" customFormat="false" ht="18.75" hidden="false" customHeight="false" outlineLevel="0" collapsed="false">
      <c r="O1167" s="92"/>
      <c r="P1167" s="93"/>
      <c r="Q1167" s="83"/>
      <c r="R1167" s="83"/>
      <c r="S1167" s="94"/>
    </row>
    <row r="1168" customFormat="false" ht="18.75" hidden="false" customHeight="false" outlineLevel="0" collapsed="false">
      <c r="O1168" s="92"/>
      <c r="P1168" s="93"/>
      <c r="Q1168" s="83"/>
      <c r="R1168" s="83"/>
      <c r="S1168" s="94"/>
    </row>
    <row r="1169" customFormat="false" ht="18.75" hidden="false" customHeight="false" outlineLevel="0" collapsed="false">
      <c r="O1169" s="92"/>
      <c r="P1169" s="93"/>
      <c r="Q1169" s="83"/>
      <c r="R1169" s="83"/>
      <c r="S1169" s="94"/>
    </row>
    <row r="1170" customFormat="false" ht="18.75" hidden="false" customHeight="false" outlineLevel="0" collapsed="false">
      <c r="O1170" s="92"/>
      <c r="P1170" s="93"/>
      <c r="Q1170" s="83"/>
      <c r="R1170" s="83"/>
      <c r="S1170" s="94"/>
    </row>
    <row r="1171" customFormat="false" ht="18.75" hidden="false" customHeight="false" outlineLevel="0" collapsed="false">
      <c r="O1171" s="92"/>
      <c r="P1171" s="93"/>
      <c r="Q1171" s="83"/>
      <c r="R1171" s="83"/>
      <c r="S1171" s="94"/>
    </row>
    <row r="1172" customFormat="false" ht="18.75" hidden="false" customHeight="false" outlineLevel="0" collapsed="false">
      <c r="O1172" s="92"/>
      <c r="P1172" s="93"/>
      <c r="Q1172" s="83"/>
      <c r="R1172" s="83"/>
      <c r="S1172" s="94"/>
    </row>
    <row r="1173" customFormat="false" ht="18.75" hidden="false" customHeight="false" outlineLevel="0" collapsed="false">
      <c r="O1173" s="92"/>
      <c r="P1173" s="93"/>
      <c r="Q1173" s="83"/>
      <c r="R1173" s="83"/>
      <c r="S1173" s="94"/>
    </row>
    <row r="1174" customFormat="false" ht="18.75" hidden="false" customHeight="false" outlineLevel="0" collapsed="false">
      <c r="O1174" s="92"/>
      <c r="P1174" s="93"/>
      <c r="Q1174" s="83"/>
      <c r="R1174" s="83"/>
      <c r="S1174" s="94"/>
    </row>
    <row r="1175" customFormat="false" ht="18.75" hidden="false" customHeight="false" outlineLevel="0" collapsed="false">
      <c r="O1175" s="92"/>
      <c r="P1175" s="93"/>
      <c r="Q1175" s="83"/>
      <c r="R1175" s="83"/>
      <c r="S1175" s="94"/>
    </row>
    <row r="1176" customFormat="false" ht="18.75" hidden="false" customHeight="false" outlineLevel="0" collapsed="false">
      <c r="O1176" s="92"/>
      <c r="P1176" s="93"/>
      <c r="Q1176" s="83"/>
      <c r="R1176" s="83"/>
      <c r="S1176" s="94"/>
    </row>
    <row r="1177" customFormat="false" ht="18.75" hidden="false" customHeight="false" outlineLevel="0" collapsed="false">
      <c r="O1177" s="92"/>
      <c r="P1177" s="93"/>
      <c r="Q1177" s="83"/>
      <c r="R1177" s="83"/>
      <c r="S1177" s="94"/>
    </row>
    <row r="1178" customFormat="false" ht="18.75" hidden="false" customHeight="false" outlineLevel="0" collapsed="false">
      <c r="O1178" s="92"/>
      <c r="P1178" s="93"/>
      <c r="Q1178" s="83"/>
      <c r="R1178" s="83"/>
      <c r="S1178" s="94"/>
    </row>
    <row r="1179" customFormat="false" ht="18.75" hidden="false" customHeight="false" outlineLevel="0" collapsed="false">
      <c r="O1179" s="92"/>
      <c r="P1179" s="93"/>
      <c r="Q1179" s="83"/>
      <c r="R1179" s="83"/>
      <c r="S1179" s="94"/>
    </row>
    <row r="1180" customFormat="false" ht="18.75" hidden="false" customHeight="false" outlineLevel="0" collapsed="false">
      <c r="O1180" s="92"/>
      <c r="P1180" s="93"/>
      <c r="Q1180" s="83"/>
      <c r="R1180" s="83"/>
      <c r="S1180" s="94"/>
    </row>
    <row r="1181" customFormat="false" ht="18.75" hidden="false" customHeight="false" outlineLevel="0" collapsed="false">
      <c r="O1181" s="92"/>
      <c r="P1181" s="93"/>
      <c r="Q1181" s="83"/>
      <c r="R1181" s="83"/>
      <c r="S1181" s="94"/>
    </row>
    <row r="1182" customFormat="false" ht="18.75" hidden="false" customHeight="false" outlineLevel="0" collapsed="false">
      <c r="O1182" s="92"/>
      <c r="P1182" s="93"/>
      <c r="Q1182" s="83"/>
      <c r="R1182" s="83"/>
      <c r="S1182" s="94"/>
    </row>
    <row r="1183" customFormat="false" ht="18.75" hidden="false" customHeight="false" outlineLevel="0" collapsed="false">
      <c r="O1183" s="92"/>
      <c r="P1183" s="93"/>
      <c r="Q1183" s="83"/>
      <c r="R1183" s="83"/>
      <c r="S1183" s="94"/>
    </row>
    <row r="1184" customFormat="false" ht="18.75" hidden="false" customHeight="false" outlineLevel="0" collapsed="false">
      <c r="O1184" s="92"/>
      <c r="P1184" s="93"/>
      <c r="Q1184" s="83"/>
      <c r="R1184" s="83"/>
      <c r="S1184" s="94"/>
    </row>
    <row r="1185" customFormat="false" ht="18.75" hidden="false" customHeight="false" outlineLevel="0" collapsed="false">
      <c r="O1185" s="92"/>
      <c r="P1185" s="93"/>
      <c r="Q1185" s="83"/>
      <c r="R1185" s="83"/>
      <c r="S1185" s="94"/>
    </row>
    <row r="1186" customFormat="false" ht="18.75" hidden="false" customHeight="false" outlineLevel="0" collapsed="false">
      <c r="O1186" s="92"/>
      <c r="P1186" s="93"/>
      <c r="Q1186" s="83"/>
      <c r="R1186" s="83"/>
      <c r="S1186" s="94"/>
    </row>
    <row r="1187" customFormat="false" ht="18.75" hidden="false" customHeight="false" outlineLevel="0" collapsed="false">
      <c r="O1187" s="92"/>
      <c r="P1187" s="93"/>
      <c r="Q1187" s="83"/>
      <c r="R1187" s="83"/>
      <c r="S1187" s="94"/>
    </row>
    <row r="1188" customFormat="false" ht="18.75" hidden="false" customHeight="false" outlineLevel="0" collapsed="false">
      <c r="O1188" s="92"/>
      <c r="P1188" s="93"/>
      <c r="Q1188" s="83"/>
      <c r="R1188" s="83"/>
      <c r="S1188" s="94"/>
    </row>
    <row r="1189" customFormat="false" ht="18.75" hidden="false" customHeight="false" outlineLevel="0" collapsed="false">
      <c r="O1189" s="92"/>
      <c r="P1189" s="93"/>
      <c r="Q1189" s="83"/>
      <c r="R1189" s="83"/>
      <c r="S1189" s="94"/>
    </row>
    <row r="1190" customFormat="false" ht="18.75" hidden="false" customHeight="false" outlineLevel="0" collapsed="false">
      <c r="O1190" s="92"/>
      <c r="P1190" s="93"/>
      <c r="Q1190" s="83"/>
      <c r="R1190" s="83"/>
      <c r="S1190" s="94"/>
    </row>
    <row r="1191" customFormat="false" ht="18.75" hidden="false" customHeight="false" outlineLevel="0" collapsed="false">
      <c r="O1191" s="92"/>
      <c r="P1191" s="93"/>
      <c r="Q1191" s="83"/>
      <c r="R1191" s="83"/>
      <c r="S1191" s="94"/>
    </row>
    <row r="1192" customFormat="false" ht="18.75" hidden="false" customHeight="false" outlineLevel="0" collapsed="false">
      <c r="O1192" s="92"/>
      <c r="P1192" s="93"/>
      <c r="Q1192" s="83"/>
      <c r="R1192" s="83"/>
      <c r="S1192" s="94"/>
    </row>
    <row r="1193" customFormat="false" ht="18.75" hidden="false" customHeight="false" outlineLevel="0" collapsed="false">
      <c r="O1193" s="92"/>
      <c r="P1193" s="93"/>
      <c r="Q1193" s="83"/>
      <c r="R1193" s="83"/>
      <c r="S1193" s="94"/>
    </row>
    <row r="1194" customFormat="false" ht="18.75" hidden="false" customHeight="false" outlineLevel="0" collapsed="false">
      <c r="O1194" s="92"/>
      <c r="P1194" s="93"/>
      <c r="Q1194" s="83"/>
      <c r="R1194" s="83"/>
      <c r="S1194" s="94"/>
    </row>
    <row r="1195" customFormat="false" ht="18.75" hidden="false" customHeight="false" outlineLevel="0" collapsed="false">
      <c r="O1195" s="92"/>
      <c r="P1195" s="93"/>
      <c r="Q1195" s="83"/>
      <c r="R1195" s="83"/>
      <c r="S1195" s="94"/>
    </row>
    <row r="1196" customFormat="false" ht="18.75" hidden="false" customHeight="false" outlineLevel="0" collapsed="false">
      <c r="O1196" s="92"/>
      <c r="P1196" s="93"/>
      <c r="Q1196" s="83"/>
      <c r="R1196" s="83"/>
      <c r="S1196" s="94"/>
    </row>
    <row r="1197" customFormat="false" ht="18.75" hidden="false" customHeight="false" outlineLevel="0" collapsed="false">
      <c r="O1197" s="92"/>
      <c r="P1197" s="93"/>
      <c r="Q1197" s="83"/>
      <c r="R1197" s="83"/>
      <c r="S1197" s="94"/>
    </row>
    <row r="1198" customFormat="false" ht="18.75" hidden="false" customHeight="false" outlineLevel="0" collapsed="false">
      <c r="O1198" s="92"/>
      <c r="P1198" s="93"/>
      <c r="Q1198" s="83"/>
      <c r="R1198" s="83"/>
      <c r="S1198" s="94"/>
    </row>
    <row r="1199" customFormat="false" ht="18.75" hidden="false" customHeight="false" outlineLevel="0" collapsed="false">
      <c r="O1199" s="92"/>
      <c r="P1199" s="93"/>
      <c r="Q1199" s="83"/>
      <c r="R1199" s="83"/>
      <c r="S1199" s="94"/>
    </row>
    <row r="1200" customFormat="false" ht="18.75" hidden="false" customHeight="false" outlineLevel="0" collapsed="false">
      <c r="O1200" s="92"/>
      <c r="P1200" s="93"/>
      <c r="Q1200" s="83"/>
      <c r="R1200" s="83"/>
      <c r="S1200" s="94"/>
    </row>
    <row r="1201" customFormat="false" ht="18.75" hidden="false" customHeight="false" outlineLevel="0" collapsed="false">
      <c r="O1201" s="92"/>
      <c r="P1201" s="93"/>
      <c r="Q1201" s="83"/>
      <c r="R1201" s="83"/>
      <c r="S1201" s="94"/>
    </row>
    <row r="1202" customFormat="false" ht="18.75" hidden="false" customHeight="false" outlineLevel="0" collapsed="false">
      <c r="O1202" s="92"/>
      <c r="P1202" s="93"/>
      <c r="Q1202" s="83"/>
      <c r="R1202" s="83"/>
      <c r="S1202" s="94"/>
    </row>
    <row r="1203" customFormat="false" ht="18.75" hidden="false" customHeight="false" outlineLevel="0" collapsed="false">
      <c r="O1203" s="92"/>
      <c r="P1203" s="93"/>
      <c r="Q1203" s="83"/>
      <c r="R1203" s="83"/>
      <c r="S1203" s="94"/>
    </row>
    <row r="1204" customFormat="false" ht="18.75" hidden="false" customHeight="false" outlineLevel="0" collapsed="false">
      <c r="O1204" s="92"/>
      <c r="P1204" s="93"/>
      <c r="Q1204" s="83"/>
      <c r="R1204" s="83"/>
      <c r="S1204" s="94"/>
    </row>
    <row r="1205" customFormat="false" ht="18.75" hidden="false" customHeight="false" outlineLevel="0" collapsed="false">
      <c r="O1205" s="92"/>
      <c r="P1205" s="93"/>
      <c r="Q1205" s="83"/>
      <c r="R1205" s="83"/>
      <c r="S1205" s="94"/>
    </row>
    <row r="1206" customFormat="false" ht="18.75" hidden="false" customHeight="false" outlineLevel="0" collapsed="false">
      <c r="O1206" s="92"/>
      <c r="P1206" s="93"/>
      <c r="Q1206" s="83"/>
      <c r="R1206" s="83"/>
      <c r="S1206" s="94"/>
    </row>
    <row r="1207" customFormat="false" ht="18.75" hidden="false" customHeight="false" outlineLevel="0" collapsed="false">
      <c r="O1207" s="92"/>
      <c r="P1207" s="93"/>
      <c r="Q1207" s="83"/>
      <c r="R1207" s="83"/>
      <c r="S1207" s="94"/>
    </row>
    <row r="1208" customFormat="false" ht="18.75" hidden="false" customHeight="false" outlineLevel="0" collapsed="false">
      <c r="O1208" s="92"/>
      <c r="P1208" s="93"/>
      <c r="Q1208" s="83"/>
      <c r="R1208" s="83"/>
      <c r="S1208" s="94"/>
    </row>
    <row r="1209" customFormat="false" ht="18.75" hidden="false" customHeight="false" outlineLevel="0" collapsed="false">
      <c r="O1209" s="92"/>
      <c r="P1209" s="93"/>
      <c r="Q1209" s="83"/>
      <c r="R1209" s="83"/>
      <c r="S1209" s="94"/>
    </row>
    <row r="1210" customFormat="false" ht="18.75" hidden="false" customHeight="false" outlineLevel="0" collapsed="false">
      <c r="O1210" s="92"/>
      <c r="P1210" s="93"/>
      <c r="Q1210" s="83"/>
      <c r="R1210" s="83"/>
      <c r="S1210" s="94"/>
    </row>
    <row r="1211" customFormat="false" ht="18.75" hidden="false" customHeight="false" outlineLevel="0" collapsed="false">
      <c r="O1211" s="92"/>
      <c r="P1211" s="93"/>
      <c r="Q1211" s="83"/>
      <c r="R1211" s="83"/>
      <c r="S1211" s="94"/>
    </row>
    <row r="1212" customFormat="false" ht="18.75" hidden="false" customHeight="false" outlineLevel="0" collapsed="false">
      <c r="O1212" s="92"/>
      <c r="P1212" s="93"/>
      <c r="Q1212" s="83"/>
      <c r="R1212" s="83"/>
      <c r="S1212" s="94"/>
    </row>
    <row r="1213" customFormat="false" ht="18.75" hidden="false" customHeight="false" outlineLevel="0" collapsed="false">
      <c r="O1213" s="92"/>
      <c r="P1213" s="93"/>
      <c r="Q1213" s="83"/>
      <c r="R1213" s="83"/>
      <c r="S1213" s="94"/>
    </row>
    <row r="1214" customFormat="false" ht="18.75" hidden="false" customHeight="false" outlineLevel="0" collapsed="false">
      <c r="O1214" s="92"/>
      <c r="P1214" s="93"/>
      <c r="Q1214" s="83"/>
      <c r="R1214" s="83"/>
      <c r="S1214" s="94"/>
    </row>
    <row r="1215" customFormat="false" ht="18.75" hidden="false" customHeight="false" outlineLevel="0" collapsed="false">
      <c r="O1215" s="92"/>
      <c r="P1215" s="93"/>
      <c r="Q1215" s="83"/>
      <c r="R1215" s="83"/>
      <c r="S1215" s="94"/>
    </row>
    <row r="1216" customFormat="false" ht="18.75" hidden="false" customHeight="false" outlineLevel="0" collapsed="false">
      <c r="O1216" s="92"/>
      <c r="P1216" s="93"/>
      <c r="Q1216" s="83"/>
      <c r="R1216" s="83"/>
      <c r="S1216" s="94"/>
    </row>
    <row r="1217" customFormat="false" ht="18.75" hidden="false" customHeight="false" outlineLevel="0" collapsed="false">
      <c r="O1217" s="92"/>
      <c r="P1217" s="93"/>
      <c r="Q1217" s="83"/>
      <c r="R1217" s="83"/>
      <c r="S1217" s="94"/>
    </row>
    <row r="1218" customFormat="false" ht="18.75" hidden="false" customHeight="false" outlineLevel="0" collapsed="false">
      <c r="O1218" s="92"/>
      <c r="P1218" s="93"/>
      <c r="Q1218" s="83"/>
      <c r="R1218" s="83"/>
      <c r="S1218" s="94"/>
    </row>
    <row r="1219" customFormat="false" ht="18.75" hidden="false" customHeight="false" outlineLevel="0" collapsed="false">
      <c r="O1219" s="92"/>
      <c r="P1219" s="93"/>
      <c r="Q1219" s="83"/>
      <c r="R1219" s="83"/>
      <c r="S1219" s="94"/>
    </row>
    <row r="1220" customFormat="false" ht="18.75" hidden="false" customHeight="false" outlineLevel="0" collapsed="false">
      <c r="O1220" s="92"/>
      <c r="P1220" s="93"/>
      <c r="Q1220" s="83"/>
      <c r="R1220" s="83"/>
      <c r="S1220" s="94"/>
    </row>
    <row r="1221" customFormat="false" ht="18.75" hidden="false" customHeight="false" outlineLevel="0" collapsed="false">
      <c r="O1221" s="92"/>
      <c r="P1221" s="93"/>
      <c r="Q1221" s="83"/>
      <c r="R1221" s="83"/>
      <c r="S1221" s="94"/>
    </row>
    <row r="1222" customFormat="false" ht="18.75" hidden="false" customHeight="false" outlineLevel="0" collapsed="false">
      <c r="O1222" s="92"/>
      <c r="P1222" s="93"/>
      <c r="Q1222" s="83"/>
      <c r="R1222" s="83"/>
      <c r="S1222" s="94"/>
    </row>
    <row r="1223" customFormat="false" ht="18.75" hidden="false" customHeight="false" outlineLevel="0" collapsed="false">
      <c r="O1223" s="92"/>
      <c r="P1223" s="93"/>
      <c r="Q1223" s="83"/>
      <c r="R1223" s="83"/>
      <c r="S1223" s="94"/>
    </row>
    <row r="1224" customFormat="false" ht="18.75" hidden="false" customHeight="false" outlineLevel="0" collapsed="false">
      <c r="O1224" s="92"/>
      <c r="P1224" s="93"/>
      <c r="Q1224" s="83"/>
      <c r="R1224" s="83"/>
      <c r="S1224" s="94"/>
    </row>
    <row r="1225" customFormat="false" ht="18.75" hidden="false" customHeight="false" outlineLevel="0" collapsed="false">
      <c r="O1225" s="92"/>
      <c r="P1225" s="93"/>
      <c r="Q1225" s="83"/>
      <c r="R1225" s="83"/>
      <c r="S1225" s="94"/>
    </row>
    <row r="1226" customFormat="false" ht="18.75" hidden="false" customHeight="false" outlineLevel="0" collapsed="false">
      <c r="O1226" s="92"/>
      <c r="P1226" s="93"/>
      <c r="Q1226" s="83"/>
      <c r="R1226" s="83"/>
      <c r="S1226" s="94"/>
    </row>
    <row r="1227" customFormat="false" ht="18.75" hidden="false" customHeight="false" outlineLevel="0" collapsed="false">
      <c r="O1227" s="92"/>
      <c r="P1227" s="93"/>
      <c r="Q1227" s="83"/>
      <c r="R1227" s="83"/>
      <c r="S1227" s="94"/>
    </row>
    <row r="1228" customFormat="false" ht="18.75" hidden="false" customHeight="false" outlineLevel="0" collapsed="false">
      <c r="O1228" s="92"/>
      <c r="P1228" s="93"/>
      <c r="Q1228" s="83"/>
      <c r="R1228" s="83"/>
      <c r="S1228" s="94"/>
    </row>
    <row r="1229" customFormat="false" ht="18.75" hidden="false" customHeight="false" outlineLevel="0" collapsed="false">
      <c r="O1229" s="92"/>
      <c r="P1229" s="93"/>
      <c r="Q1229" s="83"/>
      <c r="R1229" s="83"/>
      <c r="S1229" s="94"/>
    </row>
    <row r="1230" customFormat="false" ht="18.75" hidden="false" customHeight="false" outlineLevel="0" collapsed="false">
      <c r="O1230" s="92"/>
      <c r="P1230" s="93"/>
      <c r="Q1230" s="83"/>
      <c r="R1230" s="83"/>
      <c r="S1230" s="94"/>
    </row>
    <row r="1231" customFormat="false" ht="18.75" hidden="false" customHeight="false" outlineLevel="0" collapsed="false">
      <c r="O1231" s="92"/>
      <c r="P1231" s="93"/>
      <c r="Q1231" s="83"/>
      <c r="R1231" s="83"/>
      <c r="S1231" s="94"/>
    </row>
    <row r="1232" customFormat="false" ht="18.75" hidden="false" customHeight="false" outlineLevel="0" collapsed="false">
      <c r="O1232" s="92"/>
      <c r="P1232" s="93"/>
      <c r="Q1232" s="83"/>
      <c r="R1232" s="83"/>
      <c r="S1232" s="94"/>
    </row>
    <row r="1233" customFormat="false" ht="18.75" hidden="false" customHeight="false" outlineLevel="0" collapsed="false">
      <c r="O1233" s="92"/>
      <c r="P1233" s="93"/>
      <c r="Q1233" s="83"/>
      <c r="R1233" s="83"/>
      <c r="S1233" s="94"/>
    </row>
    <row r="1234" customFormat="false" ht="18.75" hidden="false" customHeight="false" outlineLevel="0" collapsed="false">
      <c r="O1234" s="92"/>
      <c r="P1234" s="93"/>
      <c r="Q1234" s="83"/>
      <c r="R1234" s="83"/>
      <c r="S1234" s="94"/>
    </row>
    <row r="1235" customFormat="false" ht="18.75" hidden="false" customHeight="false" outlineLevel="0" collapsed="false">
      <c r="O1235" s="92"/>
      <c r="P1235" s="93"/>
      <c r="Q1235" s="83"/>
      <c r="R1235" s="83"/>
      <c r="S1235" s="94"/>
    </row>
    <row r="1236" customFormat="false" ht="18.75" hidden="false" customHeight="false" outlineLevel="0" collapsed="false">
      <c r="O1236" s="92"/>
      <c r="P1236" s="93"/>
      <c r="Q1236" s="83"/>
      <c r="R1236" s="83"/>
      <c r="S1236" s="94"/>
    </row>
    <row r="1237" customFormat="false" ht="18.75" hidden="false" customHeight="false" outlineLevel="0" collapsed="false">
      <c r="O1237" s="92"/>
      <c r="P1237" s="93"/>
      <c r="Q1237" s="83"/>
      <c r="R1237" s="83"/>
      <c r="S1237" s="94"/>
    </row>
    <row r="1238" customFormat="false" ht="18.75" hidden="false" customHeight="false" outlineLevel="0" collapsed="false">
      <c r="O1238" s="92"/>
      <c r="P1238" s="93"/>
      <c r="Q1238" s="83"/>
      <c r="R1238" s="83"/>
      <c r="S1238" s="94"/>
    </row>
    <row r="1239" customFormat="false" ht="18.75" hidden="false" customHeight="false" outlineLevel="0" collapsed="false">
      <c r="O1239" s="92"/>
      <c r="P1239" s="93"/>
      <c r="Q1239" s="83"/>
      <c r="R1239" s="83"/>
      <c r="S1239" s="94"/>
    </row>
    <row r="1240" customFormat="false" ht="18.75" hidden="false" customHeight="false" outlineLevel="0" collapsed="false">
      <c r="O1240" s="92"/>
      <c r="P1240" s="93"/>
      <c r="Q1240" s="83"/>
      <c r="R1240" s="83"/>
      <c r="S1240" s="94"/>
    </row>
    <row r="1241" customFormat="false" ht="18.75" hidden="false" customHeight="false" outlineLevel="0" collapsed="false">
      <c r="O1241" s="92"/>
      <c r="P1241" s="93"/>
      <c r="Q1241" s="83"/>
      <c r="R1241" s="83"/>
      <c r="S1241" s="94"/>
    </row>
    <row r="1242" customFormat="false" ht="18.75" hidden="false" customHeight="false" outlineLevel="0" collapsed="false">
      <c r="O1242" s="92"/>
      <c r="P1242" s="93"/>
      <c r="Q1242" s="83"/>
      <c r="R1242" s="83"/>
      <c r="S1242" s="94"/>
    </row>
    <row r="1243" customFormat="false" ht="18.75" hidden="false" customHeight="false" outlineLevel="0" collapsed="false">
      <c r="O1243" s="92"/>
      <c r="P1243" s="93"/>
      <c r="Q1243" s="83"/>
      <c r="R1243" s="83"/>
      <c r="S1243" s="94"/>
    </row>
    <row r="1244" customFormat="false" ht="18.75" hidden="false" customHeight="false" outlineLevel="0" collapsed="false">
      <c r="O1244" s="92"/>
      <c r="P1244" s="93"/>
      <c r="Q1244" s="83"/>
      <c r="R1244" s="83"/>
      <c r="S1244" s="94"/>
    </row>
    <row r="1245" customFormat="false" ht="18.75" hidden="false" customHeight="false" outlineLevel="0" collapsed="false">
      <c r="O1245" s="92"/>
      <c r="P1245" s="93"/>
      <c r="Q1245" s="83"/>
      <c r="R1245" s="83"/>
      <c r="S1245" s="94"/>
    </row>
    <row r="1246" customFormat="false" ht="18.75" hidden="false" customHeight="false" outlineLevel="0" collapsed="false">
      <c r="O1246" s="92"/>
      <c r="P1246" s="93"/>
      <c r="Q1246" s="83"/>
      <c r="R1246" s="83"/>
      <c r="S1246" s="94"/>
    </row>
    <row r="1247" customFormat="false" ht="18.75" hidden="false" customHeight="false" outlineLevel="0" collapsed="false">
      <c r="O1247" s="92"/>
      <c r="P1247" s="93"/>
      <c r="Q1247" s="83"/>
      <c r="R1247" s="83"/>
      <c r="S1247" s="94"/>
    </row>
    <row r="1248" customFormat="false" ht="18.75" hidden="false" customHeight="false" outlineLevel="0" collapsed="false">
      <c r="O1248" s="92"/>
      <c r="P1248" s="93"/>
      <c r="Q1248" s="83"/>
      <c r="R1248" s="83"/>
      <c r="S1248" s="94"/>
    </row>
    <row r="1249" customFormat="false" ht="18.75" hidden="false" customHeight="false" outlineLevel="0" collapsed="false">
      <c r="O1249" s="92"/>
      <c r="P1249" s="93"/>
      <c r="Q1249" s="83"/>
      <c r="R1249" s="83"/>
      <c r="S1249" s="94"/>
    </row>
    <row r="1250" customFormat="false" ht="18.75" hidden="false" customHeight="false" outlineLevel="0" collapsed="false">
      <c r="O1250" s="92"/>
      <c r="P1250" s="93"/>
      <c r="Q1250" s="83"/>
      <c r="R1250" s="83"/>
      <c r="S1250" s="94"/>
    </row>
    <row r="1251" customFormat="false" ht="18.75" hidden="false" customHeight="false" outlineLevel="0" collapsed="false">
      <c r="O1251" s="92"/>
      <c r="P1251" s="93"/>
      <c r="Q1251" s="83"/>
      <c r="R1251" s="83"/>
      <c r="S1251" s="94"/>
    </row>
    <row r="1252" customFormat="false" ht="18.75" hidden="false" customHeight="false" outlineLevel="0" collapsed="false">
      <c r="O1252" s="92"/>
      <c r="P1252" s="93"/>
      <c r="Q1252" s="83"/>
      <c r="R1252" s="83"/>
      <c r="S1252" s="94"/>
    </row>
    <row r="1253" customFormat="false" ht="18.75" hidden="false" customHeight="false" outlineLevel="0" collapsed="false">
      <c r="O1253" s="92"/>
      <c r="P1253" s="93"/>
      <c r="Q1253" s="83"/>
      <c r="R1253" s="83"/>
      <c r="S1253" s="94"/>
    </row>
    <row r="1254" customFormat="false" ht="18.75" hidden="false" customHeight="false" outlineLevel="0" collapsed="false">
      <c r="O1254" s="92"/>
      <c r="P1254" s="93"/>
      <c r="Q1254" s="83"/>
      <c r="R1254" s="83"/>
      <c r="S1254" s="94"/>
    </row>
    <row r="1255" customFormat="false" ht="18.75" hidden="false" customHeight="false" outlineLevel="0" collapsed="false">
      <c r="O1255" s="92"/>
      <c r="P1255" s="93"/>
      <c r="Q1255" s="83"/>
      <c r="R1255" s="83"/>
      <c r="S1255" s="94"/>
    </row>
    <row r="1256" customFormat="false" ht="18.75" hidden="false" customHeight="false" outlineLevel="0" collapsed="false">
      <c r="O1256" s="92"/>
      <c r="P1256" s="93"/>
      <c r="Q1256" s="83"/>
      <c r="R1256" s="83"/>
      <c r="S1256" s="94"/>
    </row>
    <row r="1257" customFormat="false" ht="18.75" hidden="false" customHeight="false" outlineLevel="0" collapsed="false">
      <c r="O1257" s="92"/>
      <c r="P1257" s="93"/>
      <c r="Q1257" s="83"/>
      <c r="R1257" s="83"/>
      <c r="S1257" s="94"/>
    </row>
    <row r="1258" customFormat="false" ht="18.75" hidden="false" customHeight="false" outlineLevel="0" collapsed="false">
      <c r="O1258" s="92"/>
      <c r="P1258" s="93"/>
      <c r="Q1258" s="83"/>
      <c r="R1258" s="83"/>
      <c r="S1258" s="94"/>
    </row>
    <row r="1259" customFormat="false" ht="18.75" hidden="false" customHeight="false" outlineLevel="0" collapsed="false">
      <c r="O1259" s="92"/>
      <c r="P1259" s="93"/>
      <c r="Q1259" s="83"/>
      <c r="R1259" s="83"/>
      <c r="S1259" s="94"/>
    </row>
    <row r="1260" customFormat="false" ht="18.75" hidden="false" customHeight="false" outlineLevel="0" collapsed="false">
      <c r="O1260" s="92"/>
      <c r="P1260" s="93"/>
      <c r="Q1260" s="83"/>
      <c r="R1260" s="83"/>
      <c r="S1260" s="94"/>
    </row>
    <row r="1261" customFormat="false" ht="18.75" hidden="false" customHeight="false" outlineLevel="0" collapsed="false">
      <c r="O1261" s="92"/>
      <c r="P1261" s="93"/>
      <c r="Q1261" s="83"/>
      <c r="R1261" s="83"/>
      <c r="S1261" s="94"/>
    </row>
    <row r="1262" customFormat="false" ht="18.75" hidden="false" customHeight="false" outlineLevel="0" collapsed="false">
      <c r="O1262" s="92"/>
      <c r="P1262" s="93"/>
      <c r="Q1262" s="83"/>
      <c r="R1262" s="83"/>
      <c r="S1262" s="94"/>
    </row>
    <row r="1263" customFormat="false" ht="18.75" hidden="false" customHeight="false" outlineLevel="0" collapsed="false">
      <c r="O1263" s="92"/>
      <c r="P1263" s="93"/>
      <c r="Q1263" s="83"/>
      <c r="R1263" s="83"/>
      <c r="S1263" s="94"/>
    </row>
    <row r="1264" customFormat="false" ht="18.75" hidden="false" customHeight="false" outlineLevel="0" collapsed="false">
      <c r="O1264" s="92"/>
      <c r="P1264" s="93"/>
      <c r="Q1264" s="83"/>
      <c r="R1264" s="83"/>
      <c r="S1264" s="94"/>
    </row>
    <row r="1265" customFormat="false" ht="18.75" hidden="false" customHeight="false" outlineLevel="0" collapsed="false">
      <c r="O1265" s="92"/>
      <c r="P1265" s="93"/>
      <c r="Q1265" s="83"/>
      <c r="R1265" s="83"/>
      <c r="S1265" s="94"/>
    </row>
    <row r="1266" customFormat="false" ht="18.75" hidden="false" customHeight="false" outlineLevel="0" collapsed="false">
      <c r="O1266" s="92"/>
      <c r="P1266" s="93"/>
      <c r="Q1266" s="83"/>
      <c r="R1266" s="83"/>
      <c r="S1266" s="94"/>
    </row>
    <row r="1267" customFormat="false" ht="18.75" hidden="false" customHeight="false" outlineLevel="0" collapsed="false">
      <c r="O1267" s="92"/>
      <c r="P1267" s="93"/>
      <c r="Q1267" s="83"/>
      <c r="R1267" s="83"/>
      <c r="S1267" s="94"/>
    </row>
    <row r="1268" customFormat="false" ht="18.75" hidden="false" customHeight="false" outlineLevel="0" collapsed="false">
      <c r="O1268" s="92"/>
      <c r="P1268" s="93"/>
      <c r="Q1268" s="83"/>
      <c r="R1268" s="83"/>
      <c r="S1268" s="94"/>
    </row>
    <row r="1269" customFormat="false" ht="18.75" hidden="false" customHeight="false" outlineLevel="0" collapsed="false">
      <c r="O1269" s="92"/>
      <c r="P1269" s="93"/>
      <c r="Q1269" s="83"/>
      <c r="R1269" s="83"/>
      <c r="S1269" s="94"/>
    </row>
    <row r="1270" customFormat="false" ht="18.75" hidden="false" customHeight="false" outlineLevel="0" collapsed="false">
      <c r="O1270" s="92"/>
      <c r="P1270" s="93"/>
      <c r="Q1270" s="83"/>
      <c r="R1270" s="83"/>
      <c r="S1270" s="94"/>
    </row>
    <row r="1271" customFormat="false" ht="18.75" hidden="false" customHeight="false" outlineLevel="0" collapsed="false">
      <c r="O1271" s="92"/>
      <c r="P1271" s="93"/>
      <c r="Q1271" s="83"/>
      <c r="R1271" s="83"/>
      <c r="S1271" s="94"/>
    </row>
    <row r="1272" customFormat="false" ht="18.75" hidden="false" customHeight="false" outlineLevel="0" collapsed="false">
      <c r="O1272" s="92"/>
      <c r="P1272" s="93"/>
      <c r="Q1272" s="83"/>
      <c r="R1272" s="83"/>
      <c r="S1272" s="94"/>
    </row>
    <row r="1273" customFormat="false" ht="18.75" hidden="false" customHeight="false" outlineLevel="0" collapsed="false">
      <c r="O1273" s="92"/>
      <c r="P1273" s="93"/>
      <c r="Q1273" s="83"/>
      <c r="R1273" s="83"/>
      <c r="S1273" s="94"/>
    </row>
    <row r="1274" customFormat="false" ht="18.75" hidden="false" customHeight="false" outlineLevel="0" collapsed="false">
      <c r="O1274" s="92"/>
      <c r="P1274" s="93"/>
      <c r="Q1274" s="83"/>
      <c r="R1274" s="83"/>
      <c r="S1274" s="94"/>
    </row>
    <row r="1275" customFormat="false" ht="18.75" hidden="false" customHeight="false" outlineLevel="0" collapsed="false">
      <c r="O1275" s="92"/>
      <c r="P1275" s="93"/>
      <c r="Q1275" s="83"/>
      <c r="R1275" s="83"/>
      <c r="S1275" s="94"/>
    </row>
    <row r="1276" customFormat="false" ht="18.75" hidden="false" customHeight="false" outlineLevel="0" collapsed="false">
      <c r="O1276" s="92"/>
      <c r="P1276" s="93"/>
      <c r="Q1276" s="83"/>
      <c r="R1276" s="83"/>
      <c r="S1276" s="94"/>
    </row>
    <row r="1277" customFormat="false" ht="18.75" hidden="false" customHeight="false" outlineLevel="0" collapsed="false">
      <c r="O1277" s="92"/>
      <c r="P1277" s="93"/>
      <c r="Q1277" s="83"/>
      <c r="R1277" s="83"/>
      <c r="S1277" s="94"/>
    </row>
    <row r="1278" customFormat="false" ht="18.75" hidden="false" customHeight="false" outlineLevel="0" collapsed="false">
      <c r="O1278" s="92"/>
      <c r="P1278" s="93"/>
      <c r="Q1278" s="83"/>
      <c r="R1278" s="83"/>
      <c r="S1278" s="94"/>
    </row>
    <row r="1279" customFormat="false" ht="18.75" hidden="false" customHeight="false" outlineLevel="0" collapsed="false">
      <c r="O1279" s="92"/>
      <c r="P1279" s="93"/>
      <c r="Q1279" s="83"/>
      <c r="R1279" s="83"/>
      <c r="S1279" s="94"/>
    </row>
    <row r="1280" customFormat="false" ht="18.75" hidden="false" customHeight="false" outlineLevel="0" collapsed="false">
      <c r="O1280" s="92"/>
      <c r="P1280" s="93"/>
      <c r="Q1280" s="83"/>
      <c r="R1280" s="83"/>
      <c r="S1280" s="94"/>
    </row>
    <row r="1281" customFormat="false" ht="18.75" hidden="false" customHeight="false" outlineLevel="0" collapsed="false">
      <c r="O1281" s="92"/>
      <c r="P1281" s="93"/>
      <c r="Q1281" s="83"/>
      <c r="R1281" s="83"/>
      <c r="S1281" s="94"/>
    </row>
    <row r="1282" customFormat="false" ht="18.75" hidden="false" customHeight="false" outlineLevel="0" collapsed="false">
      <c r="O1282" s="92"/>
      <c r="P1282" s="93"/>
      <c r="Q1282" s="83"/>
      <c r="R1282" s="83"/>
      <c r="S1282" s="94"/>
    </row>
    <row r="1283" customFormat="false" ht="18.75" hidden="false" customHeight="false" outlineLevel="0" collapsed="false">
      <c r="O1283" s="92"/>
      <c r="P1283" s="93"/>
      <c r="Q1283" s="83"/>
      <c r="R1283" s="83"/>
      <c r="S1283" s="94"/>
    </row>
    <row r="1284" customFormat="false" ht="18.75" hidden="false" customHeight="false" outlineLevel="0" collapsed="false">
      <c r="O1284" s="92"/>
      <c r="P1284" s="93"/>
      <c r="Q1284" s="83"/>
      <c r="R1284" s="83"/>
      <c r="S1284" s="94"/>
    </row>
    <row r="1285" customFormat="false" ht="18.75" hidden="false" customHeight="false" outlineLevel="0" collapsed="false">
      <c r="O1285" s="92"/>
      <c r="P1285" s="93"/>
      <c r="Q1285" s="83"/>
      <c r="R1285" s="83"/>
      <c r="S1285" s="94"/>
    </row>
    <row r="1286" customFormat="false" ht="18.75" hidden="false" customHeight="false" outlineLevel="0" collapsed="false">
      <c r="O1286" s="92"/>
      <c r="P1286" s="93"/>
      <c r="Q1286" s="83"/>
      <c r="R1286" s="83"/>
      <c r="S1286" s="94"/>
    </row>
    <row r="1287" customFormat="false" ht="18.75" hidden="false" customHeight="false" outlineLevel="0" collapsed="false">
      <c r="O1287" s="92"/>
      <c r="P1287" s="93"/>
      <c r="Q1287" s="83"/>
      <c r="R1287" s="83"/>
      <c r="S1287" s="94"/>
    </row>
    <row r="1288" customFormat="false" ht="18.75" hidden="false" customHeight="false" outlineLevel="0" collapsed="false">
      <c r="O1288" s="92"/>
      <c r="P1288" s="93"/>
      <c r="Q1288" s="83"/>
      <c r="R1288" s="83"/>
      <c r="S1288" s="94"/>
    </row>
    <row r="1289" customFormat="false" ht="18.75" hidden="false" customHeight="false" outlineLevel="0" collapsed="false">
      <c r="O1289" s="92"/>
      <c r="P1289" s="93"/>
      <c r="Q1289" s="83"/>
      <c r="R1289" s="83"/>
      <c r="S1289" s="94"/>
    </row>
    <row r="1290" customFormat="false" ht="18.75" hidden="false" customHeight="false" outlineLevel="0" collapsed="false">
      <c r="O1290" s="92"/>
      <c r="P1290" s="93"/>
      <c r="Q1290" s="83"/>
      <c r="R1290" s="83"/>
      <c r="S1290" s="94"/>
    </row>
    <row r="1291" customFormat="false" ht="18.75" hidden="false" customHeight="false" outlineLevel="0" collapsed="false">
      <c r="O1291" s="92"/>
      <c r="P1291" s="93"/>
      <c r="Q1291" s="83"/>
      <c r="R1291" s="83"/>
      <c r="S1291" s="94"/>
    </row>
    <row r="1292" customFormat="false" ht="18.75" hidden="false" customHeight="false" outlineLevel="0" collapsed="false">
      <c r="O1292" s="92"/>
      <c r="P1292" s="93"/>
      <c r="Q1292" s="83"/>
      <c r="R1292" s="83"/>
      <c r="S1292" s="94"/>
    </row>
    <row r="1293" customFormat="false" ht="18.75" hidden="false" customHeight="false" outlineLevel="0" collapsed="false">
      <c r="O1293" s="92"/>
      <c r="P1293" s="93"/>
      <c r="Q1293" s="83"/>
      <c r="R1293" s="83"/>
      <c r="S1293" s="94"/>
    </row>
    <row r="1294" customFormat="false" ht="18.75" hidden="false" customHeight="false" outlineLevel="0" collapsed="false">
      <c r="O1294" s="92"/>
      <c r="P1294" s="93"/>
      <c r="Q1294" s="83"/>
      <c r="R1294" s="83"/>
      <c r="S1294" s="94"/>
    </row>
    <row r="1295" customFormat="false" ht="18.75" hidden="false" customHeight="false" outlineLevel="0" collapsed="false">
      <c r="O1295" s="92"/>
      <c r="P1295" s="93"/>
      <c r="Q1295" s="83"/>
      <c r="R1295" s="83"/>
      <c r="S1295" s="94"/>
    </row>
    <row r="1296" customFormat="false" ht="18.75" hidden="false" customHeight="false" outlineLevel="0" collapsed="false">
      <c r="O1296" s="92"/>
      <c r="P1296" s="93"/>
      <c r="Q1296" s="83"/>
      <c r="R1296" s="83"/>
      <c r="S1296" s="94"/>
    </row>
    <row r="1297" customFormat="false" ht="18.75" hidden="false" customHeight="false" outlineLevel="0" collapsed="false">
      <c r="O1297" s="92"/>
      <c r="P1297" s="93"/>
      <c r="Q1297" s="83"/>
      <c r="R1297" s="83"/>
      <c r="S1297" s="94"/>
    </row>
    <row r="1298" customFormat="false" ht="18.75" hidden="false" customHeight="false" outlineLevel="0" collapsed="false">
      <c r="O1298" s="92"/>
      <c r="P1298" s="93"/>
      <c r="Q1298" s="83"/>
      <c r="R1298" s="83"/>
      <c r="S1298" s="94"/>
    </row>
    <row r="1299" customFormat="false" ht="18.75" hidden="false" customHeight="false" outlineLevel="0" collapsed="false">
      <c r="O1299" s="92"/>
      <c r="P1299" s="93"/>
      <c r="Q1299" s="83"/>
      <c r="R1299" s="83"/>
      <c r="S1299" s="94"/>
    </row>
    <row r="1300" customFormat="false" ht="18.75" hidden="false" customHeight="false" outlineLevel="0" collapsed="false">
      <c r="O1300" s="92"/>
      <c r="P1300" s="93"/>
      <c r="Q1300" s="83"/>
      <c r="R1300" s="83"/>
      <c r="S1300" s="94"/>
    </row>
    <row r="1301" customFormat="false" ht="18.75" hidden="false" customHeight="false" outlineLevel="0" collapsed="false">
      <c r="O1301" s="92"/>
      <c r="P1301" s="93"/>
      <c r="Q1301" s="83"/>
      <c r="R1301" s="83"/>
      <c r="S1301" s="94"/>
    </row>
    <row r="1302" customFormat="false" ht="18.75" hidden="false" customHeight="false" outlineLevel="0" collapsed="false">
      <c r="O1302" s="92"/>
      <c r="P1302" s="93"/>
      <c r="Q1302" s="83"/>
      <c r="R1302" s="83"/>
      <c r="S1302" s="94"/>
    </row>
    <row r="1303" customFormat="false" ht="18.75" hidden="false" customHeight="false" outlineLevel="0" collapsed="false">
      <c r="O1303" s="92"/>
      <c r="P1303" s="93"/>
      <c r="Q1303" s="83"/>
      <c r="R1303" s="83"/>
      <c r="S1303" s="94"/>
    </row>
    <row r="1304" customFormat="false" ht="18.75" hidden="false" customHeight="false" outlineLevel="0" collapsed="false">
      <c r="O1304" s="92"/>
      <c r="P1304" s="93"/>
      <c r="Q1304" s="83"/>
      <c r="R1304" s="83"/>
      <c r="S1304" s="94"/>
    </row>
    <row r="1305" customFormat="false" ht="18.75" hidden="false" customHeight="false" outlineLevel="0" collapsed="false">
      <c r="O1305" s="92"/>
      <c r="P1305" s="93"/>
      <c r="Q1305" s="83"/>
      <c r="R1305" s="83"/>
      <c r="S1305" s="94"/>
    </row>
    <row r="1306" customFormat="false" ht="18.75" hidden="false" customHeight="false" outlineLevel="0" collapsed="false">
      <c r="O1306" s="92"/>
      <c r="P1306" s="93"/>
      <c r="Q1306" s="83"/>
      <c r="R1306" s="83"/>
      <c r="S1306" s="94"/>
    </row>
    <row r="1307" customFormat="false" ht="18.75" hidden="false" customHeight="false" outlineLevel="0" collapsed="false">
      <c r="O1307" s="92"/>
      <c r="P1307" s="93"/>
      <c r="Q1307" s="83"/>
      <c r="R1307" s="83"/>
      <c r="S1307" s="94"/>
    </row>
    <row r="1308" customFormat="false" ht="18.75" hidden="false" customHeight="false" outlineLevel="0" collapsed="false">
      <c r="O1308" s="92"/>
      <c r="P1308" s="93"/>
      <c r="Q1308" s="83"/>
      <c r="R1308" s="83"/>
      <c r="S1308" s="94"/>
    </row>
    <row r="1309" customFormat="false" ht="18.75" hidden="false" customHeight="false" outlineLevel="0" collapsed="false">
      <c r="O1309" s="92"/>
      <c r="P1309" s="93"/>
      <c r="Q1309" s="83"/>
      <c r="R1309" s="83"/>
      <c r="S1309" s="94"/>
    </row>
    <row r="1310" customFormat="false" ht="18.75" hidden="false" customHeight="false" outlineLevel="0" collapsed="false">
      <c r="O1310" s="92"/>
      <c r="P1310" s="93"/>
      <c r="Q1310" s="83"/>
      <c r="R1310" s="83"/>
      <c r="S1310" s="94"/>
    </row>
    <row r="1311" customFormat="false" ht="18.75" hidden="false" customHeight="false" outlineLevel="0" collapsed="false">
      <c r="O1311" s="92"/>
      <c r="P1311" s="93"/>
      <c r="Q1311" s="83"/>
      <c r="R1311" s="83"/>
      <c r="S1311" s="94"/>
    </row>
    <row r="1312" customFormat="false" ht="18.75" hidden="false" customHeight="false" outlineLevel="0" collapsed="false">
      <c r="O1312" s="92"/>
      <c r="P1312" s="93"/>
      <c r="Q1312" s="83"/>
      <c r="R1312" s="83"/>
      <c r="S1312" s="94"/>
    </row>
    <row r="1313" customFormat="false" ht="18.75" hidden="false" customHeight="false" outlineLevel="0" collapsed="false">
      <c r="O1313" s="92"/>
      <c r="P1313" s="93"/>
      <c r="Q1313" s="83"/>
      <c r="R1313" s="83"/>
      <c r="S1313" s="94"/>
    </row>
    <row r="1314" customFormat="false" ht="18.75" hidden="false" customHeight="false" outlineLevel="0" collapsed="false">
      <c r="O1314" s="92"/>
      <c r="P1314" s="93"/>
      <c r="Q1314" s="83"/>
      <c r="R1314" s="83"/>
      <c r="S1314" s="94"/>
    </row>
    <row r="1315" customFormat="false" ht="18.75" hidden="false" customHeight="false" outlineLevel="0" collapsed="false">
      <c r="O1315" s="92"/>
      <c r="P1315" s="93"/>
      <c r="Q1315" s="83"/>
      <c r="R1315" s="83"/>
      <c r="S1315" s="94"/>
    </row>
    <row r="1316" customFormat="false" ht="18.75" hidden="false" customHeight="false" outlineLevel="0" collapsed="false">
      <c r="O1316" s="92"/>
      <c r="P1316" s="93"/>
      <c r="Q1316" s="83"/>
      <c r="R1316" s="83"/>
      <c r="S1316" s="94"/>
    </row>
    <row r="1317" customFormat="false" ht="18.75" hidden="false" customHeight="false" outlineLevel="0" collapsed="false">
      <c r="O1317" s="92"/>
      <c r="P1317" s="93"/>
      <c r="Q1317" s="83"/>
      <c r="R1317" s="83"/>
      <c r="S1317" s="94"/>
    </row>
    <row r="1318" customFormat="false" ht="18.75" hidden="false" customHeight="false" outlineLevel="0" collapsed="false">
      <c r="O1318" s="92"/>
      <c r="P1318" s="93"/>
      <c r="Q1318" s="83"/>
      <c r="R1318" s="83"/>
      <c r="S1318" s="94"/>
    </row>
    <row r="1319" customFormat="false" ht="18.75" hidden="false" customHeight="false" outlineLevel="0" collapsed="false">
      <c r="O1319" s="92"/>
      <c r="P1319" s="93"/>
      <c r="Q1319" s="83"/>
      <c r="R1319" s="83"/>
      <c r="S1319" s="94"/>
    </row>
    <row r="1320" customFormat="false" ht="18.75" hidden="false" customHeight="false" outlineLevel="0" collapsed="false">
      <c r="O1320" s="92"/>
      <c r="P1320" s="93"/>
      <c r="Q1320" s="83"/>
      <c r="R1320" s="83"/>
      <c r="S1320" s="94"/>
    </row>
    <row r="1321" customFormat="false" ht="18.75" hidden="false" customHeight="false" outlineLevel="0" collapsed="false">
      <c r="O1321" s="92"/>
      <c r="P1321" s="93"/>
      <c r="Q1321" s="83"/>
      <c r="R1321" s="83"/>
      <c r="S1321" s="94"/>
    </row>
    <row r="1322" customFormat="false" ht="18.75" hidden="false" customHeight="false" outlineLevel="0" collapsed="false">
      <c r="O1322" s="92"/>
      <c r="P1322" s="93"/>
      <c r="Q1322" s="83"/>
      <c r="R1322" s="83"/>
      <c r="S1322" s="94"/>
    </row>
    <row r="1323" customFormat="false" ht="18.75" hidden="false" customHeight="false" outlineLevel="0" collapsed="false">
      <c r="O1323" s="92"/>
      <c r="P1323" s="93"/>
      <c r="Q1323" s="83"/>
      <c r="R1323" s="83"/>
      <c r="S1323" s="94"/>
    </row>
    <row r="1324" customFormat="false" ht="18.75" hidden="false" customHeight="false" outlineLevel="0" collapsed="false">
      <c r="O1324" s="92"/>
      <c r="P1324" s="93"/>
      <c r="Q1324" s="83"/>
      <c r="R1324" s="83"/>
      <c r="S1324" s="94"/>
    </row>
    <row r="1325" customFormat="false" ht="18.75" hidden="false" customHeight="false" outlineLevel="0" collapsed="false">
      <c r="O1325" s="92"/>
      <c r="P1325" s="93"/>
      <c r="Q1325" s="83"/>
      <c r="R1325" s="83"/>
      <c r="S1325" s="94"/>
    </row>
    <row r="1326" customFormat="false" ht="18.75" hidden="false" customHeight="false" outlineLevel="0" collapsed="false">
      <c r="O1326" s="92"/>
      <c r="P1326" s="93"/>
      <c r="Q1326" s="83"/>
      <c r="R1326" s="83"/>
      <c r="S1326" s="94"/>
    </row>
    <row r="1327" customFormat="false" ht="18.75" hidden="false" customHeight="false" outlineLevel="0" collapsed="false">
      <c r="O1327" s="92"/>
      <c r="P1327" s="93"/>
      <c r="Q1327" s="83"/>
      <c r="R1327" s="83"/>
      <c r="S1327" s="94"/>
    </row>
    <row r="1328" customFormat="false" ht="18.75" hidden="false" customHeight="false" outlineLevel="0" collapsed="false">
      <c r="O1328" s="92"/>
      <c r="P1328" s="93"/>
      <c r="Q1328" s="83"/>
      <c r="R1328" s="83"/>
      <c r="S1328" s="94"/>
    </row>
    <row r="1329" customFormat="false" ht="18.75" hidden="false" customHeight="false" outlineLevel="0" collapsed="false">
      <c r="O1329" s="92"/>
      <c r="P1329" s="93"/>
      <c r="Q1329" s="83"/>
      <c r="R1329" s="83"/>
      <c r="S1329" s="94"/>
    </row>
    <row r="1330" customFormat="false" ht="18.75" hidden="false" customHeight="false" outlineLevel="0" collapsed="false">
      <c r="O1330" s="92"/>
      <c r="P1330" s="93"/>
      <c r="Q1330" s="83"/>
      <c r="R1330" s="83"/>
      <c r="S1330" s="94"/>
    </row>
    <row r="1331" customFormat="false" ht="18.75" hidden="false" customHeight="false" outlineLevel="0" collapsed="false">
      <c r="O1331" s="92"/>
      <c r="P1331" s="93"/>
      <c r="Q1331" s="83"/>
      <c r="R1331" s="83"/>
      <c r="S1331" s="94"/>
    </row>
    <row r="1332" customFormat="false" ht="18.75" hidden="false" customHeight="false" outlineLevel="0" collapsed="false">
      <c r="O1332" s="92"/>
      <c r="P1332" s="93"/>
      <c r="Q1332" s="83"/>
      <c r="R1332" s="83"/>
      <c r="S1332" s="94"/>
    </row>
    <row r="1333" customFormat="false" ht="18.75" hidden="false" customHeight="false" outlineLevel="0" collapsed="false">
      <c r="O1333" s="92"/>
      <c r="P1333" s="93"/>
      <c r="Q1333" s="83"/>
      <c r="R1333" s="83"/>
      <c r="S1333" s="94"/>
    </row>
    <row r="1334" customFormat="false" ht="18.75" hidden="false" customHeight="false" outlineLevel="0" collapsed="false">
      <c r="O1334" s="92"/>
      <c r="P1334" s="93"/>
      <c r="Q1334" s="83"/>
      <c r="R1334" s="83"/>
      <c r="S1334" s="94"/>
    </row>
    <row r="1335" customFormat="false" ht="18.75" hidden="false" customHeight="false" outlineLevel="0" collapsed="false">
      <c r="O1335" s="92"/>
      <c r="P1335" s="93"/>
      <c r="Q1335" s="83"/>
      <c r="R1335" s="83"/>
      <c r="S1335" s="94"/>
    </row>
    <row r="1336" customFormat="false" ht="18.75" hidden="false" customHeight="false" outlineLevel="0" collapsed="false">
      <c r="O1336" s="92"/>
      <c r="P1336" s="93"/>
      <c r="Q1336" s="83"/>
      <c r="R1336" s="83"/>
      <c r="S1336" s="94"/>
    </row>
    <row r="1337" customFormat="false" ht="18.75" hidden="false" customHeight="false" outlineLevel="0" collapsed="false">
      <c r="O1337" s="92"/>
      <c r="P1337" s="93"/>
      <c r="Q1337" s="83"/>
      <c r="R1337" s="83"/>
      <c r="S1337" s="94"/>
    </row>
    <row r="1338" customFormat="false" ht="18.75" hidden="false" customHeight="false" outlineLevel="0" collapsed="false">
      <c r="O1338" s="92"/>
      <c r="P1338" s="93"/>
      <c r="Q1338" s="83"/>
      <c r="R1338" s="83"/>
      <c r="S1338" s="94"/>
    </row>
    <row r="1339" customFormat="false" ht="18.75" hidden="false" customHeight="false" outlineLevel="0" collapsed="false">
      <c r="O1339" s="92"/>
      <c r="P1339" s="93"/>
      <c r="Q1339" s="83"/>
      <c r="R1339" s="83"/>
      <c r="S1339" s="94"/>
    </row>
    <row r="1340" customFormat="false" ht="18.75" hidden="false" customHeight="false" outlineLevel="0" collapsed="false">
      <c r="O1340" s="92"/>
      <c r="P1340" s="93"/>
      <c r="Q1340" s="83"/>
      <c r="R1340" s="83"/>
      <c r="S1340" s="94"/>
    </row>
    <row r="1341" customFormat="false" ht="18.75" hidden="false" customHeight="false" outlineLevel="0" collapsed="false">
      <c r="O1341" s="92"/>
      <c r="P1341" s="93"/>
      <c r="Q1341" s="83"/>
      <c r="R1341" s="83"/>
      <c r="S1341" s="94"/>
    </row>
    <row r="1342" customFormat="false" ht="18.75" hidden="false" customHeight="false" outlineLevel="0" collapsed="false">
      <c r="O1342" s="92"/>
      <c r="P1342" s="93"/>
      <c r="Q1342" s="83"/>
      <c r="R1342" s="83"/>
      <c r="S1342" s="94"/>
    </row>
    <row r="1343" customFormat="false" ht="18.75" hidden="false" customHeight="false" outlineLevel="0" collapsed="false">
      <c r="O1343" s="92"/>
      <c r="P1343" s="93"/>
      <c r="Q1343" s="83"/>
      <c r="R1343" s="83"/>
      <c r="S1343" s="94"/>
    </row>
    <row r="1344" customFormat="false" ht="18.75" hidden="false" customHeight="false" outlineLevel="0" collapsed="false">
      <c r="O1344" s="92"/>
      <c r="P1344" s="93"/>
      <c r="Q1344" s="83"/>
      <c r="R1344" s="83"/>
      <c r="S1344" s="94"/>
    </row>
    <row r="1345" customFormat="false" ht="18.75" hidden="false" customHeight="false" outlineLevel="0" collapsed="false">
      <c r="O1345" s="92"/>
      <c r="P1345" s="93"/>
      <c r="Q1345" s="83"/>
      <c r="R1345" s="83"/>
      <c r="S1345" s="94"/>
    </row>
    <row r="1346" customFormat="false" ht="18.75" hidden="false" customHeight="false" outlineLevel="0" collapsed="false">
      <c r="O1346" s="92"/>
      <c r="P1346" s="93"/>
      <c r="Q1346" s="83"/>
      <c r="R1346" s="83"/>
      <c r="S1346" s="94"/>
    </row>
    <row r="1347" customFormat="false" ht="18.75" hidden="false" customHeight="false" outlineLevel="0" collapsed="false">
      <c r="O1347" s="92"/>
      <c r="P1347" s="93"/>
      <c r="Q1347" s="83"/>
      <c r="R1347" s="83"/>
      <c r="S1347" s="94"/>
    </row>
    <row r="1348" customFormat="false" ht="18.75" hidden="false" customHeight="false" outlineLevel="0" collapsed="false">
      <c r="O1348" s="92"/>
      <c r="P1348" s="93"/>
      <c r="Q1348" s="83"/>
      <c r="R1348" s="83"/>
      <c r="S1348" s="94"/>
    </row>
    <row r="1349" customFormat="false" ht="18.75" hidden="false" customHeight="false" outlineLevel="0" collapsed="false">
      <c r="O1349" s="92"/>
      <c r="P1349" s="93"/>
      <c r="Q1349" s="83"/>
      <c r="R1349" s="83"/>
      <c r="S1349" s="94"/>
    </row>
    <row r="1350" customFormat="false" ht="18.75" hidden="false" customHeight="false" outlineLevel="0" collapsed="false">
      <c r="O1350" s="92"/>
      <c r="P1350" s="93"/>
      <c r="Q1350" s="83"/>
      <c r="R1350" s="83"/>
      <c r="S1350" s="94"/>
    </row>
    <row r="1351" customFormat="false" ht="18.75" hidden="false" customHeight="false" outlineLevel="0" collapsed="false">
      <c r="O1351" s="92"/>
      <c r="P1351" s="93"/>
      <c r="Q1351" s="83"/>
      <c r="R1351" s="83"/>
      <c r="S1351" s="94"/>
    </row>
    <row r="1352" customFormat="false" ht="18.75" hidden="false" customHeight="false" outlineLevel="0" collapsed="false">
      <c r="O1352" s="92"/>
      <c r="P1352" s="93"/>
      <c r="Q1352" s="83"/>
      <c r="R1352" s="83"/>
      <c r="S1352" s="94"/>
    </row>
    <row r="1353" customFormat="false" ht="18.75" hidden="false" customHeight="false" outlineLevel="0" collapsed="false">
      <c r="O1353" s="92"/>
      <c r="P1353" s="93"/>
      <c r="Q1353" s="83"/>
      <c r="R1353" s="83"/>
      <c r="S1353" s="94"/>
    </row>
    <row r="1354" customFormat="false" ht="18.75" hidden="false" customHeight="false" outlineLevel="0" collapsed="false">
      <c r="O1354" s="92"/>
      <c r="P1354" s="93"/>
      <c r="Q1354" s="83"/>
      <c r="R1354" s="83"/>
      <c r="S1354" s="94"/>
    </row>
    <row r="1355" customFormat="false" ht="18.75" hidden="false" customHeight="false" outlineLevel="0" collapsed="false">
      <c r="O1355" s="92"/>
      <c r="P1355" s="93"/>
      <c r="Q1355" s="83"/>
      <c r="R1355" s="83"/>
      <c r="S1355" s="94"/>
    </row>
    <row r="1356" customFormat="false" ht="18.75" hidden="false" customHeight="false" outlineLevel="0" collapsed="false">
      <c r="O1356" s="92"/>
      <c r="P1356" s="93"/>
      <c r="Q1356" s="83"/>
      <c r="R1356" s="83"/>
      <c r="S1356" s="94"/>
    </row>
    <row r="1357" customFormat="false" ht="18.75" hidden="false" customHeight="false" outlineLevel="0" collapsed="false">
      <c r="O1357" s="92"/>
      <c r="P1357" s="93"/>
      <c r="Q1357" s="83"/>
      <c r="R1357" s="83"/>
      <c r="S1357" s="94"/>
    </row>
    <row r="1358" customFormat="false" ht="18.75" hidden="false" customHeight="false" outlineLevel="0" collapsed="false">
      <c r="O1358" s="92"/>
      <c r="P1358" s="93"/>
      <c r="Q1358" s="83"/>
      <c r="R1358" s="83"/>
      <c r="S1358" s="94"/>
    </row>
    <row r="1359" customFormat="false" ht="18.75" hidden="false" customHeight="false" outlineLevel="0" collapsed="false">
      <c r="O1359" s="92"/>
      <c r="P1359" s="93"/>
      <c r="Q1359" s="83"/>
      <c r="R1359" s="83"/>
      <c r="S1359" s="94"/>
    </row>
    <row r="1360" customFormat="false" ht="18.75" hidden="false" customHeight="false" outlineLevel="0" collapsed="false">
      <c r="O1360" s="92"/>
      <c r="P1360" s="93"/>
      <c r="Q1360" s="83"/>
      <c r="R1360" s="83"/>
      <c r="S1360" s="94"/>
    </row>
    <row r="1361" customFormat="false" ht="18.75" hidden="false" customHeight="false" outlineLevel="0" collapsed="false">
      <c r="O1361" s="92"/>
      <c r="P1361" s="93"/>
      <c r="Q1361" s="83"/>
      <c r="R1361" s="83"/>
      <c r="S1361" s="94"/>
    </row>
    <row r="1362" customFormat="false" ht="18.75" hidden="false" customHeight="false" outlineLevel="0" collapsed="false">
      <c r="O1362" s="92"/>
      <c r="P1362" s="93"/>
      <c r="Q1362" s="83"/>
      <c r="R1362" s="83"/>
      <c r="S1362" s="94"/>
    </row>
    <row r="1363" customFormat="false" ht="18.75" hidden="false" customHeight="false" outlineLevel="0" collapsed="false">
      <c r="O1363" s="92"/>
      <c r="P1363" s="93"/>
      <c r="Q1363" s="83"/>
      <c r="R1363" s="83"/>
      <c r="S1363" s="94"/>
    </row>
    <row r="1364" customFormat="false" ht="18.75" hidden="false" customHeight="false" outlineLevel="0" collapsed="false">
      <c r="O1364" s="92"/>
      <c r="P1364" s="93"/>
      <c r="Q1364" s="83"/>
      <c r="R1364" s="83"/>
      <c r="S1364" s="94"/>
    </row>
    <row r="1365" customFormat="false" ht="18.75" hidden="false" customHeight="false" outlineLevel="0" collapsed="false">
      <c r="O1365" s="92"/>
      <c r="P1365" s="93"/>
      <c r="Q1365" s="83"/>
      <c r="R1365" s="83"/>
      <c r="S1365" s="94"/>
    </row>
    <row r="1366" customFormat="false" ht="18.75" hidden="false" customHeight="false" outlineLevel="0" collapsed="false">
      <c r="O1366" s="92"/>
      <c r="P1366" s="93"/>
      <c r="Q1366" s="83"/>
      <c r="R1366" s="83"/>
      <c r="S1366" s="94"/>
    </row>
    <row r="1367" customFormat="false" ht="18.75" hidden="false" customHeight="false" outlineLevel="0" collapsed="false">
      <c r="O1367" s="92"/>
      <c r="P1367" s="93"/>
      <c r="Q1367" s="83"/>
      <c r="R1367" s="83"/>
      <c r="S1367" s="94"/>
    </row>
    <row r="1368" customFormat="false" ht="18.75" hidden="false" customHeight="false" outlineLevel="0" collapsed="false">
      <c r="O1368" s="92"/>
      <c r="P1368" s="93"/>
      <c r="Q1368" s="83"/>
      <c r="R1368" s="83"/>
      <c r="S1368" s="94"/>
    </row>
    <row r="1369" customFormat="false" ht="18.75" hidden="false" customHeight="false" outlineLevel="0" collapsed="false">
      <c r="O1369" s="92"/>
      <c r="P1369" s="93"/>
      <c r="Q1369" s="83"/>
      <c r="R1369" s="83"/>
      <c r="S1369" s="94"/>
    </row>
    <row r="1370" customFormat="false" ht="18.75" hidden="false" customHeight="false" outlineLevel="0" collapsed="false">
      <c r="O1370" s="92"/>
      <c r="P1370" s="93"/>
      <c r="Q1370" s="83"/>
      <c r="R1370" s="83"/>
      <c r="S1370" s="94"/>
    </row>
    <row r="1371" customFormat="false" ht="18.75" hidden="false" customHeight="false" outlineLevel="0" collapsed="false">
      <c r="O1371" s="92"/>
      <c r="P1371" s="93"/>
      <c r="Q1371" s="83"/>
      <c r="R1371" s="83"/>
      <c r="S1371" s="94"/>
    </row>
    <row r="1372" customFormat="false" ht="18.75" hidden="false" customHeight="false" outlineLevel="0" collapsed="false">
      <c r="O1372" s="92"/>
      <c r="P1372" s="93"/>
      <c r="Q1372" s="83"/>
      <c r="R1372" s="83"/>
      <c r="S1372" s="94"/>
    </row>
    <row r="1373" customFormat="false" ht="18.75" hidden="false" customHeight="false" outlineLevel="0" collapsed="false">
      <c r="O1373" s="92"/>
      <c r="P1373" s="93"/>
      <c r="Q1373" s="83"/>
      <c r="R1373" s="83"/>
      <c r="S1373" s="94"/>
    </row>
    <row r="1374" customFormat="false" ht="18.75" hidden="false" customHeight="false" outlineLevel="0" collapsed="false">
      <c r="O1374" s="92"/>
      <c r="P1374" s="93"/>
      <c r="Q1374" s="83"/>
      <c r="R1374" s="83"/>
      <c r="S1374" s="94"/>
    </row>
    <row r="1375" customFormat="false" ht="18.75" hidden="false" customHeight="false" outlineLevel="0" collapsed="false">
      <c r="O1375" s="92"/>
      <c r="P1375" s="93"/>
      <c r="Q1375" s="83"/>
      <c r="R1375" s="83"/>
      <c r="S1375" s="94"/>
    </row>
    <row r="1376" customFormat="false" ht="18.75" hidden="false" customHeight="false" outlineLevel="0" collapsed="false">
      <c r="O1376" s="92"/>
      <c r="P1376" s="93"/>
      <c r="Q1376" s="83"/>
      <c r="R1376" s="83"/>
      <c r="S1376" s="94"/>
    </row>
    <row r="1377" customFormat="false" ht="18.75" hidden="false" customHeight="false" outlineLevel="0" collapsed="false">
      <c r="O1377" s="92"/>
      <c r="P1377" s="93"/>
      <c r="Q1377" s="83"/>
      <c r="R1377" s="83"/>
      <c r="S1377" s="94"/>
    </row>
    <row r="1378" customFormat="false" ht="18.75" hidden="false" customHeight="false" outlineLevel="0" collapsed="false">
      <c r="O1378" s="92"/>
      <c r="P1378" s="93"/>
      <c r="Q1378" s="83"/>
      <c r="R1378" s="83"/>
      <c r="S1378" s="94"/>
    </row>
    <row r="1379" customFormat="false" ht="18.75" hidden="false" customHeight="false" outlineLevel="0" collapsed="false">
      <c r="O1379" s="92"/>
      <c r="P1379" s="93"/>
      <c r="Q1379" s="83"/>
      <c r="R1379" s="83"/>
      <c r="S1379" s="94"/>
    </row>
    <row r="1380" customFormat="false" ht="18.75" hidden="false" customHeight="false" outlineLevel="0" collapsed="false">
      <c r="O1380" s="92"/>
      <c r="P1380" s="93"/>
      <c r="Q1380" s="83"/>
      <c r="R1380" s="83"/>
      <c r="S1380" s="94"/>
    </row>
    <row r="1381" customFormat="false" ht="18.75" hidden="false" customHeight="false" outlineLevel="0" collapsed="false">
      <c r="O1381" s="92"/>
      <c r="P1381" s="93"/>
      <c r="Q1381" s="83"/>
      <c r="R1381" s="83"/>
      <c r="S1381" s="94"/>
    </row>
    <row r="1382" customFormat="false" ht="18.75" hidden="false" customHeight="false" outlineLevel="0" collapsed="false">
      <c r="O1382" s="92"/>
      <c r="P1382" s="93"/>
      <c r="Q1382" s="83"/>
      <c r="R1382" s="83"/>
      <c r="S1382" s="94"/>
    </row>
    <row r="1383" customFormat="false" ht="18.75" hidden="false" customHeight="false" outlineLevel="0" collapsed="false">
      <c r="O1383" s="92"/>
      <c r="P1383" s="93"/>
      <c r="Q1383" s="83"/>
      <c r="R1383" s="83"/>
      <c r="S1383" s="94"/>
    </row>
    <row r="1384" customFormat="false" ht="18.75" hidden="false" customHeight="false" outlineLevel="0" collapsed="false">
      <c r="O1384" s="92"/>
      <c r="P1384" s="93"/>
      <c r="Q1384" s="83"/>
      <c r="R1384" s="83"/>
      <c r="S1384" s="94"/>
    </row>
    <row r="1385" customFormat="false" ht="18.75" hidden="false" customHeight="false" outlineLevel="0" collapsed="false">
      <c r="O1385" s="92"/>
      <c r="P1385" s="93"/>
      <c r="Q1385" s="83"/>
      <c r="R1385" s="83"/>
      <c r="S1385" s="94"/>
    </row>
    <row r="1386" customFormat="false" ht="18.75" hidden="false" customHeight="false" outlineLevel="0" collapsed="false">
      <c r="O1386" s="92"/>
      <c r="P1386" s="93"/>
      <c r="Q1386" s="83"/>
      <c r="R1386" s="83"/>
      <c r="S1386" s="94"/>
    </row>
    <row r="1387" customFormat="false" ht="18.75" hidden="false" customHeight="false" outlineLevel="0" collapsed="false">
      <c r="O1387" s="92"/>
      <c r="P1387" s="93"/>
      <c r="Q1387" s="83"/>
      <c r="R1387" s="83"/>
      <c r="S1387" s="94"/>
    </row>
    <row r="1388" customFormat="false" ht="18.75" hidden="false" customHeight="false" outlineLevel="0" collapsed="false">
      <c r="O1388" s="92"/>
      <c r="P1388" s="93"/>
      <c r="Q1388" s="83"/>
      <c r="R1388" s="83"/>
      <c r="S1388" s="94"/>
    </row>
    <row r="1389" customFormat="false" ht="18.75" hidden="false" customHeight="false" outlineLevel="0" collapsed="false">
      <c r="O1389" s="92"/>
      <c r="P1389" s="93"/>
      <c r="Q1389" s="83"/>
      <c r="R1389" s="83"/>
      <c r="S1389" s="94"/>
    </row>
    <row r="1390" customFormat="false" ht="18.75" hidden="false" customHeight="false" outlineLevel="0" collapsed="false">
      <c r="O1390" s="92"/>
      <c r="P1390" s="93"/>
      <c r="Q1390" s="83"/>
      <c r="R1390" s="83"/>
      <c r="S1390" s="94"/>
    </row>
    <row r="1391" customFormat="false" ht="18.75" hidden="false" customHeight="false" outlineLevel="0" collapsed="false">
      <c r="O1391" s="92"/>
      <c r="P1391" s="93"/>
      <c r="Q1391" s="83"/>
      <c r="R1391" s="83"/>
      <c r="S1391" s="94"/>
    </row>
    <row r="1392" customFormat="false" ht="18.75" hidden="false" customHeight="false" outlineLevel="0" collapsed="false">
      <c r="O1392" s="92"/>
      <c r="P1392" s="93"/>
      <c r="Q1392" s="83"/>
      <c r="R1392" s="83"/>
      <c r="S1392" s="94"/>
    </row>
    <row r="1393" customFormat="false" ht="18.75" hidden="false" customHeight="false" outlineLevel="0" collapsed="false">
      <c r="O1393" s="92"/>
      <c r="P1393" s="93"/>
      <c r="Q1393" s="83"/>
      <c r="R1393" s="83"/>
      <c r="S1393" s="94"/>
    </row>
    <row r="1394" customFormat="false" ht="18.75" hidden="false" customHeight="false" outlineLevel="0" collapsed="false">
      <c r="O1394" s="92"/>
      <c r="P1394" s="93"/>
      <c r="Q1394" s="83"/>
      <c r="R1394" s="83"/>
      <c r="S1394" s="94"/>
    </row>
    <row r="1395" customFormat="false" ht="18.75" hidden="false" customHeight="false" outlineLevel="0" collapsed="false">
      <c r="O1395" s="92"/>
      <c r="P1395" s="93"/>
      <c r="Q1395" s="83"/>
      <c r="R1395" s="83"/>
      <c r="S1395" s="94"/>
    </row>
    <row r="1396" customFormat="false" ht="18.75" hidden="false" customHeight="false" outlineLevel="0" collapsed="false">
      <c r="O1396" s="92"/>
      <c r="P1396" s="93"/>
      <c r="Q1396" s="83"/>
      <c r="R1396" s="83"/>
      <c r="S1396" s="94"/>
    </row>
    <row r="1397" customFormat="false" ht="18.75" hidden="false" customHeight="false" outlineLevel="0" collapsed="false">
      <c r="O1397" s="92"/>
      <c r="P1397" s="93"/>
      <c r="Q1397" s="83"/>
      <c r="R1397" s="83"/>
      <c r="S1397" s="94"/>
    </row>
    <row r="1398" customFormat="false" ht="18.75" hidden="false" customHeight="false" outlineLevel="0" collapsed="false">
      <c r="O1398" s="92"/>
      <c r="P1398" s="93"/>
      <c r="Q1398" s="83"/>
      <c r="R1398" s="83"/>
      <c r="S1398" s="94"/>
    </row>
    <row r="1399" customFormat="false" ht="18.75" hidden="false" customHeight="false" outlineLevel="0" collapsed="false">
      <c r="O1399" s="92"/>
      <c r="P1399" s="93"/>
      <c r="Q1399" s="83"/>
      <c r="R1399" s="83"/>
      <c r="S1399" s="94"/>
    </row>
    <row r="1400" customFormat="false" ht="18.75" hidden="false" customHeight="false" outlineLevel="0" collapsed="false">
      <c r="O1400" s="92"/>
      <c r="P1400" s="93"/>
      <c r="Q1400" s="83"/>
      <c r="R1400" s="83"/>
      <c r="S1400" s="94"/>
    </row>
    <row r="1401" customFormat="false" ht="18.75" hidden="false" customHeight="false" outlineLevel="0" collapsed="false">
      <c r="O1401" s="92"/>
      <c r="P1401" s="93"/>
      <c r="Q1401" s="83"/>
      <c r="R1401" s="83"/>
      <c r="S1401" s="94"/>
    </row>
    <row r="1402" customFormat="false" ht="18.75" hidden="false" customHeight="false" outlineLevel="0" collapsed="false">
      <c r="O1402" s="92"/>
      <c r="P1402" s="93"/>
      <c r="Q1402" s="83"/>
      <c r="R1402" s="83"/>
      <c r="S1402" s="94"/>
    </row>
    <row r="1403" customFormat="false" ht="18.75" hidden="false" customHeight="false" outlineLevel="0" collapsed="false">
      <c r="O1403" s="92"/>
      <c r="P1403" s="93"/>
      <c r="Q1403" s="83"/>
      <c r="R1403" s="83"/>
      <c r="S1403" s="94"/>
    </row>
    <row r="1404" customFormat="false" ht="18.75" hidden="false" customHeight="false" outlineLevel="0" collapsed="false">
      <c r="O1404" s="92"/>
      <c r="P1404" s="93"/>
      <c r="Q1404" s="83"/>
      <c r="R1404" s="83"/>
      <c r="S1404" s="94"/>
    </row>
    <row r="1405" customFormat="false" ht="18.75" hidden="false" customHeight="false" outlineLevel="0" collapsed="false">
      <c r="O1405" s="92"/>
      <c r="P1405" s="93"/>
      <c r="Q1405" s="83"/>
      <c r="R1405" s="83"/>
      <c r="S1405" s="94"/>
    </row>
    <row r="1406" customFormat="false" ht="18.75" hidden="false" customHeight="false" outlineLevel="0" collapsed="false">
      <c r="O1406" s="92"/>
      <c r="P1406" s="93"/>
      <c r="Q1406" s="83"/>
      <c r="R1406" s="83"/>
      <c r="S1406" s="94"/>
    </row>
    <row r="1407" customFormat="false" ht="18.75" hidden="false" customHeight="false" outlineLevel="0" collapsed="false">
      <c r="O1407" s="92"/>
      <c r="P1407" s="93"/>
      <c r="Q1407" s="83"/>
      <c r="R1407" s="83"/>
      <c r="S1407" s="94"/>
    </row>
    <row r="1408" customFormat="false" ht="18.75" hidden="false" customHeight="false" outlineLevel="0" collapsed="false">
      <c r="O1408" s="92"/>
      <c r="P1408" s="93"/>
      <c r="Q1408" s="83"/>
      <c r="R1408" s="83"/>
      <c r="S1408" s="94"/>
    </row>
    <row r="1409" customFormat="false" ht="18.75" hidden="false" customHeight="false" outlineLevel="0" collapsed="false">
      <c r="O1409" s="92"/>
      <c r="P1409" s="93"/>
      <c r="Q1409" s="83"/>
      <c r="R1409" s="83"/>
      <c r="S1409" s="94"/>
    </row>
    <row r="1410" customFormat="false" ht="18.75" hidden="false" customHeight="false" outlineLevel="0" collapsed="false">
      <c r="O1410" s="92"/>
      <c r="P1410" s="93"/>
      <c r="Q1410" s="83"/>
      <c r="R1410" s="83"/>
      <c r="S1410" s="94"/>
    </row>
    <row r="1411" customFormat="false" ht="18.75" hidden="false" customHeight="false" outlineLevel="0" collapsed="false">
      <c r="O1411" s="92"/>
      <c r="P1411" s="93"/>
      <c r="Q1411" s="83"/>
      <c r="R1411" s="83"/>
      <c r="S1411" s="94"/>
    </row>
    <row r="1412" customFormat="false" ht="18.75" hidden="false" customHeight="false" outlineLevel="0" collapsed="false">
      <c r="O1412" s="92"/>
      <c r="P1412" s="93"/>
      <c r="Q1412" s="83"/>
      <c r="R1412" s="83"/>
      <c r="S1412" s="94"/>
    </row>
    <row r="1413" customFormat="false" ht="18.75" hidden="false" customHeight="false" outlineLevel="0" collapsed="false">
      <c r="O1413" s="92"/>
      <c r="P1413" s="93"/>
      <c r="Q1413" s="83"/>
      <c r="R1413" s="83"/>
      <c r="S1413" s="94"/>
    </row>
    <row r="1414" customFormat="false" ht="18.75" hidden="false" customHeight="false" outlineLevel="0" collapsed="false">
      <c r="O1414" s="92"/>
      <c r="P1414" s="93"/>
      <c r="Q1414" s="83"/>
      <c r="R1414" s="83"/>
      <c r="S1414" s="94"/>
    </row>
    <row r="1415" customFormat="false" ht="18.75" hidden="false" customHeight="false" outlineLevel="0" collapsed="false">
      <c r="O1415" s="92"/>
      <c r="P1415" s="93"/>
      <c r="Q1415" s="83"/>
      <c r="R1415" s="83"/>
      <c r="S1415" s="94"/>
    </row>
    <row r="1416" customFormat="false" ht="18.75" hidden="false" customHeight="false" outlineLevel="0" collapsed="false">
      <c r="O1416" s="92"/>
      <c r="P1416" s="93"/>
      <c r="Q1416" s="83"/>
      <c r="R1416" s="83"/>
      <c r="S1416" s="94"/>
    </row>
    <row r="1417" customFormat="false" ht="18.75" hidden="false" customHeight="false" outlineLevel="0" collapsed="false">
      <c r="O1417" s="92"/>
      <c r="P1417" s="93"/>
      <c r="Q1417" s="83"/>
      <c r="R1417" s="83"/>
      <c r="S1417" s="94"/>
    </row>
    <row r="1418" customFormat="false" ht="18.75" hidden="false" customHeight="false" outlineLevel="0" collapsed="false">
      <c r="O1418" s="92"/>
      <c r="P1418" s="93"/>
      <c r="Q1418" s="83"/>
      <c r="R1418" s="83"/>
      <c r="S1418" s="94"/>
    </row>
    <row r="1419" customFormat="false" ht="18.75" hidden="false" customHeight="false" outlineLevel="0" collapsed="false">
      <c r="O1419" s="92"/>
      <c r="P1419" s="93"/>
      <c r="Q1419" s="83"/>
      <c r="R1419" s="83"/>
      <c r="S1419" s="94"/>
    </row>
    <row r="1420" customFormat="false" ht="18.75" hidden="false" customHeight="false" outlineLevel="0" collapsed="false">
      <c r="O1420" s="92"/>
      <c r="P1420" s="93"/>
      <c r="Q1420" s="83"/>
      <c r="R1420" s="83"/>
      <c r="S1420" s="94"/>
    </row>
    <row r="1421" customFormat="false" ht="18.75" hidden="false" customHeight="false" outlineLevel="0" collapsed="false">
      <c r="O1421" s="92"/>
      <c r="P1421" s="93"/>
      <c r="Q1421" s="83"/>
      <c r="R1421" s="83"/>
      <c r="S1421" s="94"/>
    </row>
    <row r="1422" customFormat="false" ht="18.75" hidden="false" customHeight="false" outlineLevel="0" collapsed="false">
      <c r="O1422" s="92"/>
      <c r="P1422" s="93"/>
      <c r="Q1422" s="83"/>
      <c r="R1422" s="83"/>
      <c r="S1422" s="94"/>
    </row>
    <row r="1423" customFormat="false" ht="18.75" hidden="false" customHeight="false" outlineLevel="0" collapsed="false">
      <c r="O1423" s="92"/>
      <c r="P1423" s="93"/>
      <c r="Q1423" s="83"/>
      <c r="R1423" s="83"/>
      <c r="S1423" s="94"/>
    </row>
    <row r="1424" customFormat="false" ht="18.75" hidden="false" customHeight="false" outlineLevel="0" collapsed="false">
      <c r="O1424" s="92"/>
      <c r="P1424" s="93"/>
      <c r="Q1424" s="83"/>
      <c r="R1424" s="83"/>
      <c r="S1424" s="94"/>
    </row>
    <row r="1425" customFormat="false" ht="18.75" hidden="false" customHeight="false" outlineLevel="0" collapsed="false">
      <c r="O1425" s="92"/>
      <c r="P1425" s="93"/>
      <c r="Q1425" s="83"/>
      <c r="R1425" s="83"/>
      <c r="S1425" s="94"/>
    </row>
    <row r="1426" customFormat="false" ht="18.75" hidden="false" customHeight="false" outlineLevel="0" collapsed="false">
      <c r="O1426" s="92"/>
      <c r="P1426" s="93"/>
      <c r="Q1426" s="83"/>
      <c r="R1426" s="83"/>
      <c r="S1426" s="94"/>
    </row>
    <row r="1427" customFormat="false" ht="18.75" hidden="false" customHeight="false" outlineLevel="0" collapsed="false">
      <c r="O1427" s="92"/>
      <c r="P1427" s="93"/>
      <c r="Q1427" s="83"/>
      <c r="R1427" s="83"/>
      <c r="S1427" s="94"/>
    </row>
    <row r="1428" customFormat="false" ht="18.75" hidden="false" customHeight="false" outlineLevel="0" collapsed="false">
      <c r="O1428" s="92"/>
      <c r="P1428" s="93"/>
      <c r="Q1428" s="83"/>
      <c r="R1428" s="83"/>
      <c r="S1428" s="94"/>
    </row>
    <row r="1429" customFormat="false" ht="18.75" hidden="false" customHeight="false" outlineLevel="0" collapsed="false">
      <c r="O1429" s="92"/>
      <c r="P1429" s="93"/>
      <c r="Q1429" s="83"/>
      <c r="R1429" s="83"/>
      <c r="S1429" s="94"/>
    </row>
    <row r="1430" customFormat="false" ht="18.75" hidden="false" customHeight="false" outlineLevel="0" collapsed="false">
      <c r="O1430" s="92"/>
      <c r="P1430" s="93"/>
      <c r="Q1430" s="83"/>
      <c r="R1430" s="83"/>
      <c r="S1430" s="94"/>
    </row>
    <row r="1431" customFormat="false" ht="18.75" hidden="false" customHeight="false" outlineLevel="0" collapsed="false">
      <c r="O1431" s="92"/>
      <c r="P1431" s="93"/>
      <c r="Q1431" s="83"/>
      <c r="R1431" s="83"/>
      <c r="S1431" s="94"/>
    </row>
    <row r="1432" customFormat="false" ht="18.75" hidden="false" customHeight="false" outlineLevel="0" collapsed="false">
      <c r="O1432" s="92"/>
      <c r="P1432" s="93"/>
      <c r="Q1432" s="83"/>
      <c r="R1432" s="83"/>
      <c r="S1432" s="94"/>
    </row>
    <row r="1433" customFormat="false" ht="18.75" hidden="false" customHeight="false" outlineLevel="0" collapsed="false">
      <c r="O1433" s="92"/>
      <c r="P1433" s="93"/>
      <c r="Q1433" s="83"/>
      <c r="R1433" s="83"/>
      <c r="S1433" s="94"/>
    </row>
    <row r="1434" customFormat="false" ht="18.75" hidden="false" customHeight="false" outlineLevel="0" collapsed="false">
      <c r="O1434" s="92"/>
      <c r="P1434" s="93"/>
      <c r="Q1434" s="83"/>
      <c r="R1434" s="83"/>
      <c r="S1434" s="94"/>
    </row>
    <row r="1435" customFormat="false" ht="18.75" hidden="false" customHeight="false" outlineLevel="0" collapsed="false">
      <c r="O1435" s="92"/>
      <c r="P1435" s="93"/>
      <c r="Q1435" s="83"/>
      <c r="R1435" s="83"/>
      <c r="S1435" s="94"/>
    </row>
    <row r="1436" customFormat="false" ht="18.75" hidden="false" customHeight="false" outlineLevel="0" collapsed="false">
      <c r="O1436" s="92"/>
      <c r="P1436" s="93"/>
      <c r="Q1436" s="83"/>
      <c r="R1436" s="83"/>
      <c r="S1436" s="94"/>
    </row>
    <row r="1437" customFormat="false" ht="18.75" hidden="false" customHeight="false" outlineLevel="0" collapsed="false">
      <c r="O1437" s="92"/>
      <c r="P1437" s="93"/>
      <c r="Q1437" s="83"/>
      <c r="R1437" s="83"/>
      <c r="S1437" s="94"/>
    </row>
    <row r="1438" customFormat="false" ht="18.75" hidden="false" customHeight="false" outlineLevel="0" collapsed="false">
      <c r="O1438" s="92"/>
      <c r="P1438" s="93"/>
      <c r="Q1438" s="83"/>
      <c r="R1438" s="83"/>
      <c r="S1438" s="94"/>
    </row>
    <row r="1439" customFormat="false" ht="18.75" hidden="false" customHeight="false" outlineLevel="0" collapsed="false">
      <c r="O1439" s="92"/>
      <c r="P1439" s="93"/>
      <c r="Q1439" s="83"/>
      <c r="R1439" s="83"/>
      <c r="S1439" s="94"/>
    </row>
    <row r="1440" customFormat="false" ht="18.75" hidden="false" customHeight="false" outlineLevel="0" collapsed="false">
      <c r="O1440" s="92"/>
      <c r="P1440" s="93"/>
      <c r="Q1440" s="83"/>
      <c r="R1440" s="83"/>
      <c r="S1440" s="94"/>
    </row>
    <row r="1441" customFormat="false" ht="18.75" hidden="false" customHeight="false" outlineLevel="0" collapsed="false">
      <c r="O1441" s="92"/>
      <c r="P1441" s="93"/>
      <c r="Q1441" s="83"/>
      <c r="R1441" s="83"/>
      <c r="S1441" s="94"/>
    </row>
    <row r="1442" customFormat="false" ht="18.75" hidden="false" customHeight="false" outlineLevel="0" collapsed="false">
      <c r="O1442" s="92"/>
      <c r="P1442" s="93"/>
      <c r="Q1442" s="83"/>
      <c r="R1442" s="83"/>
      <c r="S1442" s="94"/>
    </row>
    <row r="1443" customFormat="false" ht="18.75" hidden="false" customHeight="false" outlineLevel="0" collapsed="false">
      <c r="O1443" s="92"/>
      <c r="P1443" s="93"/>
      <c r="Q1443" s="83"/>
      <c r="R1443" s="83"/>
      <c r="S1443" s="94"/>
    </row>
    <row r="1444" customFormat="false" ht="18.75" hidden="false" customHeight="false" outlineLevel="0" collapsed="false">
      <c r="O1444" s="92"/>
      <c r="P1444" s="93"/>
      <c r="Q1444" s="83"/>
      <c r="R1444" s="83"/>
      <c r="S1444" s="94"/>
    </row>
    <row r="1445" customFormat="false" ht="18.75" hidden="false" customHeight="false" outlineLevel="0" collapsed="false">
      <c r="O1445" s="92"/>
      <c r="P1445" s="93"/>
      <c r="Q1445" s="83"/>
      <c r="R1445" s="83"/>
      <c r="S1445" s="94"/>
    </row>
    <row r="1446" customFormat="false" ht="18.75" hidden="false" customHeight="false" outlineLevel="0" collapsed="false">
      <c r="O1446" s="92"/>
      <c r="P1446" s="93"/>
      <c r="Q1446" s="83"/>
      <c r="R1446" s="83"/>
      <c r="S1446" s="94"/>
    </row>
    <row r="1447" customFormat="false" ht="18.75" hidden="false" customHeight="false" outlineLevel="0" collapsed="false">
      <c r="O1447" s="92"/>
      <c r="P1447" s="93"/>
      <c r="Q1447" s="83"/>
      <c r="R1447" s="83"/>
      <c r="S1447" s="94"/>
    </row>
    <row r="1448" customFormat="false" ht="18.75" hidden="false" customHeight="false" outlineLevel="0" collapsed="false">
      <c r="O1448" s="92"/>
      <c r="P1448" s="93"/>
      <c r="Q1448" s="83"/>
      <c r="R1448" s="83"/>
      <c r="S1448" s="94"/>
    </row>
    <row r="1449" customFormat="false" ht="18.75" hidden="false" customHeight="false" outlineLevel="0" collapsed="false">
      <c r="O1449" s="92"/>
      <c r="P1449" s="93"/>
      <c r="Q1449" s="83"/>
      <c r="R1449" s="83"/>
      <c r="S1449" s="94"/>
    </row>
    <row r="1450" customFormat="false" ht="18.75" hidden="false" customHeight="false" outlineLevel="0" collapsed="false">
      <c r="O1450" s="92"/>
      <c r="P1450" s="93"/>
      <c r="Q1450" s="83"/>
      <c r="R1450" s="83"/>
      <c r="S1450" s="94"/>
    </row>
    <row r="1451" customFormat="false" ht="18.75" hidden="false" customHeight="false" outlineLevel="0" collapsed="false">
      <c r="O1451" s="92"/>
      <c r="P1451" s="93"/>
      <c r="Q1451" s="83"/>
      <c r="R1451" s="83"/>
      <c r="S1451" s="94"/>
    </row>
    <row r="1452" customFormat="false" ht="18.75" hidden="false" customHeight="false" outlineLevel="0" collapsed="false">
      <c r="O1452" s="92"/>
      <c r="P1452" s="93"/>
      <c r="Q1452" s="83"/>
      <c r="R1452" s="83"/>
      <c r="S1452" s="94"/>
    </row>
    <row r="1453" customFormat="false" ht="18.75" hidden="false" customHeight="false" outlineLevel="0" collapsed="false">
      <c r="O1453" s="92"/>
      <c r="P1453" s="93"/>
      <c r="Q1453" s="83"/>
      <c r="R1453" s="83"/>
      <c r="S1453" s="94"/>
    </row>
    <row r="1454" customFormat="false" ht="18.75" hidden="false" customHeight="false" outlineLevel="0" collapsed="false">
      <c r="O1454" s="92"/>
      <c r="P1454" s="93"/>
      <c r="Q1454" s="83"/>
      <c r="R1454" s="83"/>
      <c r="S1454" s="94"/>
    </row>
    <row r="1455" customFormat="false" ht="18.75" hidden="false" customHeight="false" outlineLevel="0" collapsed="false">
      <c r="O1455" s="92"/>
      <c r="P1455" s="93"/>
      <c r="Q1455" s="83"/>
      <c r="R1455" s="83"/>
      <c r="S1455" s="94"/>
    </row>
    <row r="1456" customFormat="false" ht="18.75" hidden="false" customHeight="false" outlineLevel="0" collapsed="false">
      <c r="O1456" s="92"/>
      <c r="P1456" s="93"/>
      <c r="Q1456" s="83"/>
      <c r="R1456" s="83"/>
      <c r="S1456" s="94"/>
    </row>
    <row r="1457" customFormat="false" ht="18.75" hidden="false" customHeight="false" outlineLevel="0" collapsed="false">
      <c r="O1457" s="92"/>
      <c r="P1457" s="93"/>
      <c r="Q1457" s="83"/>
      <c r="R1457" s="83"/>
      <c r="S1457" s="94"/>
    </row>
    <row r="1458" customFormat="false" ht="18.75" hidden="false" customHeight="false" outlineLevel="0" collapsed="false">
      <c r="O1458" s="92"/>
      <c r="P1458" s="93"/>
      <c r="Q1458" s="83"/>
      <c r="R1458" s="83"/>
      <c r="S1458" s="94"/>
    </row>
    <row r="1459" customFormat="false" ht="18.75" hidden="false" customHeight="false" outlineLevel="0" collapsed="false">
      <c r="O1459" s="92"/>
      <c r="P1459" s="93"/>
      <c r="Q1459" s="83"/>
      <c r="R1459" s="83"/>
      <c r="S1459" s="94"/>
    </row>
    <row r="1460" customFormat="false" ht="18.75" hidden="false" customHeight="false" outlineLevel="0" collapsed="false">
      <c r="O1460" s="92"/>
      <c r="P1460" s="93"/>
      <c r="Q1460" s="83"/>
      <c r="R1460" s="83"/>
      <c r="S1460" s="94"/>
    </row>
    <row r="1461" customFormat="false" ht="18.75" hidden="false" customHeight="false" outlineLevel="0" collapsed="false">
      <c r="O1461" s="92"/>
      <c r="P1461" s="93"/>
      <c r="Q1461" s="83"/>
      <c r="R1461" s="83"/>
      <c r="S1461" s="94"/>
    </row>
    <row r="1462" customFormat="false" ht="18.75" hidden="false" customHeight="false" outlineLevel="0" collapsed="false">
      <c r="O1462" s="92"/>
      <c r="P1462" s="93"/>
      <c r="Q1462" s="83"/>
      <c r="R1462" s="83"/>
      <c r="S1462" s="94"/>
    </row>
    <row r="1463" customFormat="false" ht="18.75" hidden="false" customHeight="false" outlineLevel="0" collapsed="false">
      <c r="O1463" s="92"/>
      <c r="P1463" s="93"/>
      <c r="Q1463" s="83"/>
      <c r="R1463" s="83"/>
      <c r="S1463" s="94"/>
    </row>
    <row r="1464" customFormat="false" ht="18.75" hidden="false" customHeight="false" outlineLevel="0" collapsed="false">
      <c r="O1464" s="92"/>
      <c r="P1464" s="93"/>
      <c r="Q1464" s="83"/>
      <c r="R1464" s="83"/>
      <c r="S1464" s="94"/>
    </row>
    <row r="1465" customFormat="false" ht="18.75" hidden="false" customHeight="false" outlineLevel="0" collapsed="false">
      <c r="O1465" s="92"/>
      <c r="P1465" s="93"/>
      <c r="Q1465" s="83"/>
      <c r="R1465" s="83"/>
      <c r="S1465" s="94"/>
    </row>
    <row r="1466" customFormat="false" ht="18.75" hidden="false" customHeight="false" outlineLevel="0" collapsed="false">
      <c r="O1466" s="92"/>
      <c r="P1466" s="93"/>
      <c r="Q1466" s="83"/>
      <c r="R1466" s="83"/>
      <c r="S1466" s="94"/>
    </row>
    <row r="1467" customFormat="false" ht="18.75" hidden="false" customHeight="false" outlineLevel="0" collapsed="false">
      <c r="O1467" s="92"/>
      <c r="P1467" s="93"/>
      <c r="Q1467" s="83"/>
      <c r="R1467" s="83"/>
      <c r="S1467" s="94"/>
    </row>
    <row r="1468" customFormat="false" ht="18.75" hidden="false" customHeight="false" outlineLevel="0" collapsed="false">
      <c r="O1468" s="92"/>
      <c r="P1468" s="93"/>
      <c r="Q1468" s="83"/>
      <c r="R1468" s="83"/>
      <c r="S1468" s="94"/>
    </row>
    <row r="1469" customFormat="false" ht="18.75" hidden="false" customHeight="false" outlineLevel="0" collapsed="false">
      <c r="O1469" s="92"/>
      <c r="P1469" s="93"/>
      <c r="Q1469" s="83"/>
      <c r="R1469" s="83"/>
      <c r="S1469" s="94"/>
    </row>
    <row r="1470" customFormat="false" ht="18.75" hidden="false" customHeight="false" outlineLevel="0" collapsed="false">
      <c r="O1470" s="92"/>
      <c r="P1470" s="93"/>
      <c r="Q1470" s="83"/>
      <c r="R1470" s="83"/>
      <c r="S1470" s="94"/>
    </row>
    <row r="1471" customFormat="false" ht="18.75" hidden="false" customHeight="false" outlineLevel="0" collapsed="false">
      <c r="O1471" s="92"/>
      <c r="P1471" s="93"/>
      <c r="Q1471" s="83"/>
      <c r="R1471" s="83"/>
      <c r="S1471" s="94"/>
    </row>
    <row r="1472" customFormat="false" ht="18.75" hidden="false" customHeight="false" outlineLevel="0" collapsed="false">
      <c r="O1472" s="92"/>
      <c r="P1472" s="93"/>
      <c r="Q1472" s="83"/>
      <c r="R1472" s="83"/>
      <c r="S1472" s="94"/>
    </row>
    <row r="1473" customFormat="false" ht="18.75" hidden="false" customHeight="false" outlineLevel="0" collapsed="false">
      <c r="O1473" s="92"/>
      <c r="P1473" s="93"/>
      <c r="Q1473" s="83"/>
      <c r="R1473" s="83"/>
      <c r="S1473" s="94"/>
    </row>
    <row r="1474" customFormat="false" ht="18.75" hidden="false" customHeight="false" outlineLevel="0" collapsed="false">
      <c r="O1474" s="92"/>
      <c r="P1474" s="93"/>
      <c r="Q1474" s="83"/>
      <c r="R1474" s="83"/>
      <c r="S1474" s="94"/>
    </row>
    <row r="1475" customFormat="false" ht="18.75" hidden="false" customHeight="false" outlineLevel="0" collapsed="false">
      <c r="O1475" s="92"/>
      <c r="P1475" s="93"/>
      <c r="Q1475" s="83"/>
      <c r="R1475" s="83"/>
      <c r="S1475" s="94"/>
    </row>
    <row r="1476" customFormat="false" ht="18.75" hidden="false" customHeight="false" outlineLevel="0" collapsed="false">
      <c r="O1476" s="92"/>
      <c r="P1476" s="93"/>
      <c r="Q1476" s="83"/>
      <c r="R1476" s="83"/>
      <c r="S1476" s="94"/>
    </row>
    <row r="1477" customFormat="false" ht="18.75" hidden="false" customHeight="false" outlineLevel="0" collapsed="false">
      <c r="O1477" s="92"/>
      <c r="P1477" s="93"/>
      <c r="Q1477" s="83"/>
      <c r="R1477" s="83"/>
      <c r="S1477" s="94"/>
    </row>
    <row r="1478" customFormat="false" ht="18.75" hidden="false" customHeight="false" outlineLevel="0" collapsed="false">
      <c r="O1478" s="92"/>
      <c r="P1478" s="93"/>
      <c r="Q1478" s="83"/>
      <c r="R1478" s="83"/>
      <c r="S1478" s="94"/>
    </row>
    <row r="1479" customFormat="false" ht="18.75" hidden="false" customHeight="false" outlineLevel="0" collapsed="false">
      <c r="O1479" s="92"/>
      <c r="P1479" s="93"/>
      <c r="Q1479" s="83"/>
      <c r="R1479" s="83"/>
      <c r="S1479" s="94"/>
    </row>
    <row r="1480" customFormat="false" ht="18.75" hidden="false" customHeight="false" outlineLevel="0" collapsed="false">
      <c r="O1480" s="92"/>
      <c r="P1480" s="93"/>
      <c r="Q1480" s="83"/>
      <c r="R1480" s="83"/>
      <c r="S1480" s="94"/>
    </row>
    <row r="1481" customFormat="false" ht="18.75" hidden="false" customHeight="false" outlineLevel="0" collapsed="false">
      <c r="O1481" s="92"/>
      <c r="P1481" s="93"/>
      <c r="Q1481" s="83"/>
      <c r="R1481" s="83"/>
      <c r="S1481" s="94"/>
    </row>
    <row r="1482" customFormat="false" ht="18.75" hidden="false" customHeight="false" outlineLevel="0" collapsed="false">
      <c r="O1482" s="92"/>
      <c r="P1482" s="93"/>
      <c r="Q1482" s="83"/>
      <c r="R1482" s="83"/>
      <c r="S1482" s="94"/>
    </row>
    <row r="1483" customFormat="false" ht="18.75" hidden="false" customHeight="false" outlineLevel="0" collapsed="false">
      <c r="O1483" s="92"/>
      <c r="P1483" s="93"/>
      <c r="Q1483" s="83"/>
      <c r="R1483" s="83"/>
      <c r="S1483" s="94"/>
    </row>
    <row r="1484" customFormat="false" ht="18.75" hidden="false" customHeight="false" outlineLevel="0" collapsed="false">
      <c r="O1484" s="92"/>
      <c r="P1484" s="93"/>
      <c r="Q1484" s="83"/>
      <c r="R1484" s="83"/>
      <c r="S1484" s="94"/>
    </row>
    <row r="1485" customFormat="false" ht="18.75" hidden="false" customHeight="false" outlineLevel="0" collapsed="false">
      <c r="O1485" s="92"/>
      <c r="P1485" s="93"/>
      <c r="Q1485" s="83"/>
      <c r="R1485" s="83"/>
      <c r="S1485" s="94"/>
    </row>
    <row r="1486" customFormat="false" ht="18.75" hidden="false" customHeight="false" outlineLevel="0" collapsed="false">
      <c r="O1486" s="92"/>
      <c r="P1486" s="93"/>
      <c r="Q1486" s="83"/>
      <c r="R1486" s="83"/>
      <c r="S1486" s="94"/>
    </row>
    <row r="1487" customFormat="false" ht="18.75" hidden="false" customHeight="false" outlineLevel="0" collapsed="false">
      <c r="O1487" s="92"/>
      <c r="P1487" s="93"/>
      <c r="Q1487" s="83"/>
      <c r="R1487" s="83"/>
      <c r="S1487" s="94"/>
    </row>
    <row r="1488" customFormat="false" ht="18.75" hidden="false" customHeight="false" outlineLevel="0" collapsed="false">
      <c r="O1488" s="92"/>
      <c r="P1488" s="93"/>
      <c r="Q1488" s="83"/>
      <c r="R1488" s="83"/>
      <c r="S1488" s="94"/>
    </row>
    <row r="1489" customFormat="false" ht="18.75" hidden="false" customHeight="false" outlineLevel="0" collapsed="false">
      <c r="O1489" s="92"/>
      <c r="P1489" s="93"/>
      <c r="Q1489" s="83"/>
      <c r="R1489" s="83"/>
      <c r="S1489" s="94"/>
    </row>
    <row r="1490" customFormat="false" ht="18.75" hidden="false" customHeight="false" outlineLevel="0" collapsed="false">
      <c r="O1490" s="92"/>
      <c r="P1490" s="93"/>
      <c r="Q1490" s="83"/>
      <c r="R1490" s="83"/>
      <c r="S1490" s="94"/>
    </row>
    <row r="1491" customFormat="false" ht="18.75" hidden="false" customHeight="false" outlineLevel="0" collapsed="false">
      <c r="O1491" s="92"/>
      <c r="P1491" s="93"/>
      <c r="Q1491" s="83"/>
      <c r="R1491" s="83"/>
      <c r="S1491" s="94"/>
    </row>
    <row r="1492" customFormat="false" ht="18.75" hidden="false" customHeight="false" outlineLevel="0" collapsed="false">
      <c r="O1492" s="92"/>
      <c r="P1492" s="93"/>
      <c r="Q1492" s="83"/>
      <c r="R1492" s="83"/>
      <c r="S1492" s="94"/>
    </row>
    <row r="1493" customFormat="false" ht="18.75" hidden="false" customHeight="false" outlineLevel="0" collapsed="false">
      <c r="O1493" s="92"/>
      <c r="P1493" s="93"/>
      <c r="Q1493" s="83"/>
      <c r="R1493" s="83"/>
      <c r="S1493" s="94"/>
    </row>
    <row r="1494" customFormat="false" ht="18.75" hidden="false" customHeight="false" outlineLevel="0" collapsed="false">
      <c r="O1494" s="92"/>
      <c r="P1494" s="93"/>
      <c r="Q1494" s="83"/>
      <c r="R1494" s="83"/>
      <c r="S1494" s="94"/>
    </row>
    <row r="1495" customFormat="false" ht="18.75" hidden="false" customHeight="false" outlineLevel="0" collapsed="false">
      <c r="O1495" s="92"/>
      <c r="P1495" s="93"/>
      <c r="Q1495" s="83"/>
      <c r="R1495" s="83"/>
      <c r="S1495" s="94"/>
    </row>
    <row r="1496" customFormat="false" ht="18.75" hidden="false" customHeight="false" outlineLevel="0" collapsed="false">
      <c r="O1496" s="92"/>
      <c r="P1496" s="93"/>
      <c r="Q1496" s="83"/>
      <c r="R1496" s="83"/>
      <c r="S1496" s="94"/>
    </row>
    <row r="1497" customFormat="false" ht="18.75" hidden="false" customHeight="false" outlineLevel="0" collapsed="false">
      <c r="O1497" s="92"/>
      <c r="P1497" s="93"/>
      <c r="Q1497" s="83"/>
      <c r="R1497" s="83"/>
      <c r="S1497" s="94"/>
    </row>
    <row r="1498" customFormat="false" ht="18.75" hidden="false" customHeight="false" outlineLevel="0" collapsed="false">
      <c r="O1498" s="92"/>
      <c r="P1498" s="93"/>
      <c r="Q1498" s="83"/>
      <c r="R1498" s="83"/>
      <c r="S1498" s="94"/>
    </row>
    <row r="1499" customFormat="false" ht="18.75" hidden="false" customHeight="false" outlineLevel="0" collapsed="false">
      <c r="O1499" s="92"/>
      <c r="P1499" s="93"/>
      <c r="Q1499" s="83"/>
      <c r="R1499" s="83"/>
      <c r="S1499" s="94"/>
    </row>
    <row r="1500" customFormat="false" ht="18.75" hidden="false" customHeight="false" outlineLevel="0" collapsed="false">
      <c r="O1500" s="92"/>
      <c r="P1500" s="93"/>
      <c r="Q1500" s="83"/>
      <c r="R1500" s="83"/>
      <c r="S1500" s="94"/>
    </row>
    <row r="1501" customFormat="false" ht="18.75" hidden="false" customHeight="false" outlineLevel="0" collapsed="false">
      <c r="O1501" s="92"/>
      <c r="P1501" s="93"/>
      <c r="Q1501" s="83"/>
      <c r="R1501" s="83"/>
      <c r="S1501" s="94"/>
    </row>
    <row r="1502" customFormat="false" ht="18.75" hidden="false" customHeight="false" outlineLevel="0" collapsed="false">
      <c r="O1502" s="92"/>
      <c r="P1502" s="93"/>
      <c r="Q1502" s="83"/>
      <c r="R1502" s="83"/>
      <c r="S1502" s="94"/>
    </row>
    <row r="1503" customFormat="false" ht="18.75" hidden="false" customHeight="false" outlineLevel="0" collapsed="false">
      <c r="O1503" s="92"/>
      <c r="P1503" s="93"/>
      <c r="Q1503" s="83"/>
      <c r="R1503" s="83"/>
      <c r="S1503" s="94"/>
    </row>
    <row r="1504" customFormat="false" ht="18.75" hidden="false" customHeight="false" outlineLevel="0" collapsed="false">
      <c r="O1504" s="92"/>
      <c r="P1504" s="93"/>
      <c r="Q1504" s="83"/>
      <c r="R1504" s="83"/>
      <c r="S1504" s="94"/>
    </row>
    <row r="1505" customFormat="false" ht="18.75" hidden="false" customHeight="false" outlineLevel="0" collapsed="false">
      <c r="O1505" s="92"/>
      <c r="P1505" s="93"/>
      <c r="Q1505" s="83"/>
      <c r="R1505" s="83"/>
      <c r="S1505" s="94"/>
    </row>
    <row r="1506" customFormat="false" ht="18.75" hidden="false" customHeight="false" outlineLevel="0" collapsed="false">
      <c r="O1506" s="92"/>
      <c r="P1506" s="93"/>
      <c r="Q1506" s="83"/>
      <c r="R1506" s="83"/>
      <c r="S1506" s="94"/>
    </row>
    <row r="1507" customFormat="false" ht="18.75" hidden="false" customHeight="false" outlineLevel="0" collapsed="false">
      <c r="O1507" s="92"/>
      <c r="P1507" s="93"/>
      <c r="Q1507" s="83"/>
      <c r="R1507" s="83"/>
      <c r="S1507" s="94"/>
    </row>
    <row r="1508" customFormat="false" ht="18.75" hidden="false" customHeight="false" outlineLevel="0" collapsed="false">
      <c r="O1508" s="92"/>
      <c r="P1508" s="93"/>
      <c r="Q1508" s="83"/>
      <c r="R1508" s="83"/>
      <c r="S1508" s="94"/>
    </row>
    <row r="1509" customFormat="false" ht="18.75" hidden="false" customHeight="false" outlineLevel="0" collapsed="false">
      <c r="O1509" s="92"/>
      <c r="P1509" s="93"/>
      <c r="Q1509" s="83"/>
      <c r="R1509" s="83"/>
      <c r="S1509" s="94"/>
    </row>
    <row r="1510" customFormat="false" ht="18.75" hidden="false" customHeight="false" outlineLevel="0" collapsed="false">
      <c r="O1510" s="92"/>
      <c r="P1510" s="93"/>
      <c r="Q1510" s="83"/>
      <c r="R1510" s="83"/>
      <c r="S1510" s="94"/>
    </row>
    <row r="1511" customFormat="false" ht="18.75" hidden="false" customHeight="false" outlineLevel="0" collapsed="false">
      <c r="O1511" s="92"/>
      <c r="P1511" s="93"/>
      <c r="Q1511" s="83"/>
      <c r="R1511" s="83"/>
      <c r="S1511" s="94"/>
    </row>
    <row r="1512" customFormat="false" ht="18.75" hidden="false" customHeight="false" outlineLevel="0" collapsed="false">
      <c r="O1512" s="92"/>
      <c r="P1512" s="93"/>
      <c r="Q1512" s="83"/>
      <c r="R1512" s="83"/>
      <c r="S1512" s="94"/>
    </row>
    <row r="1513" customFormat="false" ht="18.75" hidden="false" customHeight="false" outlineLevel="0" collapsed="false">
      <c r="O1513" s="92"/>
      <c r="P1513" s="93"/>
      <c r="Q1513" s="83"/>
      <c r="R1513" s="83"/>
      <c r="S1513" s="94"/>
    </row>
    <row r="1514" customFormat="false" ht="18.75" hidden="false" customHeight="false" outlineLevel="0" collapsed="false">
      <c r="O1514" s="92"/>
      <c r="P1514" s="93"/>
      <c r="Q1514" s="83"/>
      <c r="R1514" s="83"/>
      <c r="S1514" s="94"/>
    </row>
    <row r="1515" customFormat="false" ht="18.75" hidden="false" customHeight="false" outlineLevel="0" collapsed="false">
      <c r="O1515" s="92"/>
      <c r="P1515" s="93"/>
      <c r="Q1515" s="83"/>
      <c r="R1515" s="83"/>
      <c r="S1515" s="94"/>
    </row>
    <row r="1516" customFormat="false" ht="18.75" hidden="false" customHeight="false" outlineLevel="0" collapsed="false">
      <c r="O1516" s="92"/>
      <c r="P1516" s="93"/>
      <c r="Q1516" s="83"/>
      <c r="R1516" s="83"/>
      <c r="S1516" s="94"/>
    </row>
    <row r="1517" customFormat="false" ht="18.75" hidden="false" customHeight="false" outlineLevel="0" collapsed="false">
      <c r="O1517" s="92"/>
      <c r="P1517" s="93"/>
      <c r="Q1517" s="83"/>
      <c r="R1517" s="83"/>
      <c r="S1517" s="94"/>
    </row>
    <row r="1518" customFormat="false" ht="18.75" hidden="false" customHeight="false" outlineLevel="0" collapsed="false">
      <c r="O1518" s="92"/>
      <c r="P1518" s="93"/>
      <c r="Q1518" s="83"/>
      <c r="R1518" s="83"/>
      <c r="S1518" s="94"/>
    </row>
    <row r="1519" customFormat="false" ht="18.75" hidden="false" customHeight="false" outlineLevel="0" collapsed="false">
      <c r="O1519" s="92"/>
      <c r="P1519" s="93"/>
      <c r="Q1519" s="83"/>
      <c r="R1519" s="83"/>
      <c r="S1519" s="94"/>
    </row>
    <row r="1520" customFormat="false" ht="18.75" hidden="false" customHeight="false" outlineLevel="0" collapsed="false">
      <c r="O1520" s="92"/>
      <c r="P1520" s="93"/>
      <c r="Q1520" s="83"/>
      <c r="R1520" s="83"/>
      <c r="S1520" s="94"/>
    </row>
    <row r="1521" customFormat="false" ht="18.75" hidden="false" customHeight="false" outlineLevel="0" collapsed="false">
      <c r="O1521" s="92"/>
      <c r="P1521" s="93"/>
      <c r="Q1521" s="83"/>
      <c r="R1521" s="83"/>
      <c r="S1521" s="94"/>
    </row>
    <row r="1522" customFormat="false" ht="18.75" hidden="false" customHeight="false" outlineLevel="0" collapsed="false">
      <c r="O1522" s="92"/>
      <c r="P1522" s="93"/>
      <c r="Q1522" s="83"/>
      <c r="R1522" s="83"/>
      <c r="S1522" s="94"/>
    </row>
    <row r="1523" customFormat="false" ht="18.75" hidden="false" customHeight="false" outlineLevel="0" collapsed="false">
      <c r="O1523" s="92"/>
      <c r="P1523" s="93"/>
      <c r="Q1523" s="83"/>
      <c r="R1523" s="83"/>
      <c r="S1523" s="94"/>
    </row>
    <row r="1524" customFormat="false" ht="18.75" hidden="false" customHeight="false" outlineLevel="0" collapsed="false">
      <c r="O1524" s="92"/>
      <c r="P1524" s="93"/>
      <c r="Q1524" s="83"/>
      <c r="R1524" s="83"/>
      <c r="S1524" s="94"/>
    </row>
    <row r="1525" customFormat="false" ht="18.75" hidden="false" customHeight="false" outlineLevel="0" collapsed="false">
      <c r="O1525" s="92"/>
      <c r="P1525" s="93"/>
      <c r="Q1525" s="83"/>
      <c r="R1525" s="83"/>
      <c r="S1525" s="94"/>
    </row>
    <row r="1526" customFormat="false" ht="18.75" hidden="false" customHeight="false" outlineLevel="0" collapsed="false">
      <c r="O1526" s="92"/>
      <c r="P1526" s="93"/>
      <c r="Q1526" s="83"/>
      <c r="R1526" s="83"/>
      <c r="S1526" s="94"/>
    </row>
    <row r="1527" customFormat="false" ht="18.75" hidden="false" customHeight="false" outlineLevel="0" collapsed="false">
      <c r="O1527" s="92"/>
      <c r="P1527" s="93"/>
      <c r="Q1527" s="83"/>
      <c r="R1527" s="83"/>
      <c r="S1527" s="94"/>
    </row>
    <row r="1528" customFormat="false" ht="18.75" hidden="false" customHeight="false" outlineLevel="0" collapsed="false">
      <c r="O1528" s="92"/>
      <c r="P1528" s="93"/>
      <c r="Q1528" s="83"/>
      <c r="R1528" s="83"/>
      <c r="S1528" s="94"/>
    </row>
    <row r="1529" customFormat="false" ht="18.75" hidden="false" customHeight="false" outlineLevel="0" collapsed="false">
      <c r="O1529" s="92"/>
      <c r="P1529" s="93"/>
      <c r="Q1529" s="83"/>
      <c r="R1529" s="83"/>
      <c r="S1529" s="94"/>
    </row>
    <row r="1530" customFormat="false" ht="18.75" hidden="false" customHeight="false" outlineLevel="0" collapsed="false">
      <c r="O1530" s="92"/>
      <c r="P1530" s="93"/>
      <c r="Q1530" s="83"/>
      <c r="R1530" s="83"/>
      <c r="S1530" s="94"/>
    </row>
    <row r="1531" customFormat="false" ht="18.75" hidden="false" customHeight="false" outlineLevel="0" collapsed="false">
      <c r="O1531" s="92"/>
      <c r="P1531" s="93"/>
      <c r="Q1531" s="83"/>
      <c r="R1531" s="83"/>
      <c r="S1531" s="94"/>
    </row>
    <row r="1532" customFormat="false" ht="18.75" hidden="false" customHeight="false" outlineLevel="0" collapsed="false">
      <c r="O1532" s="92"/>
      <c r="P1532" s="93"/>
      <c r="Q1532" s="83"/>
      <c r="R1532" s="83"/>
      <c r="S1532" s="94"/>
    </row>
    <row r="1533" customFormat="false" ht="18.75" hidden="false" customHeight="false" outlineLevel="0" collapsed="false">
      <c r="O1533" s="92"/>
      <c r="P1533" s="93"/>
      <c r="Q1533" s="83"/>
      <c r="R1533" s="83"/>
      <c r="S1533" s="94"/>
    </row>
    <row r="1534" customFormat="false" ht="18.75" hidden="false" customHeight="false" outlineLevel="0" collapsed="false">
      <c r="O1534" s="92"/>
      <c r="P1534" s="93"/>
      <c r="Q1534" s="83"/>
      <c r="R1534" s="83"/>
      <c r="S1534" s="94"/>
    </row>
    <row r="1535" customFormat="false" ht="18.75" hidden="false" customHeight="false" outlineLevel="0" collapsed="false">
      <c r="O1535" s="92"/>
      <c r="P1535" s="93"/>
      <c r="Q1535" s="83"/>
      <c r="R1535" s="83"/>
      <c r="S1535" s="94"/>
    </row>
    <row r="1536" customFormat="false" ht="18.75" hidden="false" customHeight="false" outlineLevel="0" collapsed="false">
      <c r="O1536" s="92"/>
      <c r="P1536" s="93"/>
      <c r="Q1536" s="83"/>
      <c r="R1536" s="83"/>
      <c r="S1536" s="94"/>
    </row>
    <row r="1537" customFormat="false" ht="18.75" hidden="false" customHeight="false" outlineLevel="0" collapsed="false">
      <c r="O1537" s="92"/>
      <c r="P1537" s="93"/>
      <c r="Q1537" s="83"/>
      <c r="R1537" s="83"/>
      <c r="S1537" s="94"/>
    </row>
    <row r="1538" customFormat="false" ht="18.75" hidden="false" customHeight="false" outlineLevel="0" collapsed="false">
      <c r="O1538" s="92"/>
      <c r="P1538" s="93"/>
      <c r="Q1538" s="83"/>
      <c r="R1538" s="83"/>
      <c r="S1538" s="94"/>
    </row>
    <row r="1539" customFormat="false" ht="18.75" hidden="false" customHeight="false" outlineLevel="0" collapsed="false">
      <c r="O1539" s="92"/>
      <c r="P1539" s="93"/>
      <c r="Q1539" s="83"/>
      <c r="R1539" s="83"/>
      <c r="S1539" s="94"/>
    </row>
    <row r="1540" customFormat="false" ht="18.75" hidden="false" customHeight="false" outlineLevel="0" collapsed="false">
      <c r="O1540" s="92"/>
      <c r="P1540" s="93"/>
      <c r="Q1540" s="83"/>
      <c r="R1540" s="83"/>
      <c r="S1540" s="94"/>
    </row>
    <row r="1541" customFormat="false" ht="18.75" hidden="false" customHeight="false" outlineLevel="0" collapsed="false">
      <c r="O1541" s="92"/>
      <c r="P1541" s="93"/>
      <c r="Q1541" s="83"/>
      <c r="R1541" s="83"/>
      <c r="S1541" s="94"/>
    </row>
    <row r="1542" customFormat="false" ht="18.75" hidden="false" customHeight="false" outlineLevel="0" collapsed="false">
      <c r="O1542" s="92"/>
      <c r="P1542" s="93"/>
      <c r="Q1542" s="83"/>
      <c r="R1542" s="83"/>
      <c r="S1542" s="94"/>
    </row>
    <row r="1543" customFormat="false" ht="18.75" hidden="false" customHeight="false" outlineLevel="0" collapsed="false">
      <c r="O1543" s="92"/>
      <c r="P1543" s="93"/>
      <c r="Q1543" s="83"/>
      <c r="R1543" s="83"/>
      <c r="S1543" s="94"/>
    </row>
    <row r="1544" customFormat="false" ht="18.75" hidden="false" customHeight="false" outlineLevel="0" collapsed="false">
      <c r="O1544" s="92"/>
      <c r="P1544" s="93"/>
      <c r="Q1544" s="83"/>
      <c r="R1544" s="83"/>
      <c r="S1544" s="94"/>
    </row>
    <row r="1545" customFormat="false" ht="18.75" hidden="false" customHeight="false" outlineLevel="0" collapsed="false">
      <c r="O1545" s="92"/>
      <c r="P1545" s="93"/>
      <c r="Q1545" s="83"/>
      <c r="R1545" s="83"/>
      <c r="S1545" s="94"/>
    </row>
    <row r="1546" customFormat="false" ht="18.75" hidden="false" customHeight="false" outlineLevel="0" collapsed="false">
      <c r="O1546" s="92"/>
      <c r="P1546" s="93"/>
      <c r="Q1546" s="83"/>
      <c r="R1546" s="83"/>
      <c r="S1546" s="94"/>
    </row>
    <row r="1547" customFormat="false" ht="18.75" hidden="false" customHeight="false" outlineLevel="0" collapsed="false">
      <c r="O1547" s="92"/>
      <c r="P1547" s="93"/>
      <c r="Q1547" s="83"/>
      <c r="R1547" s="83"/>
      <c r="S1547" s="94"/>
    </row>
    <row r="1548" customFormat="false" ht="18.75" hidden="false" customHeight="false" outlineLevel="0" collapsed="false">
      <c r="O1548" s="92"/>
      <c r="P1548" s="93"/>
      <c r="Q1548" s="83"/>
      <c r="R1548" s="83"/>
      <c r="S1548" s="94"/>
    </row>
    <row r="1549" customFormat="false" ht="18.75" hidden="false" customHeight="false" outlineLevel="0" collapsed="false">
      <c r="O1549" s="92"/>
      <c r="P1549" s="93"/>
      <c r="Q1549" s="83"/>
      <c r="R1549" s="83"/>
      <c r="S1549" s="94"/>
    </row>
    <row r="1550" customFormat="false" ht="18.75" hidden="false" customHeight="false" outlineLevel="0" collapsed="false">
      <c r="O1550" s="92"/>
      <c r="P1550" s="93"/>
      <c r="Q1550" s="83"/>
      <c r="R1550" s="83"/>
      <c r="S1550" s="94"/>
    </row>
    <row r="1551" customFormat="false" ht="18.75" hidden="false" customHeight="false" outlineLevel="0" collapsed="false">
      <c r="O1551" s="92"/>
      <c r="P1551" s="93"/>
      <c r="Q1551" s="83"/>
      <c r="R1551" s="83"/>
      <c r="S1551" s="94"/>
    </row>
    <row r="1552" customFormat="false" ht="18.75" hidden="false" customHeight="false" outlineLevel="0" collapsed="false">
      <c r="O1552" s="92"/>
      <c r="P1552" s="93"/>
      <c r="Q1552" s="83"/>
      <c r="R1552" s="83"/>
      <c r="S1552" s="94"/>
    </row>
    <row r="1553" customFormat="false" ht="18.75" hidden="false" customHeight="false" outlineLevel="0" collapsed="false">
      <c r="O1553" s="92"/>
      <c r="P1553" s="93"/>
      <c r="Q1553" s="83"/>
      <c r="R1553" s="83"/>
      <c r="S1553" s="94"/>
    </row>
    <row r="1554" customFormat="false" ht="18.75" hidden="false" customHeight="false" outlineLevel="0" collapsed="false">
      <c r="O1554" s="92"/>
      <c r="P1554" s="93"/>
      <c r="Q1554" s="83"/>
      <c r="R1554" s="83"/>
      <c r="S1554" s="94"/>
    </row>
    <row r="1555" customFormat="false" ht="18.75" hidden="false" customHeight="false" outlineLevel="0" collapsed="false">
      <c r="O1555" s="92"/>
      <c r="P1555" s="93"/>
      <c r="Q1555" s="83"/>
      <c r="R1555" s="83"/>
      <c r="S1555" s="94"/>
    </row>
    <row r="1556" customFormat="false" ht="18.75" hidden="false" customHeight="false" outlineLevel="0" collapsed="false">
      <c r="O1556" s="92"/>
      <c r="P1556" s="93"/>
      <c r="Q1556" s="83"/>
      <c r="R1556" s="83"/>
      <c r="S1556" s="94"/>
    </row>
    <row r="1557" customFormat="false" ht="18.75" hidden="false" customHeight="false" outlineLevel="0" collapsed="false">
      <c r="O1557" s="92"/>
      <c r="P1557" s="93"/>
      <c r="Q1557" s="83"/>
      <c r="R1557" s="83"/>
      <c r="S1557" s="94"/>
    </row>
    <row r="1558" customFormat="false" ht="18.75" hidden="false" customHeight="false" outlineLevel="0" collapsed="false">
      <c r="O1558" s="92"/>
      <c r="P1558" s="93"/>
      <c r="Q1558" s="83"/>
      <c r="R1558" s="83"/>
      <c r="S1558" s="94"/>
    </row>
    <row r="1559" customFormat="false" ht="18.75" hidden="false" customHeight="false" outlineLevel="0" collapsed="false">
      <c r="O1559" s="92"/>
      <c r="P1559" s="93"/>
      <c r="Q1559" s="83"/>
      <c r="R1559" s="83"/>
      <c r="S1559" s="94"/>
    </row>
    <row r="1560" customFormat="false" ht="18.75" hidden="false" customHeight="false" outlineLevel="0" collapsed="false">
      <c r="O1560" s="92"/>
      <c r="P1560" s="93"/>
      <c r="Q1560" s="83"/>
      <c r="R1560" s="83"/>
      <c r="S1560" s="94"/>
    </row>
    <row r="1561" customFormat="false" ht="18.75" hidden="false" customHeight="false" outlineLevel="0" collapsed="false">
      <c r="O1561" s="92"/>
      <c r="P1561" s="93"/>
      <c r="Q1561" s="83"/>
      <c r="R1561" s="83"/>
      <c r="S1561" s="94"/>
    </row>
    <row r="1562" customFormat="false" ht="18.75" hidden="false" customHeight="false" outlineLevel="0" collapsed="false">
      <c r="O1562" s="92"/>
      <c r="P1562" s="93"/>
      <c r="Q1562" s="83"/>
      <c r="R1562" s="83"/>
      <c r="S1562" s="94"/>
    </row>
    <row r="1563" customFormat="false" ht="18.75" hidden="false" customHeight="false" outlineLevel="0" collapsed="false">
      <c r="O1563" s="92"/>
      <c r="P1563" s="93"/>
      <c r="Q1563" s="83"/>
      <c r="R1563" s="83"/>
      <c r="S1563" s="94"/>
    </row>
    <row r="1564" customFormat="false" ht="18.75" hidden="false" customHeight="false" outlineLevel="0" collapsed="false">
      <c r="O1564" s="92"/>
      <c r="P1564" s="93"/>
      <c r="Q1564" s="83"/>
      <c r="R1564" s="83"/>
      <c r="S1564" s="94"/>
    </row>
    <row r="1565" customFormat="false" ht="18.75" hidden="false" customHeight="false" outlineLevel="0" collapsed="false">
      <c r="O1565" s="92"/>
      <c r="P1565" s="93"/>
      <c r="Q1565" s="83"/>
      <c r="R1565" s="83"/>
      <c r="S1565" s="94"/>
    </row>
    <row r="1566" customFormat="false" ht="18.75" hidden="false" customHeight="false" outlineLevel="0" collapsed="false">
      <c r="O1566" s="92"/>
      <c r="P1566" s="93"/>
      <c r="Q1566" s="83"/>
      <c r="R1566" s="83"/>
      <c r="S1566" s="94"/>
    </row>
    <row r="1567" customFormat="false" ht="18.75" hidden="false" customHeight="false" outlineLevel="0" collapsed="false">
      <c r="O1567" s="92"/>
      <c r="P1567" s="93"/>
      <c r="Q1567" s="83"/>
      <c r="R1567" s="83"/>
      <c r="S1567" s="94"/>
    </row>
    <row r="1568" customFormat="false" ht="18.75" hidden="false" customHeight="false" outlineLevel="0" collapsed="false">
      <c r="O1568" s="92"/>
      <c r="P1568" s="93"/>
      <c r="Q1568" s="83"/>
      <c r="R1568" s="83"/>
      <c r="S1568" s="94"/>
    </row>
    <row r="1569" customFormat="false" ht="18.75" hidden="false" customHeight="false" outlineLevel="0" collapsed="false">
      <c r="O1569" s="92"/>
      <c r="P1569" s="93"/>
      <c r="Q1569" s="83"/>
      <c r="R1569" s="83"/>
      <c r="S1569" s="94"/>
    </row>
    <row r="1570" customFormat="false" ht="18.75" hidden="false" customHeight="false" outlineLevel="0" collapsed="false">
      <c r="O1570" s="92"/>
      <c r="P1570" s="93"/>
      <c r="Q1570" s="83"/>
      <c r="R1570" s="83"/>
      <c r="S1570" s="94"/>
    </row>
    <row r="1571" customFormat="false" ht="18.75" hidden="false" customHeight="false" outlineLevel="0" collapsed="false">
      <c r="O1571" s="92"/>
      <c r="P1571" s="93"/>
      <c r="Q1571" s="83"/>
      <c r="R1571" s="83"/>
      <c r="S1571" s="94"/>
    </row>
    <row r="1572" customFormat="false" ht="18.75" hidden="false" customHeight="false" outlineLevel="0" collapsed="false">
      <c r="O1572" s="92"/>
      <c r="P1572" s="93"/>
      <c r="Q1572" s="83"/>
      <c r="R1572" s="83"/>
      <c r="S1572" s="94"/>
    </row>
    <row r="1573" customFormat="false" ht="18.75" hidden="false" customHeight="false" outlineLevel="0" collapsed="false">
      <c r="O1573" s="92"/>
      <c r="P1573" s="93"/>
      <c r="Q1573" s="83"/>
      <c r="R1573" s="83"/>
      <c r="S1573" s="94"/>
    </row>
    <row r="1574" customFormat="false" ht="18.75" hidden="false" customHeight="false" outlineLevel="0" collapsed="false">
      <c r="O1574" s="92"/>
      <c r="P1574" s="93"/>
      <c r="Q1574" s="83"/>
      <c r="R1574" s="83"/>
      <c r="S1574" s="94"/>
    </row>
    <row r="1575" customFormat="false" ht="18.75" hidden="false" customHeight="false" outlineLevel="0" collapsed="false">
      <c r="O1575" s="92"/>
      <c r="P1575" s="93"/>
      <c r="Q1575" s="83"/>
      <c r="R1575" s="83"/>
      <c r="S1575" s="94"/>
    </row>
    <row r="1576" customFormat="false" ht="18.75" hidden="false" customHeight="false" outlineLevel="0" collapsed="false">
      <c r="O1576" s="92"/>
      <c r="P1576" s="93"/>
      <c r="Q1576" s="83"/>
      <c r="R1576" s="83"/>
      <c r="S1576" s="94"/>
    </row>
    <row r="1577" customFormat="false" ht="18.75" hidden="false" customHeight="false" outlineLevel="0" collapsed="false">
      <c r="O1577" s="92"/>
      <c r="P1577" s="93"/>
      <c r="Q1577" s="83"/>
      <c r="R1577" s="83"/>
      <c r="S1577" s="94"/>
    </row>
    <row r="1578" customFormat="false" ht="18.75" hidden="false" customHeight="false" outlineLevel="0" collapsed="false">
      <c r="O1578" s="92"/>
      <c r="P1578" s="93"/>
      <c r="Q1578" s="83"/>
      <c r="R1578" s="83"/>
      <c r="S1578" s="94"/>
    </row>
    <row r="1579" customFormat="false" ht="18.75" hidden="false" customHeight="false" outlineLevel="0" collapsed="false">
      <c r="O1579" s="92"/>
      <c r="P1579" s="93"/>
      <c r="Q1579" s="83"/>
      <c r="R1579" s="83"/>
      <c r="S1579" s="94"/>
    </row>
    <row r="1580" customFormat="false" ht="18.75" hidden="false" customHeight="false" outlineLevel="0" collapsed="false">
      <c r="O1580" s="92"/>
      <c r="P1580" s="93"/>
      <c r="Q1580" s="83"/>
      <c r="R1580" s="83"/>
      <c r="S1580" s="94"/>
    </row>
    <row r="1581" customFormat="false" ht="18.75" hidden="false" customHeight="false" outlineLevel="0" collapsed="false">
      <c r="O1581" s="92"/>
      <c r="P1581" s="93"/>
      <c r="Q1581" s="83"/>
      <c r="R1581" s="83"/>
      <c r="S1581" s="94"/>
    </row>
    <row r="1582" customFormat="false" ht="18.75" hidden="false" customHeight="false" outlineLevel="0" collapsed="false">
      <c r="O1582" s="92"/>
      <c r="P1582" s="93"/>
      <c r="Q1582" s="83"/>
      <c r="R1582" s="83"/>
      <c r="S1582" s="94"/>
    </row>
    <row r="1583" customFormat="false" ht="18.75" hidden="false" customHeight="false" outlineLevel="0" collapsed="false">
      <c r="O1583" s="92"/>
      <c r="P1583" s="93"/>
      <c r="Q1583" s="83"/>
      <c r="R1583" s="83"/>
      <c r="S1583" s="94"/>
    </row>
    <row r="1584" customFormat="false" ht="18.75" hidden="false" customHeight="false" outlineLevel="0" collapsed="false">
      <c r="O1584" s="92"/>
      <c r="P1584" s="93"/>
      <c r="Q1584" s="83"/>
      <c r="R1584" s="83"/>
      <c r="S1584" s="94"/>
    </row>
    <row r="1585" customFormat="false" ht="18.75" hidden="false" customHeight="false" outlineLevel="0" collapsed="false">
      <c r="O1585" s="92"/>
      <c r="P1585" s="93"/>
      <c r="Q1585" s="83"/>
      <c r="R1585" s="83"/>
      <c r="S1585" s="94"/>
    </row>
    <row r="1586" customFormat="false" ht="18.75" hidden="false" customHeight="false" outlineLevel="0" collapsed="false">
      <c r="O1586" s="92"/>
      <c r="P1586" s="93"/>
      <c r="Q1586" s="83"/>
      <c r="R1586" s="83"/>
      <c r="S1586" s="94"/>
    </row>
    <row r="1587" customFormat="false" ht="18.75" hidden="false" customHeight="false" outlineLevel="0" collapsed="false">
      <c r="O1587" s="92"/>
      <c r="P1587" s="93"/>
      <c r="Q1587" s="83"/>
      <c r="R1587" s="83"/>
      <c r="S1587" s="94"/>
    </row>
    <row r="1588" customFormat="false" ht="18.75" hidden="false" customHeight="false" outlineLevel="0" collapsed="false">
      <c r="O1588" s="92"/>
      <c r="P1588" s="93"/>
      <c r="Q1588" s="83"/>
      <c r="R1588" s="83"/>
      <c r="S1588" s="94"/>
    </row>
    <row r="1589" customFormat="false" ht="18.75" hidden="false" customHeight="false" outlineLevel="0" collapsed="false">
      <c r="O1589" s="92"/>
      <c r="P1589" s="93"/>
      <c r="Q1589" s="83"/>
      <c r="R1589" s="83"/>
      <c r="S1589" s="94"/>
    </row>
    <row r="1590" customFormat="false" ht="18.75" hidden="false" customHeight="false" outlineLevel="0" collapsed="false">
      <c r="O1590" s="92"/>
      <c r="P1590" s="93"/>
      <c r="Q1590" s="83"/>
      <c r="R1590" s="83"/>
      <c r="S1590" s="94"/>
    </row>
    <row r="1591" customFormat="false" ht="18.75" hidden="false" customHeight="false" outlineLevel="0" collapsed="false">
      <c r="O1591" s="92"/>
      <c r="P1591" s="93"/>
      <c r="Q1591" s="83"/>
      <c r="R1591" s="83"/>
      <c r="S1591" s="94"/>
    </row>
    <row r="1592" customFormat="false" ht="18.75" hidden="false" customHeight="false" outlineLevel="0" collapsed="false">
      <c r="O1592" s="92"/>
      <c r="P1592" s="93"/>
      <c r="Q1592" s="83"/>
      <c r="R1592" s="83"/>
      <c r="S1592" s="94"/>
    </row>
    <row r="1593" customFormat="false" ht="18.75" hidden="false" customHeight="false" outlineLevel="0" collapsed="false">
      <c r="O1593" s="92"/>
      <c r="P1593" s="93"/>
      <c r="Q1593" s="83"/>
      <c r="R1593" s="83"/>
      <c r="S1593" s="94"/>
    </row>
    <row r="1594" customFormat="false" ht="18.75" hidden="false" customHeight="false" outlineLevel="0" collapsed="false">
      <c r="O1594" s="92"/>
      <c r="P1594" s="93"/>
      <c r="Q1594" s="83"/>
      <c r="R1594" s="83"/>
      <c r="S1594" s="94"/>
    </row>
    <row r="1595" customFormat="false" ht="18.75" hidden="false" customHeight="false" outlineLevel="0" collapsed="false">
      <c r="O1595" s="92"/>
      <c r="P1595" s="93"/>
      <c r="Q1595" s="83"/>
      <c r="R1595" s="83"/>
      <c r="S1595" s="94"/>
    </row>
    <row r="1596" customFormat="false" ht="18.75" hidden="false" customHeight="false" outlineLevel="0" collapsed="false">
      <c r="O1596" s="92"/>
      <c r="P1596" s="93"/>
      <c r="Q1596" s="83"/>
      <c r="R1596" s="83"/>
      <c r="S1596" s="94"/>
    </row>
    <row r="1597" customFormat="false" ht="18.75" hidden="false" customHeight="false" outlineLevel="0" collapsed="false">
      <c r="O1597" s="92"/>
      <c r="P1597" s="93"/>
      <c r="Q1597" s="83"/>
      <c r="R1597" s="83"/>
      <c r="S1597" s="94"/>
    </row>
    <row r="1598" customFormat="false" ht="18.75" hidden="false" customHeight="false" outlineLevel="0" collapsed="false">
      <c r="O1598" s="92"/>
      <c r="P1598" s="93"/>
      <c r="Q1598" s="83"/>
      <c r="R1598" s="83"/>
      <c r="S1598" s="94"/>
    </row>
    <row r="1599" customFormat="false" ht="18.75" hidden="false" customHeight="false" outlineLevel="0" collapsed="false">
      <c r="O1599" s="92"/>
      <c r="P1599" s="93"/>
      <c r="Q1599" s="83"/>
      <c r="R1599" s="83"/>
      <c r="S1599" s="94"/>
    </row>
    <row r="1600" customFormat="false" ht="18.75" hidden="false" customHeight="false" outlineLevel="0" collapsed="false">
      <c r="O1600" s="92"/>
      <c r="P1600" s="93"/>
      <c r="Q1600" s="83"/>
      <c r="R1600" s="83"/>
      <c r="S1600" s="94"/>
    </row>
    <row r="1601" customFormat="false" ht="18.75" hidden="false" customHeight="false" outlineLevel="0" collapsed="false">
      <c r="O1601" s="92"/>
      <c r="P1601" s="93"/>
      <c r="Q1601" s="83"/>
      <c r="R1601" s="83"/>
      <c r="S1601" s="94"/>
    </row>
    <row r="1602" customFormat="false" ht="18.75" hidden="false" customHeight="false" outlineLevel="0" collapsed="false">
      <c r="O1602" s="92"/>
      <c r="P1602" s="93"/>
      <c r="Q1602" s="83"/>
      <c r="R1602" s="83"/>
      <c r="S1602" s="94"/>
    </row>
    <row r="1603" customFormat="false" ht="18.75" hidden="false" customHeight="false" outlineLevel="0" collapsed="false">
      <c r="O1603" s="92"/>
      <c r="P1603" s="93"/>
      <c r="Q1603" s="83"/>
      <c r="R1603" s="83"/>
      <c r="S1603" s="94"/>
    </row>
    <row r="1604" customFormat="false" ht="18.75" hidden="false" customHeight="false" outlineLevel="0" collapsed="false">
      <c r="O1604" s="92"/>
      <c r="P1604" s="93"/>
      <c r="Q1604" s="83"/>
      <c r="R1604" s="83"/>
      <c r="S1604" s="94"/>
    </row>
    <row r="1605" customFormat="false" ht="18.75" hidden="false" customHeight="false" outlineLevel="0" collapsed="false">
      <c r="O1605" s="92"/>
      <c r="P1605" s="93"/>
      <c r="Q1605" s="83"/>
      <c r="R1605" s="83"/>
      <c r="S1605" s="94"/>
    </row>
    <row r="1606" customFormat="false" ht="18.75" hidden="false" customHeight="false" outlineLevel="0" collapsed="false">
      <c r="O1606" s="92"/>
      <c r="P1606" s="93"/>
      <c r="Q1606" s="83"/>
      <c r="R1606" s="83"/>
      <c r="S1606" s="94"/>
    </row>
    <row r="1607" customFormat="false" ht="18.75" hidden="false" customHeight="false" outlineLevel="0" collapsed="false">
      <c r="O1607" s="92"/>
      <c r="P1607" s="93"/>
      <c r="Q1607" s="83"/>
      <c r="R1607" s="83"/>
      <c r="S1607" s="94"/>
    </row>
    <row r="1608" customFormat="false" ht="18.75" hidden="false" customHeight="false" outlineLevel="0" collapsed="false">
      <c r="O1608" s="92"/>
      <c r="P1608" s="93"/>
      <c r="Q1608" s="83"/>
      <c r="R1608" s="83"/>
      <c r="S1608" s="94"/>
    </row>
    <row r="1609" customFormat="false" ht="18.75" hidden="false" customHeight="false" outlineLevel="0" collapsed="false">
      <c r="O1609" s="92"/>
      <c r="P1609" s="93"/>
      <c r="Q1609" s="83"/>
      <c r="R1609" s="83"/>
      <c r="S1609" s="94"/>
    </row>
    <row r="1610" customFormat="false" ht="18.75" hidden="false" customHeight="false" outlineLevel="0" collapsed="false">
      <c r="O1610" s="92"/>
      <c r="P1610" s="93"/>
      <c r="Q1610" s="83"/>
      <c r="R1610" s="83"/>
      <c r="S1610" s="94"/>
    </row>
    <row r="1611" customFormat="false" ht="18.75" hidden="false" customHeight="false" outlineLevel="0" collapsed="false">
      <c r="O1611" s="92"/>
      <c r="P1611" s="93"/>
      <c r="Q1611" s="83"/>
      <c r="R1611" s="83"/>
      <c r="S1611" s="94"/>
    </row>
    <row r="1612" customFormat="false" ht="18.75" hidden="false" customHeight="false" outlineLevel="0" collapsed="false">
      <c r="O1612" s="92"/>
      <c r="P1612" s="93"/>
      <c r="Q1612" s="83"/>
      <c r="R1612" s="83"/>
      <c r="S1612" s="94"/>
    </row>
    <row r="1613" customFormat="false" ht="18.75" hidden="false" customHeight="false" outlineLevel="0" collapsed="false">
      <c r="O1613" s="92"/>
      <c r="P1613" s="93"/>
      <c r="Q1613" s="83"/>
      <c r="R1613" s="83"/>
      <c r="S1613" s="94"/>
    </row>
    <row r="1614" customFormat="false" ht="18.75" hidden="false" customHeight="false" outlineLevel="0" collapsed="false">
      <c r="O1614" s="92"/>
      <c r="P1614" s="93"/>
      <c r="Q1614" s="83"/>
      <c r="R1614" s="83"/>
      <c r="S1614" s="94"/>
    </row>
    <row r="1615" customFormat="false" ht="18.75" hidden="false" customHeight="false" outlineLevel="0" collapsed="false">
      <c r="O1615" s="92"/>
      <c r="P1615" s="93"/>
      <c r="Q1615" s="83"/>
      <c r="R1615" s="83"/>
      <c r="S1615" s="94"/>
    </row>
    <row r="1616" customFormat="false" ht="18.75" hidden="false" customHeight="false" outlineLevel="0" collapsed="false">
      <c r="O1616" s="92"/>
      <c r="P1616" s="93"/>
      <c r="Q1616" s="83"/>
      <c r="R1616" s="83"/>
      <c r="S1616" s="94"/>
    </row>
    <row r="1617" customFormat="false" ht="18.75" hidden="false" customHeight="false" outlineLevel="0" collapsed="false">
      <c r="O1617" s="92"/>
      <c r="P1617" s="93"/>
      <c r="Q1617" s="83"/>
      <c r="R1617" s="83"/>
      <c r="S1617" s="94"/>
    </row>
    <row r="1618" customFormat="false" ht="18.75" hidden="false" customHeight="false" outlineLevel="0" collapsed="false">
      <c r="O1618" s="92"/>
      <c r="P1618" s="93"/>
      <c r="Q1618" s="83"/>
      <c r="R1618" s="83"/>
    </row>
    <row r="1619" customFormat="false" ht="18.75" hidden="false" customHeight="false" outlineLevel="0" collapsed="false">
      <c r="O1619" s="92"/>
      <c r="P1619" s="93"/>
      <c r="Q1619" s="83"/>
      <c r="R1619" s="83"/>
    </row>
    <row r="1620" customFormat="false" ht="18.75" hidden="false" customHeight="false" outlineLevel="0" collapsed="false">
      <c r="O1620" s="92"/>
      <c r="P1620" s="93"/>
      <c r="Q1620" s="83"/>
      <c r="R1620" s="83"/>
    </row>
    <row r="1621" customFormat="false" ht="18.75" hidden="false" customHeight="false" outlineLevel="0" collapsed="false">
      <c r="O1621" s="92"/>
      <c r="P1621" s="93"/>
      <c r="Q1621" s="83"/>
      <c r="R1621" s="83"/>
    </row>
    <row r="1622" customFormat="false" ht="18.75" hidden="false" customHeight="false" outlineLevel="0" collapsed="false">
      <c r="O1622" s="92"/>
      <c r="P1622" s="93"/>
      <c r="Q1622" s="83"/>
      <c r="R1622" s="83"/>
    </row>
    <row r="1623" customFormat="false" ht="18.75" hidden="false" customHeight="false" outlineLevel="0" collapsed="false">
      <c r="O1623" s="92"/>
      <c r="P1623" s="93"/>
      <c r="Q1623" s="83"/>
      <c r="R1623" s="83"/>
    </row>
    <row r="1624" customFormat="false" ht="18.75" hidden="false" customHeight="false" outlineLevel="0" collapsed="false">
      <c r="O1624" s="92"/>
      <c r="P1624" s="93"/>
      <c r="Q1624" s="83"/>
      <c r="R1624" s="83"/>
    </row>
    <row r="1625" customFormat="false" ht="18.75" hidden="false" customHeight="false" outlineLevel="0" collapsed="false">
      <c r="O1625" s="92"/>
      <c r="P1625" s="93"/>
      <c r="Q1625" s="83"/>
      <c r="R1625" s="83"/>
    </row>
    <row r="1626" customFormat="false" ht="18.75" hidden="false" customHeight="false" outlineLevel="0" collapsed="false">
      <c r="O1626" s="92"/>
      <c r="P1626" s="93"/>
      <c r="Q1626" s="83"/>
      <c r="R1626" s="83"/>
    </row>
    <row r="1627" customFormat="false" ht="18.75" hidden="false" customHeight="false" outlineLevel="0" collapsed="false">
      <c r="O1627" s="92"/>
      <c r="P1627" s="93"/>
      <c r="Q1627" s="83"/>
      <c r="R1627" s="83"/>
    </row>
    <row r="1628" customFormat="false" ht="18.75" hidden="false" customHeight="false" outlineLevel="0" collapsed="false">
      <c r="O1628" s="92"/>
      <c r="P1628" s="93"/>
      <c r="Q1628" s="83"/>
      <c r="R1628" s="83"/>
    </row>
    <row r="1629" customFormat="false" ht="18.75" hidden="false" customHeight="false" outlineLevel="0" collapsed="false">
      <c r="O1629" s="92"/>
      <c r="P1629" s="93"/>
      <c r="Q1629" s="83"/>
      <c r="R1629" s="83"/>
    </row>
    <row r="1630" customFormat="false" ht="18.75" hidden="false" customHeight="false" outlineLevel="0" collapsed="false">
      <c r="O1630" s="92"/>
      <c r="P1630" s="93"/>
      <c r="Q1630" s="83"/>
      <c r="R1630" s="83"/>
    </row>
    <row r="1631" customFormat="false" ht="18.75" hidden="false" customHeight="false" outlineLevel="0" collapsed="false">
      <c r="O1631" s="92"/>
      <c r="P1631" s="93"/>
      <c r="Q1631" s="83"/>
      <c r="R1631" s="83"/>
    </row>
    <row r="1632" customFormat="false" ht="18.75" hidden="false" customHeight="false" outlineLevel="0" collapsed="false">
      <c r="O1632" s="92"/>
      <c r="P1632" s="93"/>
      <c r="Q1632" s="83"/>
      <c r="R1632" s="83"/>
    </row>
    <row r="1633" customFormat="false" ht="18.75" hidden="false" customHeight="false" outlineLevel="0" collapsed="false">
      <c r="O1633" s="92"/>
      <c r="P1633" s="93"/>
      <c r="Q1633" s="83"/>
      <c r="R1633" s="83"/>
    </row>
    <row r="1634" customFormat="false" ht="18.75" hidden="false" customHeight="false" outlineLevel="0" collapsed="false">
      <c r="O1634" s="92"/>
      <c r="P1634" s="93"/>
      <c r="Q1634" s="83"/>
      <c r="R1634" s="83"/>
    </row>
    <row r="1635" customFormat="false" ht="18.75" hidden="false" customHeight="false" outlineLevel="0" collapsed="false">
      <c r="O1635" s="92"/>
      <c r="P1635" s="93"/>
      <c r="Q1635" s="83"/>
      <c r="R1635" s="83"/>
    </row>
    <row r="1636" customFormat="false" ht="18.75" hidden="false" customHeight="false" outlineLevel="0" collapsed="false">
      <c r="O1636" s="92"/>
      <c r="P1636" s="93"/>
      <c r="Q1636" s="83"/>
      <c r="R1636" s="83"/>
    </row>
    <row r="1637" customFormat="false" ht="18.75" hidden="false" customHeight="false" outlineLevel="0" collapsed="false">
      <c r="O1637" s="92"/>
      <c r="P1637" s="93"/>
      <c r="Q1637" s="83"/>
      <c r="R1637" s="83"/>
    </row>
    <row r="1638" customFormat="false" ht="18.75" hidden="false" customHeight="false" outlineLevel="0" collapsed="false">
      <c r="O1638" s="92"/>
      <c r="P1638" s="93"/>
      <c r="Q1638" s="83"/>
      <c r="R1638" s="83"/>
    </row>
    <row r="1639" customFormat="false" ht="18.75" hidden="false" customHeight="false" outlineLevel="0" collapsed="false">
      <c r="O1639" s="92"/>
      <c r="P1639" s="93"/>
      <c r="Q1639" s="83"/>
      <c r="R1639" s="83"/>
    </row>
    <row r="1640" customFormat="false" ht="18.75" hidden="false" customHeight="false" outlineLevel="0" collapsed="false">
      <c r="O1640" s="92"/>
      <c r="P1640" s="93"/>
      <c r="Q1640" s="83"/>
      <c r="R1640" s="83"/>
    </row>
    <row r="1641" customFormat="false" ht="18.75" hidden="false" customHeight="false" outlineLevel="0" collapsed="false">
      <c r="O1641" s="92"/>
      <c r="P1641" s="93"/>
      <c r="Q1641" s="83"/>
      <c r="R1641" s="83"/>
    </row>
    <row r="1642" customFormat="false" ht="18.75" hidden="false" customHeight="false" outlineLevel="0" collapsed="false">
      <c r="O1642" s="92"/>
      <c r="P1642" s="93"/>
      <c r="Q1642" s="83"/>
      <c r="R1642" s="83"/>
    </row>
    <row r="1643" customFormat="false" ht="18.75" hidden="false" customHeight="false" outlineLevel="0" collapsed="false">
      <c r="O1643" s="92"/>
      <c r="P1643" s="93"/>
      <c r="Q1643" s="83"/>
      <c r="R1643" s="83"/>
    </row>
    <row r="1644" customFormat="false" ht="18.75" hidden="false" customHeight="false" outlineLevel="0" collapsed="false">
      <c r="O1644" s="92"/>
      <c r="P1644" s="93"/>
      <c r="Q1644" s="83"/>
      <c r="R1644" s="83"/>
    </row>
    <row r="1645" customFormat="false" ht="18.75" hidden="false" customHeight="false" outlineLevel="0" collapsed="false">
      <c r="O1645" s="92"/>
      <c r="P1645" s="93"/>
      <c r="Q1645" s="83"/>
      <c r="R1645" s="83"/>
    </row>
    <row r="1646" customFormat="false" ht="18.75" hidden="false" customHeight="false" outlineLevel="0" collapsed="false">
      <c r="O1646" s="92"/>
      <c r="P1646" s="93"/>
      <c r="Q1646" s="83"/>
      <c r="R1646" s="83"/>
    </row>
    <row r="1647" customFormat="false" ht="18.75" hidden="false" customHeight="false" outlineLevel="0" collapsed="false">
      <c r="O1647" s="92"/>
      <c r="P1647" s="93"/>
      <c r="Q1647" s="83"/>
      <c r="R1647" s="83"/>
    </row>
    <row r="1648" customFormat="false" ht="18.75" hidden="false" customHeight="false" outlineLevel="0" collapsed="false">
      <c r="O1648" s="92"/>
      <c r="P1648" s="93"/>
      <c r="Q1648" s="83"/>
      <c r="R1648" s="83"/>
    </row>
    <row r="1649" customFormat="false" ht="18.75" hidden="false" customHeight="false" outlineLevel="0" collapsed="false">
      <c r="O1649" s="92"/>
      <c r="P1649" s="93"/>
      <c r="Q1649" s="83"/>
      <c r="R1649" s="83"/>
    </row>
    <row r="1650" customFormat="false" ht="18.75" hidden="false" customHeight="false" outlineLevel="0" collapsed="false">
      <c r="O1650" s="92"/>
      <c r="P1650" s="93"/>
      <c r="Q1650" s="83"/>
      <c r="R1650" s="83"/>
    </row>
    <row r="1651" customFormat="false" ht="18.75" hidden="false" customHeight="false" outlineLevel="0" collapsed="false">
      <c r="O1651" s="92"/>
      <c r="P1651" s="93"/>
      <c r="Q1651" s="83"/>
      <c r="R1651" s="83"/>
    </row>
    <row r="1652" customFormat="false" ht="18.75" hidden="false" customHeight="false" outlineLevel="0" collapsed="false">
      <c r="O1652" s="92"/>
      <c r="P1652" s="93"/>
      <c r="Q1652" s="83"/>
      <c r="R1652" s="83"/>
    </row>
    <row r="1653" customFormat="false" ht="18.75" hidden="false" customHeight="false" outlineLevel="0" collapsed="false">
      <c r="O1653" s="92"/>
      <c r="P1653" s="93"/>
      <c r="Q1653" s="83"/>
      <c r="R1653" s="83"/>
    </row>
    <row r="1654" customFormat="false" ht="18.75" hidden="false" customHeight="false" outlineLevel="0" collapsed="false">
      <c r="O1654" s="92"/>
      <c r="P1654" s="93"/>
      <c r="Q1654" s="83"/>
      <c r="R1654" s="83"/>
    </row>
    <row r="1655" customFormat="false" ht="18.75" hidden="false" customHeight="false" outlineLevel="0" collapsed="false">
      <c r="O1655" s="92"/>
      <c r="P1655" s="93"/>
      <c r="Q1655" s="83"/>
      <c r="R1655" s="83"/>
    </row>
    <row r="1656" customFormat="false" ht="18.75" hidden="false" customHeight="false" outlineLevel="0" collapsed="false">
      <c r="O1656" s="92"/>
      <c r="P1656" s="93"/>
      <c r="Q1656" s="83"/>
      <c r="R1656" s="83"/>
    </row>
    <row r="1657" customFormat="false" ht="18.75" hidden="false" customHeight="false" outlineLevel="0" collapsed="false">
      <c r="O1657" s="92"/>
      <c r="P1657" s="93"/>
      <c r="Q1657" s="83"/>
      <c r="R1657" s="83"/>
    </row>
    <row r="1658" customFormat="false" ht="18.75" hidden="false" customHeight="false" outlineLevel="0" collapsed="false">
      <c r="O1658" s="92"/>
      <c r="P1658" s="93"/>
      <c r="Q1658" s="83"/>
      <c r="R1658" s="83"/>
    </row>
    <row r="1659" customFormat="false" ht="18.75" hidden="false" customHeight="false" outlineLevel="0" collapsed="false">
      <c r="O1659" s="92"/>
      <c r="P1659" s="93"/>
      <c r="Q1659" s="83"/>
      <c r="R1659" s="83"/>
    </row>
    <row r="1660" customFormat="false" ht="18.75" hidden="false" customHeight="false" outlineLevel="0" collapsed="false">
      <c r="O1660" s="92"/>
      <c r="P1660" s="93"/>
      <c r="Q1660" s="83"/>
      <c r="R1660" s="83"/>
    </row>
    <row r="1661" customFormat="false" ht="18.75" hidden="false" customHeight="false" outlineLevel="0" collapsed="false">
      <c r="O1661" s="92"/>
      <c r="P1661" s="93"/>
      <c r="Q1661" s="83"/>
      <c r="R1661" s="83"/>
    </row>
    <row r="1662" customFormat="false" ht="18.75" hidden="false" customHeight="false" outlineLevel="0" collapsed="false">
      <c r="O1662" s="92"/>
      <c r="P1662" s="93"/>
      <c r="Q1662" s="83"/>
      <c r="R1662" s="83"/>
    </row>
    <row r="1663" customFormat="false" ht="18.75" hidden="false" customHeight="false" outlineLevel="0" collapsed="false">
      <c r="O1663" s="92"/>
      <c r="P1663" s="93"/>
      <c r="Q1663" s="83"/>
      <c r="R1663" s="83"/>
    </row>
    <row r="1664" customFormat="false" ht="18.75" hidden="false" customHeight="false" outlineLevel="0" collapsed="false">
      <c r="O1664" s="92"/>
      <c r="P1664" s="93"/>
      <c r="Q1664" s="83"/>
      <c r="R1664" s="83"/>
    </row>
    <row r="1665" customFormat="false" ht="18.75" hidden="false" customHeight="false" outlineLevel="0" collapsed="false">
      <c r="O1665" s="92"/>
      <c r="P1665" s="93"/>
      <c r="Q1665" s="83"/>
      <c r="R1665" s="83"/>
    </row>
    <row r="1666" customFormat="false" ht="18.75" hidden="false" customHeight="false" outlineLevel="0" collapsed="false">
      <c r="O1666" s="92"/>
      <c r="P1666" s="93"/>
      <c r="Q1666" s="83"/>
      <c r="R1666" s="83"/>
    </row>
    <row r="1667" customFormat="false" ht="18.75" hidden="false" customHeight="false" outlineLevel="0" collapsed="false">
      <c r="O1667" s="92"/>
      <c r="P1667" s="93"/>
      <c r="Q1667" s="83"/>
      <c r="R1667" s="83"/>
    </row>
    <row r="1668" customFormat="false" ht="18.75" hidden="false" customHeight="false" outlineLevel="0" collapsed="false">
      <c r="O1668" s="92"/>
      <c r="P1668" s="93"/>
      <c r="Q1668" s="83"/>
      <c r="R1668" s="83"/>
    </row>
    <row r="1669" customFormat="false" ht="18.75" hidden="false" customHeight="false" outlineLevel="0" collapsed="false">
      <c r="O1669" s="92"/>
      <c r="P1669" s="93"/>
      <c r="Q1669" s="83"/>
      <c r="R1669" s="83"/>
    </row>
    <row r="1670" customFormat="false" ht="18.75" hidden="false" customHeight="false" outlineLevel="0" collapsed="false">
      <c r="O1670" s="92"/>
      <c r="P1670" s="93"/>
      <c r="Q1670" s="83"/>
      <c r="R1670" s="83"/>
    </row>
    <row r="1671" customFormat="false" ht="18.75" hidden="false" customHeight="false" outlineLevel="0" collapsed="false">
      <c r="O1671" s="92"/>
      <c r="P1671" s="93"/>
      <c r="Q1671" s="83"/>
      <c r="R1671" s="83"/>
    </row>
    <row r="1672" customFormat="false" ht="18.75" hidden="false" customHeight="false" outlineLevel="0" collapsed="false">
      <c r="O1672" s="92"/>
      <c r="P1672" s="93"/>
      <c r="Q1672" s="83"/>
      <c r="R1672" s="83"/>
    </row>
    <row r="1673" customFormat="false" ht="18.75" hidden="false" customHeight="false" outlineLevel="0" collapsed="false">
      <c r="O1673" s="92"/>
      <c r="P1673" s="93"/>
      <c r="Q1673" s="83"/>
      <c r="R1673" s="83"/>
    </row>
    <row r="1674" customFormat="false" ht="18.75" hidden="false" customHeight="false" outlineLevel="0" collapsed="false">
      <c r="O1674" s="92"/>
      <c r="P1674" s="93"/>
      <c r="Q1674" s="83"/>
      <c r="R1674" s="83"/>
    </row>
    <row r="1675" customFormat="false" ht="18.75" hidden="false" customHeight="false" outlineLevel="0" collapsed="false">
      <c r="O1675" s="92"/>
      <c r="P1675" s="93"/>
      <c r="Q1675" s="83"/>
      <c r="R1675" s="83"/>
    </row>
    <row r="1676" customFormat="false" ht="18.75" hidden="false" customHeight="false" outlineLevel="0" collapsed="false">
      <c r="O1676" s="92"/>
      <c r="P1676" s="93"/>
      <c r="Q1676" s="83"/>
      <c r="R1676" s="83"/>
    </row>
    <row r="1677" customFormat="false" ht="18.75" hidden="false" customHeight="false" outlineLevel="0" collapsed="false">
      <c r="O1677" s="92"/>
      <c r="P1677" s="93"/>
      <c r="Q1677" s="83"/>
      <c r="R1677" s="83"/>
    </row>
    <row r="1678" customFormat="false" ht="18.75" hidden="false" customHeight="false" outlineLevel="0" collapsed="false">
      <c r="O1678" s="92"/>
      <c r="P1678" s="93"/>
      <c r="Q1678" s="83"/>
      <c r="R1678" s="83"/>
    </row>
    <row r="1679" customFormat="false" ht="18.75" hidden="false" customHeight="false" outlineLevel="0" collapsed="false">
      <c r="O1679" s="92"/>
      <c r="P1679" s="93"/>
      <c r="Q1679" s="83"/>
      <c r="R1679" s="83"/>
    </row>
    <row r="1680" customFormat="false" ht="18.75" hidden="false" customHeight="false" outlineLevel="0" collapsed="false">
      <c r="O1680" s="92"/>
      <c r="P1680" s="93"/>
      <c r="Q1680" s="83"/>
      <c r="R1680" s="83"/>
    </row>
    <row r="1681" customFormat="false" ht="18.75" hidden="false" customHeight="false" outlineLevel="0" collapsed="false">
      <c r="O1681" s="92"/>
      <c r="P1681" s="93"/>
      <c r="Q1681" s="83"/>
      <c r="R1681" s="83"/>
    </row>
    <row r="1682" customFormat="false" ht="18.75" hidden="false" customHeight="false" outlineLevel="0" collapsed="false">
      <c r="O1682" s="92"/>
      <c r="P1682" s="93"/>
      <c r="Q1682" s="83"/>
      <c r="R1682" s="83"/>
    </row>
    <row r="1683" customFormat="false" ht="18.75" hidden="false" customHeight="false" outlineLevel="0" collapsed="false">
      <c r="O1683" s="92"/>
      <c r="P1683" s="93"/>
      <c r="Q1683" s="83"/>
      <c r="R1683" s="83"/>
    </row>
    <row r="1684" customFormat="false" ht="18.75" hidden="false" customHeight="false" outlineLevel="0" collapsed="false">
      <c r="O1684" s="92"/>
      <c r="P1684" s="93"/>
      <c r="Q1684" s="83"/>
      <c r="R1684" s="83"/>
    </row>
    <row r="1685" customFormat="false" ht="18.75" hidden="false" customHeight="false" outlineLevel="0" collapsed="false">
      <c r="O1685" s="92"/>
      <c r="P1685" s="93"/>
      <c r="Q1685" s="83"/>
      <c r="R1685" s="83"/>
    </row>
    <row r="1686" customFormat="false" ht="18.75" hidden="false" customHeight="false" outlineLevel="0" collapsed="false">
      <c r="O1686" s="92"/>
      <c r="P1686" s="93"/>
      <c r="Q1686" s="83"/>
      <c r="R1686" s="83"/>
    </row>
    <row r="1687" customFormat="false" ht="18.75" hidden="false" customHeight="false" outlineLevel="0" collapsed="false">
      <c r="O1687" s="92"/>
      <c r="P1687" s="93"/>
      <c r="Q1687" s="83"/>
      <c r="R1687" s="83"/>
    </row>
    <row r="1688" customFormat="false" ht="18.75" hidden="false" customHeight="false" outlineLevel="0" collapsed="false">
      <c r="O1688" s="92"/>
      <c r="P1688" s="93"/>
      <c r="Q1688" s="83"/>
      <c r="R1688" s="83"/>
    </row>
    <row r="1689" customFormat="false" ht="18.75" hidden="false" customHeight="false" outlineLevel="0" collapsed="false">
      <c r="O1689" s="92"/>
      <c r="P1689" s="93"/>
      <c r="Q1689" s="83"/>
      <c r="R1689" s="83"/>
    </row>
    <row r="1690" customFormat="false" ht="18.75" hidden="false" customHeight="false" outlineLevel="0" collapsed="false">
      <c r="O1690" s="92"/>
      <c r="P1690" s="93"/>
      <c r="Q1690" s="83"/>
      <c r="R1690" s="83"/>
    </row>
    <row r="1691" customFormat="false" ht="18.75" hidden="false" customHeight="false" outlineLevel="0" collapsed="false">
      <c r="O1691" s="92"/>
      <c r="P1691" s="93"/>
      <c r="Q1691" s="83"/>
      <c r="R1691" s="83"/>
    </row>
    <row r="1692" customFormat="false" ht="18.75" hidden="false" customHeight="false" outlineLevel="0" collapsed="false">
      <c r="O1692" s="92"/>
      <c r="P1692" s="93"/>
      <c r="Q1692" s="83"/>
      <c r="R1692" s="83"/>
    </row>
    <row r="1693" customFormat="false" ht="18.75" hidden="false" customHeight="false" outlineLevel="0" collapsed="false">
      <c r="O1693" s="92"/>
      <c r="P1693" s="93"/>
      <c r="Q1693" s="83"/>
      <c r="R1693" s="83"/>
    </row>
    <row r="1694" customFormat="false" ht="18.75" hidden="false" customHeight="false" outlineLevel="0" collapsed="false">
      <c r="O1694" s="92"/>
      <c r="P1694" s="93"/>
      <c r="Q1694" s="83"/>
      <c r="R1694" s="83"/>
    </row>
    <row r="1695" customFormat="false" ht="18.75" hidden="false" customHeight="false" outlineLevel="0" collapsed="false">
      <c r="O1695" s="92"/>
      <c r="P1695" s="93"/>
      <c r="Q1695" s="83"/>
      <c r="R1695" s="83"/>
    </row>
    <row r="1696" customFormat="false" ht="18.75" hidden="false" customHeight="false" outlineLevel="0" collapsed="false">
      <c r="O1696" s="92"/>
      <c r="P1696" s="93"/>
      <c r="Q1696" s="83"/>
      <c r="R1696" s="83"/>
    </row>
    <row r="1697" customFormat="false" ht="18.75" hidden="false" customHeight="false" outlineLevel="0" collapsed="false">
      <c r="O1697" s="92"/>
      <c r="P1697" s="93"/>
      <c r="Q1697" s="83"/>
      <c r="R1697" s="83"/>
    </row>
    <row r="1698" customFormat="false" ht="18.75" hidden="false" customHeight="false" outlineLevel="0" collapsed="false">
      <c r="O1698" s="92"/>
      <c r="P1698" s="93"/>
      <c r="Q1698" s="83"/>
      <c r="R1698" s="83"/>
    </row>
    <row r="1699" customFormat="false" ht="18.75" hidden="false" customHeight="false" outlineLevel="0" collapsed="false">
      <c r="O1699" s="92"/>
      <c r="P1699" s="93"/>
      <c r="Q1699" s="83"/>
      <c r="R1699" s="83"/>
    </row>
    <row r="1700" customFormat="false" ht="18.75" hidden="false" customHeight="false" outlineLevel="0" collapsed="false">
      <c r="O1700" s="92"/>
      <c r="P1700" s="93"/>
      <c r="Q1700" s="83"/>
      <c r="R1700" s="83"/>
    </row>
    <row r="1701" customFormat="false" ht="18.75" hidden="false" customHeight="false" outlineLevel="0" collapsed="false">
      <c r="O1701" s="92"/>
      <c r="P1701" s="93"/>
      <c r="Q1701" s="83"/>
      <c r="R1701" s="83"/>
    </row>
    <row r="1702" customFormat="false" ht="18.75" hidden="false" customHeight="false" outlineLevel="0" collapsed="false">
      <c r="O1702" s="92"/>
      <c r="P1702" s="93"/>
      <c r="Q1702" s="83"/>
      <c r="R1702" s="83"/>
    </row>
    <row r="1703" customFormat="false" ht="18.75" hidden="false" customHeight="false" outlineLevel="0" collapsed="false">
      <c r="O1703" s="92"/>
      <c r="P1703" s="93"/>
      <c r="Q1703" s="83"/>
      <c r="R1703" s="83"/>
    </row>
    <row r="1704" customFormat="false" ht="18.75" hidden="false" customHeight="false" outlineLevel="0" collapsed="false">
      <c r="O1704" s="92"/>
      <c r="P1704" s="93"/>
      <c r="Q1704" s="83"/>
      <c r="R1704" s="83"/>
    </row>
    <row r="1705" customFormat="false" ht="18.75" hidden="false" customHeight="false" outlineLevel="0" collapsed="false">
      <c r="O1705" s="92"/>
      <c r="P1705" s="93"/>
      <c r="Q1705" s="83"/>
      <c r="R1705" s="83"/>
    </row>
    <row r="1706" customFormat="false" ht="18.75" hidden="false" customHeight="false" outlineLevel="0" collapsed="false">
      <c r="O1706" s="92"/>
      <c r="P1706" s="93"/>
      <c r="Q1706" s="83"/>
      <c r="R1706" s="83"/>
    </row>
    <row r="1707" customFormat="false" ht="18.75" hidden="false" customHeight="false" outlineLevel="0" collapsed="false">
      <c r="O1707" s="92"/>
      <c r="P1707" s="93"/>
      <c r="Q1707" s="83"/>
      <c r="R1707" s="83"/>
    </row>
    <row r="1708" customFormat="false" ht="18.75" hidden="false" customHeight="false" outlineLevel="0" collapsed="false">
      <c r="O1708" s="92"/>
      <c r="P1708" s="93"/>
      <c r="Q1708" s="83"/>
      <c r="R1708" s="83"/>
    </row>
    <row r="1709" customFormat="false" ht="18.75" hidden="false" customHeight="false" outlineLevel="0" collapsed="false">
      <c r="O1709" s="92"/>
      <c r="P1709" s="93"/>
      <c r="Q1709" s="83"/>
      <c r="R1709" s="83"/>
    </row>
    <row r="1710" customFormat="false" ht="18.75" hidden="false" customHeight="false" outlineLevel="0" collapsed="false">
      <c r="O1710" s="92"/>
      <c r="P1710" s="93"/>
      <c r="Q1710" s="83"/>
      <c r="R1710" s="83"/>
    </row>
    <row r="1711" customFormat="false" ht="18.75" hidden="false" customHeight="false" outlineLevel="0" collapsed="false">
      <c r="O1711" s="92"/>
      <c r="P1711" s="93"/>
      <c r="Q1711" s="83"/>
      <c r="R1711" s="83"/>
    </row>
    <row r="1712" customFormat="false" ht="18.75" hidden="false" customHeight="false" outlineLevel="0" collapsed="false">
      <c r="O1712" s="92"/>
      <c r="P1712" s="93"/>
      <c r="Q1712" s="83"/>
      <c r="R1712" s="83"/>
    </row>
    <row r="1713" customFormat="false" ht="18.75" hidden="false" customHeight="false" outlineLevel="0" collapsed="false">
      <c r="O1713" s="92"/>
      <c r="P1713" s="93"/>
      <c r="Q1713" s="83"/>
      <c r="R1713" s="83"/>
    </row>
    <row r="1714" customFormat="false" ht="18.75" hidden="false" customHeight="false" outlineLevel="0" collapsed="false">
      <c r="O1714" s="92"/>
      <c r="P1714" s="93"/>
      <c r="Q1714" s="83"/>
      <c r="R1714" s="83"/>
    </row>
    <row r="1715" customFormat="false" ht="18.75" hidden="false" customHeight="false" outlineLevel="0" collapsed="false">
      <c r="O1715" s="92"/>
      <c r="P1715" s="93"/>
      <c r="Q1715" s="83"/>
      <c r="R1715" s="83"/>
    </row>
    <row r="1716" customFormat="false" ht="18.75" hidden="false" customHeight="false" outlineLevel="0" collapsed="false">
      <c r="O1716" s="92"/>
      <c r="P1716" s="93"/>
      <c r="Q1716" s="83"/>
      <c r="R1716" s="83"/>
    </row>
    <row r="1717" customFormat="false" ht="18.75" hidden="false" customHeight="false" outlineLevel="0" collapsed="false">
      <c r="O1717" s="92"/>
      <c r="P1717" s="93"/>
      <c r="Q1717" s="83"/>
      <c r="R1717" s="83"/>
    </row>
    <row r="1718" customFormat="false" ht="18.75" hidden="false" customHeight="false" outlineLevel="0" collapsed="false">
      <c r="O1718" s="92"/>
      <c r="P1718" s="93"/>
      <c r="Q1718" s="83"/>
      <c r="R1718" s="83"/>
    </row>
    <row r="1719" customFormat="false" ht="18.75" hidden="false" customHeight="false" outlineLevel="0" collapsed="false">
      <c r="O1719" s="92"/>
      <c r="P1719" s="93"/>
      <c r="Q1719" s="83"/>
      <c r="R1719" s="83"/>
    </row>
    <row r="1720" customFormat="false" ht="18.75" hidden="false" customHeight="false" outlineLevel="0" collapsed="false">
      <c r="O1720" s="92"/>
      <c r="P1720" s="93"/>
      <c r="Q1720" s="83"/>
      <c r="R1720" s="83"/>
    </row>
    <row r="1721" customFormat="false" ht="18.75" hidden="false" customHeight="false" outlineLevel="0" collapsed="false">
      <c r="O1721" s="92"/>
      <c r="P1721" s="93"/>
      <c r="Q1721" s="83"/>
      <c r="R1721" s="83"/>
    </row>
    <row r="1722" customFormat="false" ht="18.75" hidden="false" customHeight="false" outlineLevel="0" collapsed="false">
      <c r="O1722" s="92"/>
      <c r="P1722" s="93"/>
      <c r="Q1722" s="83"/>
      <c r="R1722" s="83"/>
    </row>
    <row r="1723" customFormat="false" ht="18.75" hidden="false" customHeight="false" outlineLevel="0" collapsed="false">
      <c r="O1723" s="92"/>
      <c r="P1723" s="93"/>
      <c r="Q1723" s="83"/>
      <c r="R1723" s="83"/>
    </row>
    <row r="1724" customFormat="false" ht="18.75" hidden="false" customHeight="false" outlineLevel="0" collapsed="false">
      <c r="O1724" s="92"/>
      <c r="P1724" s="93"/>
      <c r="Q1724" s="83"/>
      <c r="R1724" s="83"/>
    </row>
    <row r="1725" customFormat="false" ht="18.75" hidden="false" customHeight="false" outlineLevel="0" collapsed="false">
      <c r="O1725" s="92"/>
      <c r="P1725" s="93"/>
      <c r="Q1725" s="83"/>
      <c r="R1725" s="83"/>
    </row>
    <row r="1726" customFormat="false" ht="18.75" hidden="false" customHeight="false" outlineLevel="0" collapsed="false">
      <c r="O1726" s="92"/>
      <c r="P1726" s="93"/>
      <c r="Q1726" s="83"/>
      <c r="R1726" s="83"/>
    </row>
    <row r="1727" customFormat="false" ht="18.75" hidden="false" customHeight="false" outlineLevel="0" collapsed="false">
      <c r="O1727" s="92"/>
      <c r="P1727" s="93"/>
      <c r="Q1727" s="83"/>
      <c r="R1727" s="83"/>
    </row>
    <row r="1728" customFormat="false" ht="18.75" hidden="false" customHeight="false" outlineLevel="0" collapsed="false">
      <c r="O1728" s="92"/>
      <c r="P1728" s="93"/>
      <c r="Q1728" s="83"/>
      <c r="R1728" s="83"/>
    </row>
    <row r="1729" customFormat="false" ht="18.75" hidden="false" customHeight="false" outlineLevel="0" collapsed="false">
      <c r="O1729" s="92"/>
      <c r="P1729" s="93"/>
      <c r="Q1729" s="83"/>
      <c r="R1729" s="83"/>
    </row>
    <row r="1730" customFormat="false" ht="18.75" hidden="false" customHeight="false" outlineLevel="0" collapsed="false">
      <c r="O1730" s="92"/>
      <c r="P1730" s="93"/>
      <c r="Q1730" s="83"/>
      <c r="R1730" s="83"/>
    </row>
    <row r="1731" customFormat="false" ht="18.75" hidden="false" customHeight="false" outlineLevel="0" collapsed="false">
      <c r="O1731" s="92"/>
      <c r="P1731" s="93"/>
      <c r="Q1731" s="83"/>
      <c r="R1731" s="83"/>
    </row>
    <row r="1732" customFormat="false" ht="18.75" hidden="false" customHeight="false" outlineLevel="0" collapsed="false">
      <c r="O1732" s="92"/>
      <c r="P1732" s="93"/>
      <c r="Q1732" s="83"/>
      <c r="R1732" s="83"/>
    </row>
    <row r="1733" customFormat="false" ht="18.75" hidden="false" customHeight="false" outlineLevel="0" collapsed="false">
      <c r="O1733" s="92"/>
      <c r="P1733" s="93"/>
      <c r="Q1733" s="83"/>
      <c r="R1733" s="83"/>
    </row>
    <row r="1734" customFormat="false" ht="18.75" hidden="false" customHeight="false" outlineLevel="0" collapsed="false">
      <c r="O1734" s="92"/>
      <c r="P1734" s="93"/>
      <c r="Q1734" s="83"/>
      <c r="R1734" s="83"/>
    </row>
    <row r="1735" customFormat="false" ht="18.75" hidden="false" customHeight="false" outlineLevel="0" collapsed="false">
      <c r="O1735" s="92"/>
      <c r="P1735" s="93"/>
      <c r="Q1735" s="83"/>
      <c r="R1735" s="83"/>
    </row>
    <row r="1736" customFormat="false" ht="18.75" hidden="false" customHeight="false" outlineLevel="0" collapsed="false">
      <c r="O1736" s="92"/>
      <c r="P1736" s="93"/>
      <c r="Q1736" s="83"/>
      <c r="R1736" s="83"/>
    </row>
    <row r="1737" customFormat="false" ht="18.75" hidden="false" customHeight="false" outlineLevel="0" collapsed="false">
      <c r="O1737" s="92"/>
      <c r="P1737" s="93"/>
      <c r="Q1737" s="83"/>
      <c r="R1737" s="83"/>
    </row>
    <row r="1738" customFormat="false" ht="18.75" hidden="false" customHeight="false" outlineLevel="0" collapsed="false">
      <c r="O1738" s="92"/>
      <c r="P1738" s="93"/>
      <c r="Q1738" s="83"/>
      <c r="R1738" s="83"/>
    </row>
    <row r="1739" customFormat="false" ht="18.75" hidden="false" customHeight="false" outlineLevel="0" collapsed="false">
      <c r="O1739" s="92"/>
      <c r="P1739" s="93"/>
      <c r="Q1739" s="83"/>
      <c r="R1739" s="83"/>
    </row>
    <row r="1740" customFormat="false" ht="18.75" hidden="false" customHeight="false" outlineLevel="0" collapsed="false">
      <c r="O1740" s="92"/>
      <c r="P1740" s="93"/>
      <c r="Q1740" s="83"/>
      <c r="R1740" s="83"/>
    </row>
    <row r="1741" customFormat="false" ht="18.75" hidden="false" customHeight="false" outlineLevel="0" collapsed="false">
      <c r="O1741" s="92"/>
      <c r="P1741" s="93"/>
      <c r="Q1741" s="83"/>
      <c r="R1741" s="83"/>
    </row>
    <row r="1742" customFormat="false" ht="18.75" hidden="false" customHeight="false" outlineLevel="0" collapsed="false">
      <c r="O1742" s="92"/>
      <c r="P1742" s="93"/>
      <c r="Q1742" s="83"/>
      <c r="R1742" s="83"/>
    </row>
    <row r="1743" customFormat="false" ht="18.75" hidden="false" customHeight="false" outlineLevel="0" collapsed="false">
      <c r="O1743" s="92"/>
      <c r="P1743" s="93"/>
      <c r="Q1743" s="83"/>
      <c r="R1743" s="83"/>
    </row>
    <row r="1744" customFormat="false" ht="18.75" hidden="false" customHeight="false" outlineLevel="0" collapsed="false">
      <c r="O1744" s="92"/>
      <c r="P1744" s="93"/>
      <c r="Q1744" s="83"/>
      <c r="R1744" s="83"/>
    </row>
    <row r="1745" customFormat="false" ht="18.75" hidden="false" customHeight="false" outlineLevel="0" collapsed="false">
      <c r="O1745" s="92"/>
      <c r="P1745" s="93"/>
      <c r="Q1745" s="83"/>
      <c r="R1745" s="83"/>
    </row>
    <row r="1746" customFormat="false" ht="18.75" hidden="false" customHeight="false" outlineLevel="0" collapsed="false">
      <c r="O1746" s="92"/>
      <c r="P1746" s="93"/>
      <c r="Q1746" s="83"/>
      <c r="R1746" s="83"/>
    </row>
    <row r="1747" customFormat="false" ht="18.75" hidden="false" customHeight="false" outlineLevel="0" collapsed="false">
      <c r="O1747" s="92"/>
      <c r="P1747" s="93"/>
      <c r="Q1747" s="83"/>
      <c r="R1747" s="83"/>
    </row>
    <row r="1748" customFormat="false" ht="18.75" hidden="false" customHeight="false" outlineLevel="0" collapsed="false">
      <c r="O1748" s="92"/>
      <c r="P1748" s="93"/>
      <c r="Q1748" s="83"/>
      <c r="R1748" s="83"/>
    </row>
    <row r="1749" customFormat="false" ht="18.75" hidden="false" customHeight="false" outlineLevel="0" collapsed="false">
      <c r="O1749" s="92"/>
      <c r="P1749" s="93"/>
      <c r="Q1749" s="83"/>
      <c r="R1749" s="83"/>
    </row>
    <row r="1750" customFormat="false" ht="18.75" hidden="false" customHeight="false" outlineLevel="0" collapsed="false">
      <c r="O1750" s="92"/>
      <c r="P1750" s="93"/>
      <c r="Q1750" s="83"/>
      <c r="R1750" s="83"/>
    </row>
    <row r="1751" customFormat="false" ht="18.75" hidden="false" customHeight="false" outlineLevel="0" collapsed="false">
      <c r="O1751" s="92"/>
      <c r="P1751" s="93"/>
      <c r="Q1751" s="83"/>
      <c r="R1751" s="83"/>
    </row>
    <row r="1752" customFormat="false" ht="18.75" hidden="false" customHeight="false" outlineLevel="0" collapsed="false">
      <c r="O1752" s="92"/>
      <c r="P1752" s="93"/>
      <c r="Q1752" s="83"/>
      <c r="R1752" s="83"/>
    </row>
    <row r="1753" customFormat="false" ht="18.75" hidden="false" customHeight="false" outlineLevel="0" collapsed="false">
      <c r="O1753" s="92"/>
      <c r="P1753" s="93"/>
      <c r="Q1753" s="83"/>
      <c r="R1753" s="83"/>
    </row>
    <row r="1754" customFormat="false" ht="18.75" hidden="false" customHeight="false" outlineLevel="0" collapsed="false">
      <c r="O1754" s="92"/>
      <c r="P1754" s="93"/>
      <c r="Q1754" s="83"/>
      <c r="R1754" s="83"/>
    </row>
    <row r="1755" customFormat="false" ht="18.75" hidden="false" customHeight="false" outlineLevel="0" collapsed="false">
      <c r="O1755" s="92"/>
      <c r="P1755" s="93"/>
      <c r="Q1755" s="83"/>
      <c r="R1755" s="83"/>
    </row>
    <row r="1756" customFormat="false" ht="18.75" hidden="false" customHeight="false" outlineLevel="0" collapsed="false">
      <c r="O1756" s="92"/>
      <c r="P1756" s="93"/>
      <c r="Q1756" s="83"/>
      <c r="R1756" s="83"/>
    </row>
    <row r="1757" customFormat="false" ht="18.75" hidden="false" customHeight="false" outlineLevel="0" collapsed="false">
      <c r="O1757" s="92"/>
      <c r="P1757" s="93"/>
      <c r="Q1757" s="83"/>
      <c r="R1757" s="83"/>
    </row>
    <row r="1758" customFormat="false" ht="18.75" hidden="false" customHeight="false" outlineLevel="0" collapsed="false">
      <c r="O1758" s="92"/>
      <c r="P1758" s="93"/>
      <c r="Q1758" s="83"/>
      <c r="R1758" s="83"/>
    </row>
    <row r="1759" customFormat="false" ht="18.75" hidden="false" customHeight="false" outlineLevel="0" collapsed="false">
      <c r="O1759" s="92"/>
      <c r="P1759" s="93"/>
      <c r="Q1759" s="83"/>
      <c r="R1759" s="83"/>
    </row>
    <row r="1760" customFormat="false" ht="18.75" hidden="false" customHeight="false" outlineLevel="0" collapsed="false">
      <c r="O1760" s="92"/>
      <c r="P1760" s="93"/>
      <c r="Q1760" s="83"/>
      <c r="R1760" s="83"/>
    </row>
  </sheetData>
  <autoFilter ref="A10:H760"/>
  <mergeCells count="188">
    <mergeCell ref="A1:N1"/>
    <mergeCell ref="A3:N3"/>
    <mergeCell ref="A6:N7"/>
    <mergeCell ref="A8:N8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79:A80"/>
    <mergeCell ref="B79:B80"/>
    <mergeCell ref="C79:C80"/>
    <mergeCell ref="D79:D80"/>
    <mergeCell ref="F79:F80"/>
    <mergeCell ref="A180:A211"/>
    <mergeCell ref="B180:B211"/>
    <mergeCell ref="C180:C211"/>
    <mergeCell ref="D180:D211"/>
    <mergeCell ref="F180:F211"/>
    <mergeCell ref="A247:A248"/>
    <mergeCell ref="B247:B248"/>
    <mergeCell ref="C247:C248"/>
    <mergeCell ref="D247:D248"/>
    <mergeCell ref="F247:F248"/>
    <mergeCell ref="A252:A253"/>
    <mergeCell ref="B252:B253"/>
    <mergeCell ref="C252:C253"/>
    <mergeCell ref="D252:D253"/>
    <mergeCell ref="F252:F253"/>
    <mergeCell ref="A254:A262"/>
    <mergeCell ref="B254:B262"/>
    <mergeCell ref="C254:C262"/>
    <mergeCell ref="D254:D261"/>
    <mergeCell ref="F254:F262"/>
    <mergeCell ref="A265:A280"/>
    <mergeCell ref="B265:B280"/>
    <mergeCell ref="C265:C280"/>
    <mergeCell ref="D265:D280"/>
    <mergeCell ref="F265:F280"/>
    <mergeCell ref="A281:A284"/>
    <mergeCell ref="B281:B284"/>
    <mergeCell ref="C281:C284"/>
    <mergeCell ref="D281:D284"/>
    <mergeCell ref="F281:F284"/>
    <mergeCell ref="A302:A303"/>
    <mergeCell ref="B302:B303"/>
    <mergeCell ref="C302:C303"/>
    <mergeCell ref="D302:D303"/>
    <mergeCell ref="F302:F303"/>
    <mergeCell ref="A359:A420"/>
    <mergeCell ref="B359:B420"/>
    <mergeCell ref="C359:C420"/>
    <mergeCell ref="D359:D420"/>
    <mergeCell ref="F359:F420"/>
    <mergeCell ref="A428:A429"/>
    <mergeCell ref="B428:B429"/>
    <mergeCell ref="C428:C429"/>
    <mergeCell ref="D428:D429"/>
    <mergeCell ref="F428:F429"/>
    <mergeCell ref="A445:A446"/>
    <mergeCell ref="B445:B446"/>
    <mergeCell ref="C445:C446"/>
    <mergeCell ref="D445:D446"/>
    <mergeCell ref="F445:F446"/>
    <mergeCell ref="A460:A461"/>
    <mergeCell ref="B460:B461"/>
    <mergeCell ref="C460:C461"/>
    <mergeCell ref="D460:D461"/>
    <mergeCell ref="F460:F461"/>
    <mergeCell ref="A462:A463"/>
    <mergeCell ref="B462:B463"/>
    <mergeCell ref="C462:C463"/>
    <mergeCell ref="D462:D463"/>
    <mergeCell ref="F462:F463"/>
    <mergeCell ref="A464:A465"/>
    <mergeCell ref="B464:B465"/>
    <mergeCell ref="C464:C465"/>
    <mergeCell ref="D464:D465"/>
    <mergeCell ref="F464:F465"/>
    <mergeCell ref="A466:A467"/>
    <mergeCell ref="B466:B467"/>
    <mergeCell ref="C466:C467"/>
    <mergeCell ref="D466:D467"/>
    <mergeCell ref="F466:F467"/>
    <mergeCell ref="A471:A472"/>
    <mergeCell ref="B471:B472"/>
    <mergeCell ref="C471:C472"/>
    <mergeCell ref="D471:D472"/>
    <mergeCell ref="F471:F472"/>
    <mergeCell ref="A473:A475"/>
    <mergeCell ref="B473:B475"/>
    <mergeCell ref="C473:C475"/>
    <mergeCell ref="D473:D475"/>
    <mergeCell ref="F473:F475"/>
    <mergeCell ref="F476:F478"/>
    <mergeCell ref="A477:A478"/>
    <mergeCell ref="B477:B478"/>
    <mergeCell ref="C477:C478"/>
    <mergeCell ref="D477:D478"/>
    <mergeCell ref="A479:A480"/>
    <mergeCell ref="B479:B480"/>
    <mergeCell ref="C479:C480"/>
    <mergeCell ref="D479:D480"/>
    <mergeCell ref="F479:F480"/>
    <mergeCell ref="A481:A482"/>
    <mergeCell ref="B481:B482"/>
    <mergeCell ref="C481:C482"/>
    <mergeCell ref="D481:D482"/>
    <mergeCell ref="F481:F482"/>
    <mergeCell ref="A494:A495"/>
    <mergeCell ref="B494:B495"/>
    <mergeCell ref="C494:C495"/>
    <mergeCell ref="D494:D495"/>
    <mergeCell ref="F494:F495"/>
    <mergeCell ref="A497:A498"/>
    <mergeCell ref="B497:B498"/>
    <mergeCell ref="C497:C498"/>
    <mergeCell ref="D497:D498"/>
    <mergeCell ref="F497:F498"/>
    <mergeCell ref="A502:A503"/>
    <mergeCell ref="B502:B503"/>
    <mergeCell ref="C502:C503"/>
    <mergeCell ref="D502:D503"/>
    <mergeCell ref="F502:F503"/>
    <mergeCell ref="A505:A506"/>
    <mergeCell ref="B505:B506"/>
    <mergeCell ref="C505:C506"/>
    <mergeCell ref="D505:D506"/>
    <mergeCell ref="F505:F506"/>
    <mergeCell ref="A517:A518"/>
    <mergeCell ref="B517:B518"/>
    <mergeCell ref="C517:C518"/>
    <mergeCell ref="D517:D518"/>
    <mergeCell ref="F517:F518"/>
    <mergeCell ref="A519:A520"/>
    <mergeCell ref="B519:B520"/>
    <mergeCell ref="C519:C520"/>
    <mergeCell ref="D519:D520"/>
    <mergeCell ref="F519:F520"/>
    <mergeCell ref="A522:A523"/>
    <mergeCell ref="B522:B523"/>
    <mergeCell ref="C522:C523"/>
    <mergeCell ref="D522:D523"/>
    <mergeCell ref="F522:F523"/>
    <mergeCell ref="A524:A525"/>
    <mergeCell ref="B524:B525"/>
    <mergeCell ref="C524:C525"/>
    <mergeCell ref="D524:D525"/>
    <mergeCell ref="F524:F525"/>
    <mergeCell ref="A528:A529"/>
    <mergeCell ref="B528:B529"/>
    <mergeCell ref="C528:C529"/>
    <mergeCell ref="D528:D529"/>
    <mergeCell ref="F528:F529"/>
    <mergeCell ref="A535:A536"/>
    <mergeCell ref="B535:B536"/>
    <mergeCell ref="C535:C536"/>
    <mergeCell ref="D535:D536"/>
    <mergeCell ref="F535:F536"/>
    <mergeCell ref="A538:A539"/>
    <mergeCell ref="B538:B539"/>
    <mergeCell ref="C538:C539"/>
    <mergeCell ref="D538:D539"/>
    <mergeCell ref="F538:F539"/>
    <mergeCell ref="A692:A693"/>
    <mergeCell ref="B692:B693"/>
    <mergeCell ref="C692:C693"/>
    <mergeCell ref="D692:D693"/>
    <mergeCell ref="F692:F693"/>
    <mergeCell ref="A694:A695"/>
    <mergeCell ref="B694:B695"/>
    <mergeCell ref="C694:C695"/>
    <mergeCell ref="D694:D695"/>
    <mergeCell ref="F694:F695"/>
    <mergeCell ref="A696:A697"/>
    <mergeCell ref="B696:B697"/>
    <mergeCell ref="C696:C697"/>
    <mergeCell ref="D696:D6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07-05T1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