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ERECHO A TURNO DICIEMBRE" sheetId="1" state="hidden" r:id="rId2"/>
    <sheet name="Actual" sheetId="2" state="hidden" r:id="rId3"/>
    <sheet name="CxP" sheetId="3" state="hidden" r:id="rId4"/>
    <sheet name="DERECHO A TURNO OCTUBRE 2019" sheetId="4" state="visible" r:id="rId5"/>
  </sheets>
  <definedNames>
    <definedName function="false" hidden="true" localSheetId="0" name="_xlnm._FilterDatabase" vbProcedure="false">'DERECHO A TURNO DICIEMBRE'!$A$7:$K$1959</definedName>
    <definedName function="false" hidden="true" localSheetId="3" name="_xlnm._FilterDatabase" vbProcedure="false">'DERECHO A TURNO OCTUBRE 2019'!$A$10:$N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7" uniqueCount="1795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 </t>
  </si>
  <si>
    <t xml:space="preserve">ASIGNACION TURNOS - TRAMITE CUENTAS DE PROVEEDORES -OCTUBRE  DE 2019</t>
  </si>
  <si>
    <t xml:space="preserve">FACTURA</t>
  </si>
  <si>
    <t xml:space="preserve">422/19</t>
  </si>
  <si>
    <t xml:space="preserve">529/19</t>
  </si>
  <si>
    <t xml:space="preserve">398/19</t>
  </si>
  <si>
    <t xml:space="preserve">208/19</t>
  </si>
  <si>
    <t xml:space="preserve">183/19</t>
  </si>
  <si>
    <t xml:space="preserve">114/19</t>
  </si>
  <si>
    <t xml:space="preserve">206/19</t>
  </si>
  <si>
    <t xml:space="preserve">310/19</t>
  </si>
  <si>
    <t xml:space="preserve">433/19</t>
  </si>
  <si>
    <t xml:space="preserve">207/19</t>
  </si>
  <si>
    <t xml:space="preserve">311/19</t>
  </si>
  <si>
    <t xml:space="preserve">604/19</t>
  </si>
  <si>
    <t xml:space="preserve">181/19</t>
  </si>
  <si>
    <t xml:space="preserve">428/19</t>
  </si>
  <si>
    <t xml:space="preserve">427/19</t>
  </si>
  <si>
    <t xml:space="preserve">602/19</t>
  </si>
  <si>
    <t xml:space="preserve">426/19</t>
  </si>
  <si>
    <t xml:space="preserve">603/19</t>
  </si>
  <si>
    <t xml:space="preserve">425/19</t>
  </si>
  <si>
    <t xml:space="preserve">421/19</t>
  </si>
  <si>
    <t xml:space="preserve">209/19</t>
  </si>
  <si>
    <t xml:space="preserve">613/19</t>
  </si>
  <si>
    <t xml:space="preserve">811/19</t>
  </si>
  <si>
    <t xml:space="preserve">001-114775</t>
  </si>
  <si>
    <t xml:space="preserve">423/19</t>
  </si>
  <si>
    <t xml:space="preserve">424/19</t>
  </si>
  <si>
    <t xml:space="preserve">015/19</t>
  </si>
  <si>
    <t xml:space="preserve">030/19</t>
  </si>
  <si>
    <t xml:space="preserve">014/19</t>
  </si>
  <si>
    <t xml:space="preserve">022/19</t>
  </si>
  <si>
    <t xml:space="preserve">024/19</t>
  </si>
  <si>
    <t xml:space="preserve">028/19</t>
  </si>
  <si>
    <t xml:space="preserve">505/19</t>
  </si>
  <si>
    <t xml:space="preserve">609/19</t>
  </si>
  <si>
    <t xml:space="preserve">607/19</t>
  </si>
  <si>
    <t xml:space="preserve">117/19</t>
  </si>
  <si>
    <t xml:space="preserve">118/19</t>
  </si>
  <si>
    <t xml:space="preserve">119/19</t>
  </si>
  <si>
    <t xml:space="preserve">120/19</t>
  </si>
  <si>
    <t xml:space="preserve">232/19</t>
  </si>
  <si>
    <t xml:space="preserve">233/19</t>
  </si>
  <si>
    <t xml:space="preserve">532/19</t>
  </si>
  <si>
    <t xml:space="preserve">800/19</t>
  </si>
  <si>
    <t xml:space="preserve">818/19</t>
  </si>
  <si>
    <t xml:space="preserve">158/19</t>
  </si>
  <si>
    <t xml:space="preserve">202/19</t>
  </si>
  <si>
    <t xml:space="preserve">247/19</t>
  </si>
  <si>
    <t xml:space="preserve">275/19</t>
  </si>
  <si>
    <t xml:space="preserve">479/19</t>
  </si>
  <si>
    <t xml:space="preserve">797/19</t>
  </si>
  <si>
    <t xml:space="preserve">595/19</t>
  </si>
  <si>
    <t xml:space="preserve">645/19</t>
  </si>
  <si>
    <t xml:space="preserve">3-289262493/3-289281642/3-289317489/3-289351851</t>
  </si>
  <si>
    <t xml:space="preserve">617/19</t>
  </si>
  <si>
    <t xml:space="preserve">536/19</t>
  </si>
  <si>
    <t xml:space="preserve">718/19</t>
  </si>
  <si>
    <t xml:space="preserve">599/19</t>
  </si>
  <si>
    <t xml:space="preserve">726/19</t>
  </si>
  <si>
    <t xml:space="preserve">728/19</t>
  </si>
  <si>
    <t xml:space="preserve">153/19</t>
  </si>
  <si>
    <t xml:space="preserve">703/19</t>
  </si>
  <si>
    <t xml:space="preserve">701/19</t>
  </si>
  <si>
    <t xml:space="preserve">790/19</t>
  </si>
  <si>
    <t xml:space="preserve">702/19</t>
  </si>
  <si>
    <t xml:space="preserve">733/19</t>
  </si>
  <si>
    <t xml:space="preserve">711/19</t>
  </si>
  <si>
    <t xml:space="preserve">705/19</t>
  </si>
  <si>
    <t xml:space="preserve">597/19</t>
  </si>
  <si>
    <t xml:space="preserve">816/19</t>
  </si>
  <si>
    <t xml:space="preserve">750/19</t>
  </si>
  <si>
    <t xml:space="preserve">027/19</t>
  </si>
  <si>
    <t xml:space="preserve">094/19</t>
  </si>
  <si>
    <t xml:space="preserve">151/19</t>
  </si>
  <si>
    <t xml:space="preserve">571/19</t>
  </si>
  <si>
    <t xml:space="preserve">742/19</t>
  </si>
  <si>
    <t xml:space="preserve">825/19</t>
  </si>
  <si>
    <t xml:space="preserve">826/19</t>
  </si>
  <si>
    <t xml:space="preserve">827/19</t>
  </si>
  <si>
    <t xml:space="preserve">828/19</t>
  </si>
  <si>
    <t xml:space="preserve">651/19</t>
  </si>
  <si>
    <t xml:space="preserve">734/19</t>
  </si>
  <si>
    <t xml:space="preserve">717/19</t>
  </si>
  <si>
    <t xml:space="preserve">477/19</t>
  </si>
  <si>
    <t xml:space="preserve">159/19</t>
  </si>
  <si>
    <t xml:space="preserve">171/19</t>
  </si>
  <si>
    <t xml:space="preserve">134/19</t>
  </si>
  <si>
    <t xml:space="preserve">149/19</t>
  </si>
  <si>
    <t xml:space="preserve">476/19</t>
  </si>
  <si>
    <t xml:space="preserve">128/19</t>
  </si>
  <si>
    <t xml:space="preserve">478/19</t>
  </si>
  <si>
    <t xml:space="preserve">839/19</t>
  </si>
  <si>
    <t xml:space="preserve">234/19</t>
  </si>
  <si>
    <t xml:space="preserve">236/19</t>
  </si>
  <si>
    <t xml:space="preserve">485/19</t>
  </si>
  <si>
    <t xml:space="preserve">235/19</t>
  </si>
  <si>
    <t xml:space="preserve">817/19</t>
  </si>
  <si>
    <t xml:space="preserve">237/19</t>
  </si>
  <si>
    <t xml:space="preserve">331/19</t>
  </si>
  <si>
    <t xml:space="preserve">841/19</t>
  </si>
  <si>
    <t xml:space="preserve">RESOLUCION 1522/19</t>
  </si>
  <si>
    <t xml:space="preserve">RESOLUCION 1521/19</t>
  </si>
  <si>
    <t xml:space="preserve">RESOLUCION 1523/19</t>
  </si>
  <si>
    <t xml:space="preserve">RESOLUCION 1524/19</t>
  </si>
  <si>
    <t xml:space="preserve">RESOLUCION 1525/19</t>
  </si>
  <si>
    <t xml:space="preserve">RESOLUCION 1526/19</t>
  </si>
  <si>
    <t xml:space="preserve">RESOLUCION 1527/19</t>
  </si>
  <si>
    <t xml:space="preserve">RESOLUCION 1528/19</t>
  </si>
  <si>
    <t xml:space="preserve">089/19</t>
  </si>
  <si>
    <t xml:space="preserve">088/19</t>
  </si>
  <si>
    <t xml:space="preserve">319/19</t>
  </si>
  <si>
    <t xml:space="preserve">092/19</t>
  </si>
  <si>
    <t xml:space="preserve">091/19</t>
  </si>
  <si>
    <t xml:space="preserve">512/19</t>
  </si>
  <si>
    <t xml:space="preserve">513/19</t>
  </si>
  <si>
    <t xml:space="preserve">308/19</t>
  </si>
  <si>
    <t xml:space="preserve">511/19</t>
  </si>
  <si>
    <t xml:space="preserve">318/19</t>
  </si>
  <si>
    <t xml:space="preserve">615/19</t>
  </si>
  <si>
    <t xml:space="preserve">303/19</t>
  </si>
  <si>
    <t xml:space="preserve">492/19</t>
  </si>
  <si>
    <t xml:space="preserve">842/19</t>
  </si>
  <si>
    <t xml:space="preserve">819/19</t>
  </si>
  <si>
    <t xml:space="preserve">690/19</t>
  </si>
  <si>
    <t xml:space="preserve">834/19</t>
  </si>
  <si>
    <t xml:space="preserve">373/19</t>
  </si>
  <si>
    <t xml:space="preserve">402/19</t>
  </si>
  <si>
    <t xml:space="preserve">403/19</t>
  </si>
  <si>
    <t xml:space="preserve">404/19</t>
  </si>
  <si>
    <t xml:space="preserve">401/19</t>
  </si>
  <si>
    <t xml:space="preserve">567/19</t>
  </si>
  <si>
    <t xml:space="preserve">569/19</t>
  </si>
  <si>
    <t xml:space="preserve">760/19</t>
  </si>
  <si>
    <t xml:space="preserve">002/19</t>
  </si>
  <si>
    <t xml:space="preserve">062/19</t>
  </si>
  <si>
    <t xml:space="preserve">160/19</t>
  </si>
  <si>
    <t xml:space="preserve">399/19</t>
  </si>
  <si>
    <t xml:space="preserve">407/19</t>
  </si>
  <si>
    <t xml:space="preserve">517/19</t>
  </si>
  <si>
    <t xml:space="preserve">531/19</t>
  </si>
  <si>
    <t xml:space="preserve">611/19</t>
  </si>
  <si>
    <t xml:space="preserve">647/19</t>
  </si>
  <si>
    <t xml:space="preserve">04-05</t>
  </si>
  <si>
    <t xml:space="preserve">765/19</t>
  </si>
  <si>
    <t xml:space="preserve">796/19</t>
  </si>
  <si>
    <t xml:space="preserve">560/19</t>
  </si>
  <si>
    <t xml:space="preserve">MEM19-00023226</t>
  </si>
  <si>
    <t xml:space="preserve">556/19</t>
  </si>
  <si>
    <t xml:space="preserve">SPN - 01 - 417</t>
  </si>
  <si>
    <t xml:space="preserve">079/19</t>
  </si>
  <si>
    <t xml:space="preserve">103/19</t>
  </si>
  <si>
    <t xml:space="preserve">148/19</t>
  </si>
  <si>
    <t xml:space="preserve">150/19</t>
  </si>
  <si>
    <t xml:space="preserve">170/19</t>
  </si>
  <si>
    <t xml:space="preserve">172/19</t>
  </si>
  <si>
    <t xml:space="preserve">722/19</t>
  </si>
  <si>
    <t xml:space="preserve">473/19</t>
  </si>
  <si>
    <t xml:space="preserve">168/19</t>
  </si>
  <si>
    <t xml:space="preserve">302/19</t>
  </si>
  <si>
    <t xml:space="preserve">066/19</t>
  </si>
  <si>
    <t xml:space="preserve">757/18</t>
  </si>
  <si>
    <t xml:space="preserve">2249</t>
  </si>
  <si>
    <t xml:space="preserve">823/19</t>
  </si>
  <si>
    <t xml:space="preserve">PCS-10783</t>
  </si>
  <si>
    <t xml:space="preserve">MEM19-00024680</t>
  </si>
  <si>
    <t xml:space="preserve">MEM19-00024683</t>
  </si>
  <si>
    <t xml:space="preserve">MEM19-00024686</t>
  </si>
  <si>
    <t xml:space="preserve">MEM19-00024688</t>
  </si>
  <si>
    <t xml:space="preserve">MEM19-00024689</t>
  </si>
  <si>
    <t xml:space="preserve">845/19</t>
  </si>
  <si>
    <t xml:space="preserve">847/19</t>
  </si>
  <si>
    <t xml:space="preserve">RESOLUCION 1478/2019</t>
  </si>
  <si>
    <t xml:space="preserve">813/19</t>
  </si>
  <si>
    <t xml:space="preserve">547/19</t>
  </si>
  <si>
    <t xml:space="preserve">543/19</t>
  </si>
  <si>
    <t xml:space="preserve">678/19</t>
  </si>
  <si>
    <t xml:space="preserve">261349 AL 80937</t>
  </si>
  <si>
    <t xml:space="preserve">261216 AL 81049</t>
  </si>
  <si>
    <t xml:space="preserve">MEM19-00024684</t>
  </si>
  <si>
    <t xml:space="preserve">214/19</t>
  </si>
  <si>
    <t xml:space="preserve">761/19</t>
  </si>
  <si>
    <t xml:space="preserve">216/19</t>
  </si>
  <si>
    <t xml:space="preserve">213/19</t>
  </si>
  <si>
    <t xml:space="preserve">215/19</t>
  </si>
  <si>
    <t xml:space="preserve">741/19</t>
  </si>
  <si>
    <t xml:space="preserve">220/19</t>
  </si>
  <si>
    <t xml:space="preserve">821/19</t>
  </si>
  <si>
    <t xml:space="preserve">743/19</t>
  </si>
  <si>
    <t xml:space="preserve">221/19</t>
  </si>
  <si>
    <t xml:space="preserve">410/19</t>
  </si>
  <si>
    <t xml:space="preserve">820/19</t>
  </si>
  <si>
    <t xml:space="preserve">212/19</t>
  </si>
  <si>
    <t xml:space="preserve">217/19</t>
  </si>
  <si>
    <t xml:space="preserve">415/19</t>
  </si>
  <si>
    <t xml:space="preserve">053/19</t>
  </si>
  <si>
    <t xml:space="preserve">054/19</t>
  </si>
  <si>
    <t xml:space="preserve">055/19</t>
  </si>
  <si>
    <t xml:space="preserve">070/19</t>
  </si>
  <si>
    <t xml:space="preserve">071/19</t>
  </si>
  <si>
    <t xml:space="preserve">072/19</t>
  </si>
  <si>
    <t xml:space="preserve">074/19</t>
  </si>
  <si>
    <t xml:space="preserve">075/19</t>
  </si>
  <si>
    <t xml:space="preserve">116/19</t>
  </si>
  <si>
    <t xml:space="preserve">333/19</t>
  </si>
  <si>
    <t xml:space="preserve">334/19</t>
  </si>
  <si>
    <t xml:space="preserve">335/19</t>
  </si>
  <si>
    <t xml:space="preserve">336/19</t>
  </si>
  <si>
    <t xml:space="preserve">337/19</t>
  </si>
  <si>
    <t xml:space="preserve">358/19</t>
  </si>
  <si>
    <t xml:space="preserve">360/19</t>
  </si>
  <si>
    <t xml:space="preserve">362/19</t>
  </si>
  <si>
    <t xml:space="preserve">472/19</t>
  </si>
  <si>
    <t xml:space="preserve">610/19</t>
  </si>
  <si>
    <t xml:space="preserve">812/19</t>
  </si>
  <si>
    <t xml:space="preserve">276/19</t>
  </si>
  <si>
    <t xml:space="preserve">154/19</t>
  </si>
  <si>
    <t xml:space="preserve">325/19</t>
  </si>
  <si>
    <t xml:space="preserve">549/19</t>
  </si>
  <si>
    <t xml:space="preserve">439/19</t>
  </si>
  <si>
    <t xml:space="preserve">297/19</t>
  </si>
  <si>
    <t xml:space="preserve">277/19</t>
  </si>
  <si>
    <t xml:space="preserve">298/19</t>
  </si>
  <si>
    <t xml:space="preserve">283/19</t>
  </si>
  <si>
    <t xml:space="preserve">287/19</t>
  </si>
  <si>
    <t xml:space="preserve">296/19</t>
  </si>
  <si>
    <t xml:space="preserve">724/19</t>
  </si>
  <si>
    <t xml:space="preserve">822/19</t>
  </si>
  <si>
    <t xml:space="preserve">779/19</t>
  </si>
  <si>
    <t xml:space="preserve">775/19</t>
  </si>
  <si>
    <t xml:space="preserve">754/19</t>
  </si>
  <si>
    <t xml:space="preserve">781/19</t>
  </si>
  <si>
    <t xml:space="preserve">692/19</t>
  </si>
  <si>
    <t xml:space="preserve">542/19</t>
  </si>
  <si>
    <t xml:space="preserve">544/19</t>
  </si>
  <si>
    <t xml:space="preserve">281/19</t>
  </si>
  <si>
    <t xml:space="preserve">548/19</t>
  </si>
  <si>
    <t xml:space="preserve">286/19</t>
  </si>
  <si>
    <t xml:space="preserve">278/19</t>
  </si>
  <si>
    <t xml:space="preserve">390/19</t>
  </si>
  <si>
    <t xml:space="preserve">546/19</t>
  </si>
  <si>
    <t xml:space="preserve">388/19</t>
  </si>
  <si>
    <t xml:space="preserve">792/19</t>
  </si>
  <si>
    <t xml:space="preserve">488/19</t>
  </si>
  <si>
    <t xml:space="preserve">494/19</t>
  </si>
  <si>
    <t xml:space="preserve">495/19</t>
  </si>
  <si>
    <t xml:space="preserve">343/19</t>
  </si>
  <si>
    <t xml:space="preserve">133/19</t>
  </si>
  <si>
    <t xml:space="preserve">130/19</t>
  </si>
  <si>
    <t xml:space="preserve">132/19</t>
  </si>
  <si>
    <t xml:space="preserve">131/19</t>
  </si>
  <si>
    <t xml:space="preserve">129/19</t>
  </si>
  <si>
    <t xml:space="preserve">527/19</t>
  </si>
  <si>
    <t xml:space="preserve">141/19</t>
  </si>
  <si>
    <t xml:space="preserve">510/19</t>
  </si>
  <si>
    <t xml:space="preserve">359/19</t>
  </si>
  <si>
    <t xml:space="preserve">735/19</t>
  </si>
  <si>
    <t xml:space="preserve">772/19</t>
  </si>
  <si>
    <t xml:space="preserve">738/19</t>
  </si>
  <si>
    <t xml:space="preserve">736/19</t>
  </si>
  <si>
    <t xml:space="preserve">771/19</t>
  </si>
  <si>
    <t xml:space="preserve">786/19</t>
  </si>
  <si>
    <t xml:space="preserve">769/19</t>
  </si>
  <si>
    <t xml:space="preserve">757/19</t>
  </si>
  <si>
    <t xml:space="preserve">809/19</t>
  </si>
  <si>
    <t xml:space="preserve">810/19</t>
  </si>
  <si>
    <t xml:space="preserve">125/19</t>
  </si>
  <si>
    <t xml:space="preserve">127/19</t>
  </si>
  <si>
    <t xml:space="preserve">136/19</t>
  </si>
  <si>
    <t xml:space="preserve">137/19</t>
  </si>
  <si>
    <t xml:space="preserve">138/19</t>
  </si>
  <si>
    <t xml:space="preserve">139/19</t>
  </si>
  <si>
    <t xml:space="preserve">142/19</t>
  </si>
  <si>
    <t xml:space="preserve">143/19</t>
  </si>
  <si>
    <t xml:space="preserve">152/19</t>
  </si>
  <si>
    <t xml:space="preserve">157/19</t>
  </si>
  <si>
    <t xml:space="preserve">184/19</t>
  </si>
  <si>
    <t xml:space="preserve">185/19</t>
  </si>
  <si>
    <t xml:space="preserve">187/19</t>
  </si>
  <si>
    <t xml:space="preserve">190/19</t>
  </si>
  <si>
    <t xml:space="preserve">195/19</t>
  </si>
  <si>
    <t xml:space="preserve">197/19</t>
  </si>
  <si>
    <t xml:space="preserve">198/19</t>
  </si>
  <si>
    <t xml:space="preserve">199/19</t>
  </si>
  <si>
    <t xml:space="preserve">200/19</t>
  </si>
  <si>
    <t xml:space="preserve">430/19</t>
  </si>
  <si>
    <t xml:space="preserve">431/19</t>
  </si>
  <si>
    <t xml:space="preserve">441/19</t>
  </si>
  <si>
    <t xml:space="preserve">463/19</t>
  </si>
  <si>
    <t xml:space="preserve">789/19</t>
  </si>
  <si>
    <t xml:space="preserve">798/19</t>
  </si>
  <si>
    <t xml:space="preserve">600/19</t>
  </si>
  <si>
    <t xml:space="preserve">601/19</t>
  </si>
  <si>
    <t xml:space="preserve">664/19</t>
  </si>
  <si>
    <t xml:space="preserve">753/19</t>
  </si>
  <si>
    <t xml:space="preserve">768/19</t>
  </si>
  <si>
    <t xml:space="preserve">805/19</t>
  </si>
  <si>
    <t xml:space="preserve">501/19</t>
  </si>
  <si>
    <t xml:space="preserve">085/19</t>
  </si>
  <si>
    <t xml:space="preserve">829/19</t>
  </si>
  <si>
    <t xml:space="preserve">086/19</t>
  </si>
  <si>
    <t xml:space="preserve">502/19</t>
  </si>
  <si>
    <t xml:space="preserve">124/19</t>
  </si>
  <si>
    <t xml:space="preserve">032/19</t>
  </si>
  <si>
    <t xml:space="preserve">082/19</t>
  </si>
  <si>
    <t xml:space="preserve">113/19</t>
  </si>
  <si>
    <t xml:space="preserve">098/19</t>
  </si>
  <si>
    <t xml:space="preserve">067/19</t>
  </si>
  <si>
    <t xml:space="preserve">081/19</t>
  </si>
  <si>
    <t xml:space="preserve">122/19</t>
  </si>
  <si>
    <t xml:space="preserve">093/01</t>
  </si>
  <si>
    <t xml:space="preserve">112/19</t>
  </si>
  <si>
    <t xml:space="preserve">123/19</t>
  </si>
  <si>
    <t xml:space="preserve">045/19</t>
  </si>
  <si>
    <t xml:space="preserve">100/19</t>
  </si>
  <si>
    <t xml:space="preserve">105/19</t>
  </si>
  <si>
    <t xml:space="preserve">714/19</t>
  </si>
  <si>
    <t xml:space="preserve">710/19</t>
  </si>
  <si>
    <t xml:space="preserve">102/19</t>
  </si>
  <si>
    <t xml:space="preserve">101/19</t>
  </si>
  <si>
    <t xml:space="preserve">110/19</t>
  </si>
  <si>
    <t xml:space="preserve">107/19</t>
  </si>
  <si>
    <t xml:space="preserve">108/19</t>
  </si>
  <si>
    <t xml:space="preserve">106/19</t>
  </si>
  <si>
    <t xml:space="preserve">104/19</t>
  </si>
  <si>
    <t xml:space="preserve">109/19</t>
  </si>
  <si>
    <t xml:space="preserve">111/19</t>
  </si>
  <si>
    <t xml:space="preserve">782/19</t>
  </si>
  <si>
    <t xml:space="preserve">557/19</t>
  </si>
  <si>
    <t xml:space="preserve">374/19</t>
  </si>
  <si>
    <t xml:space="preserve">375/19</t>
  </si>
  <si>
    <t xml:space="preserve">376/19</t>
  </si>
  <si>
    <t xml:space="preserve">377/19</t>
  </si>
  <si>
    <t xml:space="preserve">161/19</t>
  </si>
  <si>
    <t xml:space="preserve">162/19</t>
  </si>
  <si>
    <t xml:space="preserve">163/19</t>
  </si>
  <si>
    <t xml:space="preserve">164/19</t>
  </si>
  <si>
    <t xml:space="preserve">165/19</t>
  </si>
  <si>
    <t xml:space="preserve">166/19</t>
  </si>
  <si>
    <t xml:space="preserve">167/19</t>
  </si>
  <si>
    <t xml:space="preserve">437/19</t>
  </si>
  <si>
    <t xml:space="preserve">145/19</t>
  </si>
  <si>
    <t xml:space="preserve">693/19</t>
  </si>
  <si>
    <t xml:space="preserve">694/19</t>
  </si>
  <si>
    <t xml:space="preserve">695/19</t>
  </si>
  <si>
    <t xml:space="preserve">696/19</t>
  </si>
  <si>
    <t xml:space="preserve">727/19</t>
  </si>
  <si>
    <t xml:space="preserve">778/19</t>
  </si>
  <si>
    <t xml:space="preserve">808/19</t>
  </si>
  <si>
    <t xml:space="preserve">392/19</t>
  </si>
  <si>
    <t xml:space="preserve">255/19</t>
  </si>
  <si>
    <t xml:space="preserve">530/19</t>
  </si>
  <si>
    <t xml:space="preserve">251/19</t>
  </si>
  <si>
    <t xml:space="preserve">250/19</t>
  </si>
  <si>
    <t xml:space="preserve">704/19</t>
  </si>
  <si>
    <t xml:space="preserve">518/19</t>
  </si>
  <si>
    <t xml:space="preserve">248/19</t>
  </si>
  <si>
    <t xml:space="preserve">836/19</t>
  </si>
  <si>
    <t xml:space="preserve">436/19</t>
  </si>
  <si>
    <t xml:space="preserve">500/19</t>
  </si>
  <si>
    <t xml:space="preserve">776/19</t>
  </si>
  <si>
    <t xml:space="preserve">787/19</t>
  </si>
  <si>
    <t xml:space="preserve">838/19</t>
  </si>
  <si>
    <t xml:space="preserve">029/19</t>
  </si>
  <si>
    <t xml:space="preserve">031/19</t>
  </si>
  <si>
    <t xml:space="preserve">047/19</t>
  </si>
  <si>
    <t xml:space="preserve">126/19</t>
  </si>
  <si>
    <t xml:space="preserve">541/19</t>
  </si>
  <si>
    <t xml:space="preserve">832/19</t>
  </si>
  <si>
    <t xml:space="preserve">537/19</t>
  </si>
  <si>
    <t xml:space="preserve">263/19</t>
  </si>
  <si>
    <t xml:space="preserve">579/19</t>
  </si>
  <si>
    <t xml:space="preserve">725/19</t>
  </si>
  <si>
    <t xml:space="preserve">712/19</t>
  </si>
  <si>
    <t xml:space="preserve">301/19</t>
  </si>
  <si>
    <t xml:space="preserve">715/19</t>
  </si>
  <si>
    <t xml:space="preserve">719/19</t>
  </si>
  <si>
    <t xml:space="preserve">598/19</t>
  </si>
  <si>
    <t xml:space="preserve">713/19</t>
  </si>
  <si>
    <t xml:space="preserve">188/19</t>
  </si>
  <si>
    <t xml:space="preserve">121/19</t>
  </si>
  <si>
    <t xml:space="preserve">361/19</t>
  </si>
  <si>
    <t xml:space="preserve">533/19</t>
  </si>
  <si>
    <t xml:space="preserve">559/19</t>
  </si>
  <si>
    <t xml:space="preserve">558/19</t>
  </si>
  <si>
    <t xml:space="preserve">076/19</t>
  </si>
  <si>
    <t xml:space="preserve">057/19</t>
  </si>
  <si>
    <t xml:space="preserve">034/19</t>
  </si>
  <si>
    <t xml:space="preserve">040/19</t>
  </si>
  <si>
    <t xml:space="preserve">044/19</t>
  </si>
  <si>
    <t xml:space="preserve">033/19</t>
  </si>
  <si>
    <t xml:space="preserve">046/19</t>
  </si>
  <si>
    <t xml:space="preserve">043/19</t>
  </si>
  <si>
    <t xml:space="preserve">036/19</t>
  </si>
  <si>
    <t xml:space="preserve">041/19</t>
  </si>
  <si>
    <t xml:space="preserve">065/19</t>
  </si>
  <si>
    <t xml:space="preserve">042/19</t>
  </si>
  <si>
    <t xml:space="preserve">038/19</t>
  </si>
  <si>
    <t xml:space="preserve">048/19</t>
  </si>
  <si>
    <t xml:space="preserve">720/19</t>
  </si>
  <si>
    <t xml:space="preserve">608/19</t>
  </si>
  <si>
    <t xml:space="preserve">576/19</t>
  </si>
  <si>
    <t xml:space="preserve">605/19</t>
  </si>
  <si>
    <t xml:space="preserve">835/19</t>
  </si>
  <si>
    <t xml:space="preserve">305/19</t>
  </si>
  <si>
    <t xml:space="preserve">203/19</t>
  </si>
  <si>
    <t xml:space="preserve">525/19</t>
  </si>
  <si>
    <t xml:space="preserve">182/19</t>
  </si>
  <si>
    <t xml:space="preserve">192/19</t>
  </si>
  <si>
    <t xml:space="preserve">037/19</t>
  </si>
  <si>
    <t xml:space="preserve">732/19</t>
  </si>
  <si>
    <t xml:space="preserve">554/19</t>
  </si>
  <si>
    <t xml:space="preserve">773/19</t>
  </si>
  <si>
    <t xml:space="preserve">474/19</t>
  </si>
  <si>
    <t xml:space="preserve">023/19</t>
  </si>
  <si>
    <t xml:space="preserve">445/19</t>
  </si>
  <si>
    <t xml:space="preserve">683/19</t>
  </si>
  <si>
    <t xml:space="preserve">691/19</t>
  </si>
  <si>
    <t xml:space="preserve">682/19</t>
  </si>
  <si>
    <t xml:space="preserve">721/19</t>
  </si>
  <si>
    <t xml:space="preserve">447/19</t>
  </si>
  <si>
    <t xml:space="preserve">412/19</t>
  </si>
  <si>
    <t xml:space="preserve">699/19</t>
  </si>
  <si>
    <t xml:space="preserve">700/19</t>
  </si>
  <si>
    <t xml:space="preserve">687/19</t>
  </si>
  <si>
    <t xml:space="preserve">411/19</t>
  </si>
  <si>
    <t xml:space="preserve">413/19</t>
  </si>
  <si>
    <t xml:space="preserve">448/19</t>
  </si>
  <si>
    <t xml:space="preserve">535/19</t>
  </si>
  <si>
    <t xml:space="preserve">442/19</t>
  </si>
  <si>
    <t xml:space="preserve">688/19</t>
  </si>
  <si>
    <t xml:space="preserve">723/19</t>
  </si>
  <si>
    <t xml:space="preserve">689/19</t>
  </si>
  <si>
    <t xml:space="preserve">619/19</t>
  </si>
  <si>
    <t xml:space="preserve">620/19</t>
  </si>
  <si>
    <t xml:space="preserve">618/19</t>
  </si>
  <si>
    <t xml:space="preserve">264/19</t>
  </si>
  <si>
    <t xml:space="preserve">155/19</t>
  </si>
  <si>
    <t xml:space="preserve">440/19</t>
  </si>
  <si>
    <t xml:space="preserve">767/19</t>
  </si>
  <si>
    <t xml:space="preserve">802/19</t>
  </si>
  <si>
    <t xml:space="preserve">801/19</t>
  </si>
  <si>
    <t xml:space="preserve">656/19</t>
  </si>
  <si>
    <t xml:space="preserve">756/19</t>
  </si>
  <si>
    <t xml:space="preserve">799/19</t>
  </si>
  <si>
    <t xml:space="preserve">685/19</t>
  </si>
  <si>
    <t xml:space="preserve">785/19</t>
  </si>
  <si>
    <t xml:space="preserve">795/19</t>
  </si>
  <si>
    <t xml:space="preserve">708/19</t>
  </si>
  <si>
    <t xml:space="preserve">740/19</t>
  </si>
  <si>
    <t xml:space="preserve">814/19</t>
  </si>
  <si>
    <t xml:space="preserve">324/19</t>
  </si>
  <si>
    <t xml:space="preserve">322/19</t>
  </si>
  <si>
    <t xml:space="preserve">321/19</t>
  </si>
  <si>
    <t xml:space="preserve">568/19</t>
  </si>
  <si>
    <t xml:space="preserve">340/19</t>
  </si>
  <si>
    <t xml:space="preserve">528/19</t>
  </si>
  <si>
    <t xml:space="preserve">564/19</t>
  </si>
  <si>
    <t xml:space="preserve">572/19</t>
  </si>
  <si>
    <t xml:space="preserve">759/18</t>
  </si>
  <si>
    <t xml:space="preserve">737/19</t>
  </si>
  <si>
    <t xml:space="preserve">709/19</t>
  </si>
  <si>
    <t xml:space="preserve">317/19</t>
  </si>
  <si>
    <t xml:space="preserve">316/19</t>
  </si>
  <si>
    <t xml:space="preserve">763/19</t>
  </si>
  <si>
    <t xml:space="preserve">315/19</t>
  </si>
  <si>
    <t xml:space="preserve">755/19</t>
  </si>
  <si>
    <t xml:space="preserve">764/19</t>
  </si>
  <si>
    <t xml:space="preserve">504/19</t>
  </si>
  <si>
    <t xml:space="preserve">372/19</t>
  </si>
  <si>
    <t xml:space="preserve">562/19</t>
  </si>
  <si>
    <t xml:space="preserve">084/19</t>
  </si>
  <si>
    <t xml:space="preserve">338/19</t>
  </si>
  <si>
    <t xml:space="preserve">409/19</t>
  </si>
  <si>
    <t xml:space="preserve">467/19</t>
  </si>
  <si>
    <t xml:space="preserve">487/19</t>
  </si>
  <si>
    <t xml:space="preserve">644/19</t>
  </si>
  <si>
    <t xml:space="preserve">191/19</t>
  </si>
  <si>
    <t xml:space="preserve">243/19</t>
  </si>
  <si>
    <t xml:space="preserve">280/19</t>
  </si>
  <si>
    <t xml:space="preserve">783/19</t>
  </si>
  <si>
    <t xml:space="preserve">716/19</t>
  </si>
  <si>
    <t xml:space="preserve">592/19</t>
  </si>
  <si>
    <t xml:space="preserve">774/19</t>
  </si>
  <si>
    <t xml:space="preserve">794/19</t>
  </si>
  <si>
    <t xml:space="preserve">686/19</t>
  </si>
  <si>
    <t xml:space="preserve">676/19</t>
  </si>
  <si>
    <t xml:space="preserve">829/18</t>
  </si>
  <si>
    <t xml:space="preserve">758/18</t>
  </si>
  <si>
    <t xml:space="preserve">299/19</t>
  </si>
  <si>
    <t xml:space="preserve">320/19</t>
  </si>
  <si>
    <t xml:space="preserve">744/19</t>
  </si>
  <si>
    <t xml:space="preserve">745/19</t>
  </si>
  <si>
    <t xml:space="preserve">746/19</t>
  </si>
  <si>
    <t xml:space="preserve">747/19</t>
  </si>
  <si>
    <t xml:space="preserve">748/19</t>
  </si>
  <si>
    <t xml:space="preserve">749/19</t>
  </si>
  <si>
    <t xml:space="preserve">751/19</t>
  </si>
  <si>
    <t xml:space="preserve">050/19</t>
  </si>
  <si>
    <t xml:space="preserve">565/19</t>
  </si>
  <si>
    <t xml:space="preserve">056/19</t>
  </si>
  <si>
    <t xml:space="preserve">194/19</t>
  </si>
  <si>
    <t xml:space="preserve">648/19</t>
  </si>
  <si>
    <t xml:space="preserve">049/19</t>
  </si>
  <si>
    <t xml:space="preserve">793/19</t>
  </si>
  <si>
    <t xml:space="preserve">788/19</t>
  </si>
  <si>
    <t xml:space="preserve">636/19</t>
  </si>
  <si>
    <t xml:space="preserve">573/19</t>
  </si>
  <si>
    <t xml:space="preserve">MEM19-00025855</t>
  </si>
  <si>
    <t xml:space="preserve">01-638</t>
  </si>
  <si>
    <t xml:space="preserve">01-639</t>
  </si>
  <si>
    <t xml:space="preserve">6663107</t>
  </si>
  <si>
    <t xml:space="preserve">108693257</t>
  </si>
  <si>
    <t xml:space="preserve">MEM19-00025764</t>
  </si>
  <si>
    <t xml:space="preserve">856/19</t>
  </si>
  <si>
    <t xml:space="preserve">MEM19-00025733</t>
  </si>
  <si>
    <t xml:space="preserve">676/18</t>
  </si>
  <si>
    <t xml:space="preserve">20210-20290</t>
  </si>
  <si>
    <t xml:space="preserve">4500</t>
  </si>
  <si>
    <t xml:space="preserve">846/19</t>
  </si>
  <si>
    <t xml:space="preserve">660/19</t>
  </si>
  <si>
    <t xml:space="preserve">10628</t>
  </si>
  <si>
    <t xml:space="preserve">01-02-03</t>
  </si>
  <si>
    <t xml:space="preserve">080/19</t>
  </si>
  <si>
    <t xml:space="preserve">MEM19-00025042</t>
  </si>
  <si>
    <t xml:space="preserve">545/19</t>
  </si>
  <si>
    <t xml:space="preserve">593/19</t>
  </si>
  <si>
    <t xml:space="preserve">777/19</t>
  </si>
  <si>
    <t xml:space="preserve">739/19</t>
  </si>
  <si>
    <t xml:space="preserve">285/19</t>
  </si>
  <si>
    <t xml:space="preserve">552/19</t>
  </si>
  <si>
    <t xml:space="preserve">289/19</t>
  </si>
  <si>
    <t xml:space="preserve">681/19</t>
  </si>
  <si>
    <t xml:space="preserve">288/19</t>
  </si>
  <si>
    <t xml:space="preserve">MEM19-00025971</t>
  </si>
  <si>
    <t xml:space="preserve">MEM19-00025973</t>
  </si>
  <si>
    <t xml:space="preserve">MEM19-00025974</t>
  </si>
  <si>
    <t xml:space="preserve">MEM19-00025975</t>
  </si>
  <si>
    <t xml:space="preserve">78730744</t>
  </si>
  <si>
    <t xml:space="preserve">755/18</t>
  </si>
  <si>
    <t xml:space="preserve">409-410</t>
  </si>
  <si>
    <t xml:space="preserve">139-140</t>
  </si>
  <si>
    <t xml:space="preserve">RESOLUCION 1610/19</t>
  </si>
  <si>
    <t xml:space="preserve">08129222</t>
  </si>
  <si>
    <t xml:space="preserve">11093</t>
  </si>
  <si>
    <t xml:space="preserve">11158</t>
  </si>
  <si>
    <t xml:space="preserve">MEM19-00025976</t>
  </si>
  <si>
    <t xml:space="preserve">MEM19-00025978</t>
  </si>
  <si>
    <t xml:space="preserve">MEM19-00025979</t>
  </si>
  <si>
    <t xml:space="preserve">MEM19-00025981</t>
  </si>
  <si>
    <t xml:space="preserve">MEM19-00025982</t>
  </si>
  <si>
    <t xml:space="preserve"> 840/19</t>
  </si>
  <si>
    <t xml:space="preserve">38112</t>
  </si>
  <si>
    <t xml:space="preserve">815/19</t>
  </si>
  <si>
    <t xml:space="preserve">82277</t>
  </si>
  <si>
    <t xml:space="preserve">567608876</t>
  </si>
  <si>
    <t xml:space="preserve">767/18</t>
  </si>
  <si>
    <t xml:space="preserve">24-23</t>
  </si>
  <si>
    <t xml:space="preserve">506/19</t>
  </si>
  <si>
    <t xml:space="preserve">C-571</t>
  </si>
  <si>
    <t xml:space="preserve">828/18</t>
  </si>
  <si>
    <t xml:space="preserve">FVE2610-FVE2612</t>
  </si>
  <si>
    <t xml:space="preserve">827/18</t>
  </si>
  <si>
    <t xml:space="preserve">FV2609-FV2611</t>
  </si>
  <si>
    <t xml:space="preserve">FV961-FV963</t>
  </si>
  <si>
    <t xml:space="preserve">FV960-FV964</t>
  </si>
  <si>
    <t xml:space="preserve">RESOLUCION 1611/19</t>
  </si>
  <si>
    <t xml:space="preserve">RESOLUCION 1612/19</t>
  </si>
  <si>
    <t xml:space="preserve">RESOLUCION 1618/19</t>
  </si>
  <si>
    <t xml:space="preserve">RESOLUCION 1619/19</t>
  </si>
  <si>
    <t xml:space="preserve">5558-5559</t>
  </si>
  <si>
    <t xml:space="preserve">5557-5560</t>
  </si>
  <si>
    <t xml:space="preserve">011/19</t>
  </si>
  <si>
    <t xml:space="preserve">156/19</t>
  </si>
  <si>
    <t xml:space="preserve">MEM19-00025587</t>
  </si>
  <si>
    <t xml:space="preserve">0002264568971</t>
  </si>
  <si>
    <t xml:space="preserve">567609054-9</t>
  </si>
  <si>
    <t xml:space="preserve">INC616</t>
  </si>
  <si>
    <t xml:space="preserve">791/19</t>
  </si>
  <si>
    <t xml:space="preserve">196900</t>
  </si>
  <si>
    <t xml:space="preserve">471/19</t>
  </si>
  <si>
    <t xml:space="preserve">81745996</t>
  </si>
  <si>
    <t xml:space="preserve">145307-145308-145309</t>
  </si>
  <si>
    <t xml:space="preserve">45547534</t>
  </si>
  <si>
    <t xml:space="preserve">35917344</t>
  </si>
  <si>
    <t xml:space="preserve">18148397</t>
  </si>
  <si>
    <t xml:space="preserve">000272424791</t>
  </si>
  <si>
    <t xml:space="preserve">000272424760</t>
  </si>
  <si>
    <t xml:space="preserve">MEM19-00026423</t>
  </si>
  <si>
    <t xml:space="preserve">736790526-31</t>
  </si>
  <si>
    <t xml:space="preserve">MEM19-00026747</t>
  </si>
  <si>
    <t xml:space="preserve">MEM19-00026749</t>
  </si>
  <si>
    <t xml:space="preserve">MEM19-00026750</t>
  </si>
  <si>
    <t xml:space="preserve">627/19</t>
  </si>
  <si>
    <t xml:space="preserve">AS 1161</t>
  </si>
  <si>
    <t xml:space="preserve">631/19</t>
  </si>
  <si>
    <t xml:space="preserve">21850</t>
  </si>
  <si>
    <t xml:space="preserve">624/19</t>
  </si>
  <si>
    <t xml:space="preserve">21849</t>
  </si>
  <si>
    <t xml:space="preserve">637/19</t>
  </si>
  <si>
    <t xml:space="preserve">21848</t>
  </si>
  <si>
    <t xml:space="preserve">629/19</t>
  </si>
  <si>
    <t xml:space="preserve">21847</t>
  </si>
  <si>
    <t xml:space="preserve">MEM19-00026420</t>
  </si>
  <si>
    <t xml:space="preserve">670/19</t>
  </si>
  <si>
    <t xml:space="preserve">FCM 53328</t>
  </si>
  <si>
    <t xml:space="preserve">103739292</t>
  </si>
  <si>
    <t xml:space="preserve">568397483-1</t>
  </si>
  <si>
    <t xml:space="preserve">196954</t>
  </si>
  <si>
    <t xml:space="preserve">568397428-4</t>
  </si>
  <si>
    <t xml:space="preserve">RESOLUCION 1640/19</t>
  </si>
  <si>
    <t xml:space="preserve">844/19</t>
  </si>
  <si>
    <t xml:space="preserve">843/19</t>
  </si>
  <si>
    <t xml:space="preserve">COL2-1552</t>
  </si>
  <si>
    <t xml:space="preserve">05-06</t>
  </si>
  <si>
    <t xml:space="preserve">833/19</t>
  </si>
  <si>
    <t xml:space="preserve">1417</t>
  </si>
  <si>
    <t xml:space="preserve">263921 AL 7530</t>
  </si>
  <si>
    <t xml:space="preserve">264000 AL 7526</t>
  </si>
  <si>
    <t xml:space="preserve">MEM19-00026918</t>
  </si>
  <si>
    <t xml:space="preserve">MEM19-00026920</t>
  </si>
  <si>
    <t xml:space="preserve">MEM19-00026921</t>
  </si>
  <si>
    <t xml:space="preserve">MEM19-00026924</t>
  </si>
  <si>
    <t xml:space="preserve">0002264881214</t>
  </si>
  <si>
    <t xml:space="preserve">21101910007029</t>
  </si>
  <si>
    <t xml:space="preserve">35473853</t>
  </si>
  <si>
    <t xml:space="preserve">48283904</t>
  </si>
  <si>
    <t xml:space="preserve">568397540-1</t>
  </si>
  <si>
    <t xml:space="preserve">568397541-9</t>
  </si>
  <si>
    <t xml:space="preserve">MEM19-00026419</t>
  </si>
  <si>
    <t xml:space="preserve">807/19</t>
  </si>
  <si>
    <t xml:space="preserve">539/19</t>
  </si>
  <si>
    <t xml:space="preserve">311</t>
  </si>
  <si>
    <t xml:space="preserve">540/19</t>
  </si>
  <si>
    <t xml:space="preserve">153</t>
  </si>
  <si>
    <t xml:space="preserve">3-289389808</t>
  </si>
  <si>
    <t xml:space="preserve">16946748</t>
  </si>
  <si>
    <t xml:space="preserve">450/19</t>
  </si>
  <si>
    <t xml:space="preserve">24</t>
  </si>
  <si>
    <t xml:space="preserve">706/19</t>
  </si>
  <si>
    <t xml:space="preserve">759/19</t>
  </si>
  <si>
    <t xml:space="preserve">661/19</t>
  </si>
  <si>
    <t xml:space="preserve">4855</t>
  </si>
  <si>
    <t xml:space="preserve">804/19</t>
  </si>
  <si>
    <t xml:space="preserve">FL 678</t>
  </si>
  <si>
    <t xml:space="preserve">MEM19-00027121</t>
  </si>
  <si>
    <t xml:space="preserve">484/19</t>
  </si>
  <si>
    <t xml:space="preserve">482/19</t>
  </si>
  <si>
    <t xml:space="preserve">950</t>
  </si>
  <si>
    <t xml:space="preserve">481/19</t>
  </si>
  <si>
    <t xml:space="preserve">0208-0209-0210</t>
  </si>
  <si>
    <t xml:space="preserve">RESOLUCION 1678/19</t>
  </si>
  <si>
    <t xml:space="preserve">766/19</t>
  </si>
  <si>
    <t xml:space="preserve">87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62"/>
      <c r="B1" s="62"/>
      <c r="C1" s="62"/>
    </row>
    <row r="2" customFormat="false" ht="15" hidden="false" customHeight="false" outlineLevel="0" collapsed="false">
      <c r="A2" s="63"/>
      <c r="B2" s="63"/>
      <c r="C2" s="64"/>
    </row>
    <row r="3" customFormat="false" ht="15" hidden="false" customHeight="false" outlineLevel="0" collapsed="false">
      <c r="A3" s="63"/>
      <c r="B3" s="63"/>
      <c r="C3" s="64"/>
    </row>
    <row r="4" customFormat="false" ht="15" hidden="false" customHeight="false" outlineLevel="0" collapsed="false">
      <c r="A4" s="63"/>
      <c r="B4" s="63"/>
      <c r="C4" s="64"/>
    </row>
    <row r="5" customFormat="false" ht="15" hidden="false" customHeight="false" outlineLevel="0" collapsed="false">
      <c r="A5" s="63"/>
      <c r="B5" s="63"/>
      <c r="C5" s="64"/>
    </row>
    <row r="6" customFormat="false" ht="15" hidden="false" customHeight="false" outlineLevel="0" collapsed="false">
      <c r="A6" s="63"/>
      <c r="B6" s="63"/>
      <c r="C6" s="64"/>
    </row>
    <row r="7" customFormat="false" ht="15" hidden="false" customHeight="false" outlineLevel="0" collapsed="false">
      <c r="A7" s="63"/>
      <c r="B7" s="63"/>
      <c r="C7" s="64"/>
    </row>
    <row r="8" customFormat="false" ht="15" hidden="false" customHeight="false" outlineLevel="0" collapsed="false">
      <c r="A8" s="63"/>
      <c r="B8" s="63"/>
      <c r="C8" s="64"/>
    </row>
    <row r="9" customFormat="false" ht="15" hidden="false" customHeight="false" outlineLevel="0" collapsed="false">
      <c r="A9" s="63"/>
      <c r="B9" s="63"/>
      <c r="C9" s="64"/>
    </row>
    <row r="10" customFormat="false" ht="15" hidden="false" customHeight="false" outlineLevel="0" collapsed="false">
      <c r="A10" s="63"/>
      <c r="B10" s="63"/>
      <c r="C10" s="64"/>
    </row>
    <row r="11" customFormat="false" ht="15" hidden="false" customHeight="false" outlineLevel="0" collapsed="false">
      <c r="A11" s="63"/>
      <c r="B11" s="63"/>
      <c r="C11" s="64"/>
    </row>
    <row r="12" customFormat="false" ht="15" hidden="false" customHeight="false" outlineLevel="0" collapsed="false">
      <c r="A12" s="63"/>
      <c r="B12" s="63"/>
      <c r="C12" s="64"/>
    </row>
    <row r="13" customFormat="false" ht="15" hidden="false" customHeight="false" outlineLevel="0" collapsed="false">
      <c r="A13" s="63"/>
      <c r="B13" s="63"/>
      <c r="C13" s="64"/>
    </row>
    <row r="14" customFormat="false" ht="15" hidden="false" customHeight="false" outlineLevel="0" collapsed="false">
      <c r="A14" s="63"/>
      <c r="B14" s="63"/>
      <c r="C14" s="64"/>
    </row>
    <row r="15" customFormat="false" ht="15" hidden="false" customHeight="false" outlineLevel="0" collapsed="false">
      <c r="A15" s="63"/>
      <c r="B15" s="63"/>
      <c r="C15" s="64"/>
    </row>
    <row r="16" customFormat="false" ht="15" hidden="false" customHeight="false" outlineLevel="0" collapsed="false">
      <c r="A16" s="63"/>
      <c r="B16" s="63"/>
      <c r="C16" s="64"/>
    </row>
    <row r="17" customFormat="false" ht="15" hidden="false" customHeight="false" outlineLevel="0" collapsed="false">
      <c r="A17" s="63"/>
      <c r="B17" s="63"/>
      <c r="C17" s="64"/>
    </row>
    <row r="18" customFormat="false" ht="15" hidden="false" customHeight="false" outlineLevel="0" collapsed="false">
      <c r="A18" s="63"/>
      <c r="B18" s="63"/>
      <c r="C18" s="64"/>
    </row>
    <row r="19" customFormat="false" ht="15" hidden="false" customHeight="false" outlineLevel="0" collapsed="false">
      <c r="A19" s="63"/>
      <c r="B19" s="63"/>
      <c r="C19" s="64"/>
    </row>
    <row r="20" customFormat="false" ht="15" hidden="false" customHeight="false" outlineLevel="0" collapsed="false">
      <c r="A20" s="63"/>
      <c r="B20" s="63"/>
      <c r="C20" s="64"/>
    </row>
    <row r="21" customFormat="false" ht="15" hidden="false" customHeight="false" outlineLevel="0" collapsed="false">
      <c r="A21" s="63"/>
      <c r="B21" s="63"/>
      <c r="C21" s="64"/>
    </row>
    <row r="22" customFormat="false" ht="15" hidden="false" customHeight="false" outlineLevel="0" collapsed="false">
      <c r="A22" s="63"/>
      <c r="B22" s="63"/>
      <c r="C22" s="64"/>
    </row>
    <row r="23" customFormat="false" ht="15" hidden="false" customHeight="false" outlineLevel="0" collapsed="false">
      <c r="A23" s="63"/>
      <c r="B23" s="63"/>
      <c r="C23" s="64"/>
    </row>
    <row r="24" customFormat="false" ht="15" hidden="false" customHeight="false" outlineLevel="0" collapsed="false">
      <c r="A24" s="63"/>
      <c r="B24" s="63"/>
      <c r="C24" s="64"/>
    </row>
    <row r="25" customFormat="false" ht="15" hidden="false" customHeight="false" outlineLevel="0" collapsed="false">
      <c r="A25" s="63"/>
      <c r="B25" s="63"/>
      <c r="C25" s="64"/>
    </row>
    <row r="26" customFormat="false" ht="15" hidden="false" customHeight="false" outlineLevel="0" collapsed="false">
      <c r="A26" s="63"/>
      <c r="B26" s="63"/>
      <c r="C26" s="64"/>
    </row>
    <row r="27" customFormat="false" ht="15" hidden="false" customHeight="false" outlineLevel="0" collapsed="false">
      <c r="A27" s="63"/>
      <c r="B27" s="63"/>
      <c r="C27" s="64"/>
    </row>
    <row r="28" customFormat="false" ht="15" hidden="false" customHeight="false" outlineLevel="0" collapsed="false">
      <c r="A28" s="63"/>
      <c r="B28" s="63"/>
      <c r="C28" s="64"/>
    </row>
    <row r="29" customFormat="false" ht="15" hidden="false" customHeight="false" outlineLevel="0" collapsed="false">
      <c r="A29" s="63"/>
      <c r="B29" s="63"/>
      <c r="C29" s="64"/>
    </row>
    <row r="30" customFormat="false" ht="15" hidden="false" customHeight="false" outlineLevel="0" collapsed="false">
      <c r="A30" s="63"/>
      <c r="B30" s="63"/>
      <c r="C30" s="64"/>
    </row>
    <row r="31" customFormat="false" ht="15" hidden="false" customHeight="false" outlineLevel="0" collapsed="false">
      <c r="A31" s="63"/>
      <c r="B31" s="63"/>
      <c r="C31" s="64"/>
    </row>
    <row r="32" customFormat="false" ht="15" hidden="false" customHeight="false" outlineLevel="0" collapsed="false">
      <c r="A32" s="63"/>
      <c r="B32" s="63"/>
      <c r="C32" s="64"/>
    </row>
    <row r="33" customFormat="false" ht="15" hidden="false" customHeight="false" outlineLevel="0" collapsed="false">
      <c r="A33" s="63"/>
      <c r="B33" s="63"/>
      <c r="C33" s="64"/>
    </row>
    <row r="34" customFormat="false" ht="15" hidden="false" customHeight="false" outlineLevel="0" collapsed="false">
      <c r="A34" s="63"/>
      <c r="B34" s="63"/>
      <c r="C34" s="64"/>
    </row>
    <row r="35" customFormat="false" ht="15" hidden="false" customHeight="false" outlineLevel="0" collapsed="false">
      <c r="A35" s="63"/>
      <c r="B35" s="63"/>
      <c r="C35" s="64"/>
    </row>
    <row r="36" customFormat="false" ht="15" hidden="false" customHeight="false" outlineLevel="0" collapsed="false">
      <c r="A36" s="63"/>
      <c r="B36" s="63"/>
      <c r="C36" s="64"/>
    </row>
    <row r="37" customFormat="false" ht="15" hidden="false" customHeight="false" outlineLevel="0" collapsed="false">
      <c r="A37" s="63"/>
      <c r="B37" s="63"/>
      <c r="C37" s="64"/>
    </row>
    <row r="38" customFormat="false" ht="15" hidden="false" customHeight="false" outlineLevel="0" collapsed="false">
      <c r="A38" s="63"/>
      <c r="B38" s="63"/>
      <c r="C38" s="64"/>
    </row>
    <row r="39" customFormat="false" ht="15" hidden="false" customHeight="false" outlineLevel="0" collapsed="false">
      <c r="A39" s="63"/>
      <c r="B39" s="63"/>
      <c r="C39" s="64"/>
    </row>
    <row r="40" customFormat="false" ht="15" hidden="false" customHeight="false" outlineLevel="0" collapsed="false">
      <c r="A40" s="63"/>
      <c r="B40" s="63"/>
      <c r="C40" s="64"/>
    </row>
    <row r="41" customFormat="false" ht="15" hidden="false" customHeight="false" outlineLevel="0" collapsed="false">
      <c r="A41" s="63"/>
      <c r="B41" s="63"/>
      <c r="C41" s="64"/>
    </row>
    <row r="42" customFormat="false" ht="15" hidden="false" customHeight="false" outlineLevel="0" collapsed="false">
      <c r="A42" s="63"/>
      <c r="B42" s="63"/>
      <c r="C42" s="64"/>
    </row>
    <row r="43" customFormat="false" ht="15" hidden="false" customHeight="false" outlineLevel="0" collapsed="false">
      <c r="A43" s="63"/>
      <c r="B43" s="63"/>
      <c r="C43" s="64"/>
    </row>
    <row r="44" customFormat="false" ht="15" hidden="false" customHeight="false" outlineLevel="0" collapsed="false">
      <c r="A44" s="63"/>
      <c r="B44" s="63"/>
      <c r="C44" s="64"/>
    </row>
    <row r="45" customFormat="false" ht="15" hidden="false" customHeight="false" outlineLevel="0" collapsed="false">
      <c r="A45" s="63"/>
      <c r="B45" s="63"/>
      <c r="C45" s="64"/>
    </row>
    <row r="46" customFormat="false" ht="15" hidden="false" customHeight="false" outlineLevel="0" collapsed="false">
      <c r="A46" s="63"/>
      <c r="B46" s="63"/>
      <c r="C46" s="64"/>
    </row>
    <row r="47" customFormat="false" ht="15" hidden="false" customHeight="false" outlineLevel="0" collapsed="false">
      <c r="A47" s="63"/>
      <c r="B47" s="63"/>
      <c r="C47" s="64"/>
    </row>
    <row r="48" customFormat="false" ht="15" hidden="false" customHeight="false" outlineLevel="0" collapsed="false">
      <c r="A48" s="63"/>
      <c r="B48" s="63"/>
      <c r="C48" s="64"/>
    </row>
    <row r="49" customFormat="false" ht="15" hidden="false" customHeight="false" outlineLevel="0" collapsed="false">
      <c r="A49" s="63"/>
      <c r="B49" s="63"/>
      <c r="C49" s="64"/>
    </row>
    <row r="50" customFormat="false" ht="15" hidden="false" customHeight="false" outlineLevel="0" collapsed="false">
      <c r="A50" s="63"/>
      <c r="B50" s="63"/>
      <c r="C50" s="64"/>
    </row>
    <row r="51" customFormat="false" ht="15" hidden="false" customHeight="false" outlineLevel="0" collapsed="false">
      <c r="A51" s="63"/>
      <c r="B51" s="63"/>
      <c r="C51" s="64"/>
    </row>
    <row r="52" customFormat="false" ht="15" hidden="false" customHeight="false" outlineLevel="0" collapsed="false">
      <c r="A52" s="63"/>
      <c r="B52" s="63"/>
      <c r="C52" s="64"/>
    </row>
    <row r="53" customFormat="false" ht="15" hidden="false" customHeight="false" outlineLevel="0" collapsed="false">
      <c r="A53" s="63"/>
      <c r="B53" s="63"/>
      <c r="C53" s="64"/>
    </row>
    <row r="54" customFormat="false" ht="15" hidden="false" customHeight="false" outlineLevel="0" collapsed="false">
      <c r="A54" s="63"/>
      <c r="B54" s="63"/>
      <c r="C54" s="64"/>
    </row>
    <row r="55" customFormat="false" ht="15" hidden="false" customHeight="false" outlineLevel="0" collapsed="false">
      <c r="A55" s="63"/>
      <c r="B55" s="63"/>
      <c r="C55" s="64"/>
    </row>
    <row r="56" customFormat="false" ht="15" hidden="false" customHeight="false" outlineLevel="0" collapsed="false">
      <c r="A56" s="63"/>
      <c r="B56" s="63"/>
      <c r="C56" s="64"/>
    </row>
    <row r="57" customFormat="false" ht="15" hidden="false" customHeight="false" outlineLevel="0" collapsed="false">
      <c r="A57" s="63"/>
      <c r="B57" s="63"/>
      <c r="C57" s="64"/>
    </row>
    <row r="58" customFormat="false" ht="15" hidden="false" customHeight="false" outlineLevel="0" collapsed="false">
      <c r="A58" s="63"/>
      <c r="B58" s="63"/>
      <c r="C58" s="64"/>
    </row>
    <row r="59" customFormat="false" ht="15" hidden="false" customHeight="false" outlineLevel="0" collapsed="false">
      <c r="A59" s="63"/>
      <c r="B59" s="63"/>
      <c r="C59" s="64"/>
    </row>
    <row r="60" customFormat="false" ht="15" hidden="false" customHeight="false" outlineLevel="0" collapsed="false">
      <c r="A60" s="63"/>
      <c r="B60" s="63"/>
      <c r="C60" s="64"/>
    </row>
    <row r="61" customFormat="false" ht="15" hidden="false" customHeight="false" outlineLevel="0" collapsed="false">
      <c r="A61" s="63"/>
      <c r="B61" s="63"/>
      <c r="C61" s="64"/>
    </row>
    <row r="62" customFormat="false" ht="15" hidden="false" customHeight="false" outlineLevel="0" collapsed="false">
      <c r="A62" s="63"/>
      <c r="B62" s="63"/>
      <c r="C62" s="64"/>
    </row>
    <row r="63" customFormat="false" ht="15" hidden="false" customHeight="false" outlineLevel="0" collapsed="false">
      <c r="A63" s="63"/>
      <c r="B63" s="63"/>
      <c r="C63" s="64"/>
    </row>
    <row r="64" customFormat="false" ht="15" hidden="false" customHeight="false" outlineLevel="0" collapsed="false">
      <c r="A64" s="63"/>
      <c r="B64" s="63"/>
      <c r="C64" s="64"/>
    </row>
    <row r="65" customFormat="false" ht="15" hidden="false" customHeight="false" outlineLevel="0" collapsed="false">
      <c r="A65" s="63"/>
      <c r="B65" s="63"/>
      <c r="C65" s="64"/>
    </row>
    <row r="66" customFormat="false" ht="15" hidden="false" customHeight="false" outlineLevel="0" collapsed="false">
      <c r="A66" s="63"/>
      <c r="B66" s="63"/>
      <c r="C66" s="64"/>
    </row>
    <row r="67" customFormat="false" ht="15" hidden="false" customHeight="false" outlineLevel="0" collapsed="false">
      <c r="A67" s="63"/>
      <c r="B67" s="63"/>
      <c r="C67" s="64"/>
    </row>
    <row r="68" customFormat="false" ht="15" hidden="false" customHeight="false" outlineLevel="0" collapsed="false">
      <c r="A68" s="63"/>
      <c r="B68" s="63"/>
      <c r="C68" s="64"/>
    </row>
    <row r="69" customFormat="false" ht="15" hidden="false" customHeight="false" outlineLevel="0" collapsed="false">
      <c r="A69" s="63"/>
      <c r="B69" s="63"/>
      <c r="C69" s="64"/>
    </row>
    <row r="70" customFormat="false" ht="15" hidden="false" customHeight="false" outlineLevel="0" collapsed="false">
      <c r="A70" s="63"/>
      <c r="B70" s="63"/>
      <c r="C70" s="64"/>
    </row>
    <row r="71" customFormat="false" ht="15" hidden="false" customHeight="false" outlineLevel="0" collapsed="false">
      <c r="A71" s="63"/>
      <c r="B71" s="63"/>
      <c r="C71" s="64"/>
    </row>
    <row r="72" customFormat="false" ht="15" hidden="false" customHeight="false" outlineLevel="0" collapsed="false">
      <c r="A72" s="63"/>
      <c r="B72" s="63"/>
      <c r="C72" s="64"/>
    </row>
    <row r="73" customFormat="false" ht="15" hidden="false" customHeight="false" outlineLevel="0" collapsed="false">
      <c r="A73" s="63"/>
      <c r="B73" s="63"/>
      <c r="C73" s="64"/>
    </row>
    <row r="74" customFormat="false" ht="15" hidden="false" customHeight="false" outlineLevel="0" collapsed="false">
      <c r="A74" s="63"/>
      <c r="B74" s="63"/>
      <c r="C74" s="64"/>
    </row>
    <row r="75" customFormat="false" ht="15" hidden="false" customHeight="false" outlineLevel="0" collapsed="false">
      <c r="A75" s="63"/>
      <c r="B75" s="63"/>
      <c r="C75" s="64"/>
    </row>
    <row r="76" customFormat="false" ht="15" hidden="false" customHeight="false" outlineLevel="0" collapsed="false">
      <c r="A76" s="63"/>
      <c r="B76" s="63"/>
      <c r="C76" s="64"/>
    </row>
    <row r="77" customFormat="false" ht="15" hidden="false" customHeight="false" outlineLevel="0" collapsed="false">
      <c r="A77" s="63"/>
      <c r="B77" s="63"/>
      <c r="C77" s="64"/>
    </row>
    <row r="78" customFormat="false" ht="15" hidden="false" customHeight="false" outlineLevel="0" collapsed="false">
      <c r="A78" s="63"/>
      <c r="B78" s="63"/>
      <c r="C78" s="64"/>
    </row>
    <row r="79" customFormat="false" ht="15" hidden="false" customHeight="false" outlineLevel="0" collapsed="false">
      <c r="A79" s="63"/>
      <c r="B79" s="63"/>
      <c r="C79" s="64"/>
    </row>
    <row r="80" customFormat="false" ht="15" hidden="false" customHeight="false" outlineLevel="0" collapsed="false">
      <c r="A80" s="63"/>
      <c r="B80" s="63"/>
      <c r="C80" s="64"/>
    </row>
    <row r="81" customFormat="false" ht="15" hidden="false" customHeight="false" outlineLevel="0" collapsed="false">
      <c r="A81" s="63"/>
      <c r="B81" s="63"/>
      <c r="C81" s="64"/>
    </row>
    <row r="82" customFormat="false" ht="15" hidden="false" customHeight="false" outlineLevel="0" collapsed="false">
      <c r="A82" s="63"/>
      <c r="B82" s="63"/>
      <c r="C82" s="64"/>
    </row>
    <row r="83" customFormat="false" ht="15" hidden="false" customHeight="false" outlineLevel="0" collapsed="false">
      <c r="A83" s="63"/>
      <c r="B83" s="63"/>
      <c r="C83" s="64"/>
    </row>
    <row r="84" customFormat="false" ht="15" hidden="false" customHeight="false" outlineLevel="0" collapsed="false">
      <c r="A84" s="63"/>
      <c r="B84" s="63"/>
      <c r="C84" s="64"/>
    </row>
    <row r="85" customFormat="false" ht="15" hidden="false" customHeight="false" outlineLevel="0" collapsed="false">
      <c r="A85" s="63"/>
      <c r="B85" s="63"/>
      <c r="C85" s="64"/>
    </row>
    <row r="86" customFormat="false" ht="15" hidden="false" customHeight="false" outlineLevel="0" collapsed="false">
      <c r="A86" s="63"/>
      <c r="B86" s="63"/>
      <c r="C86" s="64"/>
    </row>
    <row r="87" customFormat="false" ht="15" hidden="false" customHeight="false" outlineLevel="0" collapsed="false">
      <c r="A87" s="63"/>
      <c r="B87" s="63"/>
      <c r="C87" s="64"/>
    </row>
    <row r="88" customFormat="false" ht="15" hidden="false" customHeight="false" outlineLevel="0" collapsed="false">
      <c r="A88" s="63"/>
      <c r="B88" s="63"/>
      <c r="C88" s="64"/>
    </row>
    <row r="89" customFormat="false" ht="15" hidden="false" customHeight="false" outlineLevel="0" collapsed="false">
      <c r="A89" s="63"/>
      <c r="B89" s="63"/>
      <c r="C89" s="64"/>
    </row>
    <row r="90" customFormat="false" ht="15" hidden="false" customHeight="false" outlineLevel="0" collapsed="false">
      <c r="A90" s="63"/>
      <c r="B90" s="63"/>
      <c r="C90" s="64"/>
    </row>
    <row r="91" customFormat="false" ht="15" hidden="false" customHeight="false" outlineLevel="0" collapsed="false">
      <c r="A91" s="63"/>
      <c r="B91" s="63"/>
      <c r="C91" s="64"/>
    </row>
    <row r="92" customFormat="false" ht="15" hidden="false" customHeight="false" outlineLevel="0" collapsed="false">
      <c r="A92" s="63"/>
      <c r="B92" s="63"/>
      <c r="C92" s="64"/>
    </row>
    <row r="93" customFormat="false" ht="15" hidden="false" customHeight="false" outlineLevel="0" collapsed="false">
      <c r="A93" s="63"/>
      <c r="B93" s="63"/>
      <c r="C93" s="64"/>
    </row>
    <row r="94" customFormat="false" ht="15" hidden="false" customHeight="false" outlineLevel="0" collapsed="false">
      <c r="A94" s="63"/>
      <c r="B94" s="63"/>
      <c r="C94" s="64"/>
    </row>
    <row r="95" customFormat="false" ht="15" hidden="false" customHeight="false" outlineLevel="0" collapsed="false">
      <c r="A95" s="63"/>
      <c r="B95" s="63"/>
      <c r="C95" s="64"/>
    </row>
    <row r="96" customFormat="false" ht="15" hidden="false" customHeight="false" outlineLevel="0" collapsed="false">
      <c r="A96" s="63"/>
      <c r="B96" s="63"/>
      <c r="C96" s="64"/>
    </row>
    <row r="97" customFormat="false" ht="15" hidden="false" customHeight="false" outlineLevel="0" collapsed="false">
      <c r="A97" s="63"/>
      <c r="B97" s="63"/>
      <c r="C97" s="64"/>
    </row>
    <row r="98" customFormat="false" ht="15" hidden="false" customHeight="false" outlineLevel="0" collapsed="false">
      <c r="A98" s="63"/>
      <c r="B98" s="63"/>
      <c r="C98" s="64"/>
    </row>
    <row r="99" customFormat="false" ht="15" hidden="false" customHeight="false" outlineLevel="0" collapsed="false">
      <c r="A99" s="63"/>
      <c r="B99" s="63"/>
      <c r="C99" s="64"/>
    </row>
    <row r="100" customFormat="false" ht="15" hidden="false" customHeight="false" outlineLevel="0" collapsed="false">
      <c r="A100" s="63"/>
      <c r="B100" s="63"/>
      <c r="C100" s="64"/>
    </row>
    <row r="101" customFormat="false" ht="15" hidden="false" customHeight="false" outlineLevel="0" collapsed="false">
      <c r="A101" s="63"/>
      <c r="B101" s="63"/>
      <c r="C101" s="64"/>
    </row>
    <row r="102" customFormat="false" ht="15" hidden="false" customHeight="false" outlineLevel="0" collapsed="false">
      <c r="A102" s="63"/>
      <c r="B102" s="63"/>
      <c r="C102" s="64"/>
    </row>
    <row r="103" customFormat="false" ht="15" hidden="false" customHeight="false" outlineLevel="0" collapsed="false">
      <c r="A103" s="63"/>
      <c r="B103" s="63"/>
      <c r="C103" s="64"/>
    </row>
    <row r="104" customFormat="false" ht="15" hidden="false" customHeight="false" outlineLevel="0" collapsed="false">
      <c r="A104" s="63"/>
      <c r="B104" s="63"/>
      <c r="C104" s="64"/>
    </row>
    <row r="105" customFormat="false" ht="15" hidden="false" customHeight="false" outlineLevel="0" collapsed="false">
      <c r="A105" s="63"/>
      <c r="B105" s="63"/>
      <c r="C105" s="64"/>
    </row>
    <row r="106" customFormat="false" ht="15" hidden="false" customHeight="false" outlineLevel="0" collapsed="false">
      <c r="A106" s="63"/>
      <c r="B106" s="63"/>
      <c r="C106" s="64"/>
    </row>
    <row r="107" customFormat="false" ht="15" hidden="false" customHeight="false" outlineLevel="0" collapsed="false">
      <c r="A107" s="63"/>
      <c r="B107" s="63"/>
      <c r="C107" s="64"/>
    </row>
    <row r="108" customFormat="false" ht="15" hidden="false" customHeight="false" outlineLevel="0" collapsed="false">
      <c r="A108" s="63"/>
      <c r="B108" s="63"/>
      <c r="C108" s="64"/>
    </row>
    <row r="109" customFormat="false" ht="15" hidden="false" customHeight="false" outlineLevel="0" collapsed="false">
      <c r="A109" s="63"/>
      <c r="B109" s="63"/>
      <c r="C109" s="64"/>
    </row>
    <row r="110" customFormat="false" ht="15" hidden="false" customHeight="false" outlineLevel="0" collapsed="false">
      <c r="A110" s="63"/>
      <c r="B110" s="63"/>
      <c r="C110" s="64"/>
    </row>
    <row r="111" customFormat="false" ht="15" hidden="false" customHeight="false" outlineLevel="0" collapsed="false">
      <c r="A111" s="63"/>
      <c r="B111" s="63"/>
      <c r="C111" s="64"/>
    </row>
    <row r="112" customFormat="false" ht="15" hidden="false" customHeight="false" outlineLevel="0" collapsed="false">
      <c r="A112" s="63"/>
      <c r="B112" s="63"/>
      <c r="C112" s="64"/>
    </row>
    <row r="113" customFormat="false" ht="15" hidden="false" customHeight="false" outlineLevel="0" collapsed="false">
      <c r="A113" s="63"/>
      <c r="B113" s="63"/>
      <c r="C113" s="64"/>
    </row>
    <row r="114" customFormat="false" ht="15" hidden="false" customHeight="false" outlineLevel="0" collapsed="false">
      <c r="A114" s="63"/>
      <c r="B114" s="63"/>
      <c r="C114" s="64"/>
    </row>
    <row r="115" customFormat="false" ht="15" hidden="false" customHeight="false" outlineLevel="0" collapsed="false">
      <c r="A115" s="63"/>
      <c r="B115" s="63"/>
      <c r="C115" s="64"/>
    </row>
    <row r="116" customFormat="false" ht="15" hidden="false" customHeight="false" outlineLevel="0" collapsed="false">
      <c r="A116" s="63"/>
      <c r="B116" s="63"/>
      <c r="C116" s="64"/>
    </row>
    <row r="117" customFormat="false" ht="15" hidden="false" customHeight="false" outlineLevel="0" collapsed="false">
      <c r="A117" s="63"/>
      <c r="B117" s="63"/>
      <c r="C117" s="64"/>
    </row>
    <row r="118" customFormat="false" ht="15" hidden="false" customHeight="false" outlineLevel="0" collapsed="false">
      <c r="A118" s="63"/>
      <c r="B118" s="63"/>
      <c r="C118" s="64"/>
    </row>
    <row r="119" customFormat="false" ht="15" hidden="false" customHeight="false" outlineLevel="0" collapsed="false">
      <c r="A119" s="63"/>
      <c r="B119" s="63"/>
      <c r="C119" s="64"/>
    </row>
    <row r="120" customFormat="false" ht="15" hidden="false" customHeight="false" outlineLevel="0" collapsed="false">
      <c r="A120" s="63"/>
      <c r="B120" s="63"/>
      <c r="C120" s="64"/>
    </row>
    <row r="121" customFormat="false" ht="15" hidden="false" customHeight="false" outlineLevel="0" collapsed="false">
      <c r="A121" s="63"/>
      <c r="B121" s="63"/>
      <c r="C121" s="64"/>
    </row>
    <row r="122" customFormat="false" ht="15" hidden="false" customHeight="false" outlineLevel="0" collapsed="false">
      <c r="A122" s="63"/>
      <c r="B122" s="63"/>
      <c r="C122" s="64"/>
    </row>
    <row r="123" customFormat="false" ht="15" hidden="false" customHeight="false" outlineLevel="0" collapsed="false">
      <c r="A123" s="63"/>
      <c r="B123" s="63"/>
      <c r="C123" s="64"/>
    </row>
    <row r="124" customFormat="false" ht="15" hidden="false" customHeight="false" outlineLevel="0" collapsed="false">
      <c r="A124" s="63"/>
      <c r="B124" s="63"/>
      <c r="C124" s="64"/>
    </row>
    <row r="125" customFormat="false" ht="15" hidden="false" customHeight="false" outlineLevel="0" collapsed="false">
      <c r="A125" s="63"/>
      <c r="B125" s="63"/>
      <c r="C125" s="64"/>
    </row>
    <row r="126" customFormat="false" ht="15" hidden="false" customHeight="false" outlineLevel="0" collapsed="false">
      <c r="A126" s="63"/>
      <c r="B126" s="63"/>
      <c r="C126" s="64"/>
    </row>
    <row r="127" customFormat="false" ht="15" hidden="false" customHeight="false" outlineLevel="0" collapsed="false">
      <c r="A127" s="63"/>
      <c r="B127" s="63"/>
      <c r="C127" s="64"/>
    </row>
    <row r="128" customFormat="false" ht="15" hidden="false" customHeight="false" outlineLevel="0" collapsed="false">
      <c r="A128" s="63"/>
      <c r="B128" s="63"/>
      <c r="C128" s="64"/>
    </row>
    <row r="129" customFormat="false" ht="15" hidden="false" customHeight="false" outlineLevel="0" collapsed="false">
      <c r="A129" s="63"/>
      <c r="B129" s="63"/>
      <c r="C129" s="64"/>
    </row>
    <row r="130" customFormat="false" ht="15" hidden="false" customHeight="false" outlineLevel="0" collapsed="false">
      <c r="A130" s="63"/>
      <c r="B130" s="63"/>
      <c r="C130" s="64"/>
    </row>
    <row r="131" customFormat="false" ht="15" hidden="false" customHeight="false" outlineLevel="0" collapsed="false">
      <c r="A131" s="63"/>
      <c r="B131" s="63"/>
      <c r="C131" s="64"/>
    </row>
    <row r="132" customFormat="false" ht="15" hidden="false" customHeight="false" outlineLevel="0" collapsed="false">
      <c r="A132" s="63"/>
      <c r="B132" s="63"/>
      <c r="C132" s="64"/>
    </row>
    <row r="133" customFormat="false" ht="15" hidden="false" customHeight="false" outlineLevel="0" collapsed="false">
      <c r="A133" s="63"/>
      <c r="B133" s="63"/>
      <c r="C133" s="64"/>
    </row>
    <row r="134" customFormat="false" ht="15" hidden="false" customHeight="false" outlineLevel="0" collapsed="false">
      <c r="A134" s="63"/>
      <c r="B134" s="63"/>
      <c r="C134" s="64"/>
    </row>
    <row r="135" customFormat="false" ht="15" hidden="false" customHeight="false" outlineLevel="0" collapsed="false">
      <c r="A135" s="63"/>
      <c r="B135" s="63"/>
      <c r="C135" s="64"/>
    </row>
    <row r="136" customFormat="false" ht="15" hidden="false" customHeight="false" outlineLevel="0" collapsed="false">
      <c r="A136" s="63"/>
      <c r="B136" s="63"/>
      <c r="C136" s="64"/>
    </row>
    <row r="137" customFormat="false" ht="15" hidden="false" customHeight="false" outlineLevel="0" collapsed="false">
      <c r="A137" s="63"/>
      <c r="B137" s="63"/>
      <c r="C137" s="64"/>
    </row>
    <row r="138" customFormat="false" ht="15" hidden="false" customHeight="false" outlineLevel="0" collapsed="false">
      <c r="A138" s="63"/>
      <c r="B138" s="63"/>
      <c r="C138" s="64"/>
    </row>
    <row r="139" customFormat="false" ht="15" hidden="false" customHeight="false" outlineLevel="0" collapsed="false">
      <c r="A139" s="63"/>
      <c r="B139" s="63"/>
      <c r="C139" s="64"/>
    </row>
    <row r="140" customFormat="false" ht="15" hidden="false" customHeight="false" outlineLevel="0" collapsed="false">
      <c r="A140" s="63"/>
      <c r="B140" s="63"/>
      <c r="C140" s="64"/>
    </row>
    <row r="141" customFormat="false" ht="15" hidden="false" customHeight="false" outlineLevel="0" collapsed="false">
      <c r="A141" s="63"/>
      <c r="B141" s="63"/>
      <c r="C141" s="64"/>
    </row>
    <row r="142" customFormat="false" ht="15" hidden="false" customHeight="false" outlineLevel="0" collapsed="false">
      <c r="A142" s="63"/>
      <c r="B142" s="63"/>
      <c r="C142" s="64"/>
    </row>
    <row r="143" customFormat="false" ht="15" hidden="false" customHeight="false" outlineLevel="0" collapsed="false">
      <c r="A143" s="63"/>
      <c r="B143" s="63"/>
      <c r="C143" s="64"/>
    </row>
    <row r="144" customFormat="false" ht="15" hidden="false" customHeight="false" outlineLevel="0" collapsed="false">
      <c r="A144" s="63"/>
      <c r="B144" s="63"/>
      <c r="C144" s="64"/>
    </row>
    <row r="145" customFormat="false" ht="15" hidden="false" customHeight="false" outlineLevel="0" collapsed="false">
      <c r="A145" s="63"/>
      <c r="B145" s="63"/>
      <c r="C145" s="64"/>
    </row>
    <row r="146" customFormat="false" ht="15" hidden="false" customHeight="false" outlineLevel="0" collapsed="false">
      <c r="A146" s="63"/>
      <c r="B146" s="63"/>
      <c r="C146" s="64"/>
    </row>
    <row r="147" customFormat="false" ht="15" hidden="false" customHeight="false" outlineLevel="0" collapsed="false">
      <c r="A147" s="63"/>
      <c r="B147" s="63"/>
      <c r="C147" s="64"/>
    </row>
    <row r="148" customFormat="false" ht="15" hidden="false" customHeight="false" outlineLevel="0" collapsed="false">
      <c r="A148" s="63"/>
      <c r="B148" s="63"/>
      <c r="C148" s="64"/>
    </row>
    <row r="149" customFormat="false" ht="15" hidden="false" customHeight="false" outlineLevel="0" collapsed="false">
      <c r="A149" s="63"/>
      <c r="B149" s="63"/>
      <c r="C149" s="64"/>
    </row>
    <row r="150" customFormat="false" ht="15" hidden="false" customHeight="false" outlineLevel="0" collapsed="false">
      <c r="A150" s="63"/>
      <c r="B150" s="63"/>
      <c r="C150" s="64"/>
    </row>
    <row r="151" customFormat="false" ht="15" hidden="false" customHeight="false" outlineLevel="0" collapsed="false">
      <c r="A151" s="63"/>
      <c r="B151" s="63"/>
      <c r="C151" s="64"/>
    </row>
    <row r="152" customFormat="false" ht="15" hidden="false" customHeight="false" outlineLevel="0" collapsed="false">
      <c r="A152" s="63"/>
      <c r="B152" s="63"/>
      <c r="C152" s="64"/>
    </row>
    <row r="153" customFormat="false" ht="15" hidden="false" customHeight="false" outlineLevel="0" collapsed="false">
      <c r="A153" s="63"/>
      <c r="B153" s="63"/>
      <c r="C153" s="64"/>
    </row>
    <row r="154" customFormat="false" ht="15" hidden="false" customHeight="false" outlineLevel="0" collapsed="false">
      <c r="A154" s="63"/>
      <c r="B154" s="63"/>
      <c r="C154" s="64"/>
    </row>
    <row r="155" customFormat="false" ht="15" hidden="false" customHeight="false" outlineLevel="0" collapsed="false">
      <c r="A155" s="63"/>
      <c r="B155" s="63"/>
      <c r="C155" s="64"/>
    </row>
    <row r="156" customFormat="false" ht="15" hidden="false" customHeight="false" outlineLevel="0" collapsed="false">
      <c r="A156" s="63"/>
      <c r="B156" s="63"/>
      <c r="C156" s="64"/>
    </row>
    <row r="157" customFormat="false" ht="15" hidden="false" customHeight="false" outlineLevel="0" collapsed="false">
      <c r="A157" s="63"/>
      <c r="B157" s="63"/>
      <c r="C157" s="64"/>
    </row>
    <row r="158" customFormat="false" ht="15" hidden="false" customHeight="false" outlineLevel="0" collapsed="false">
      <c r="A158" s="63"/>
      <c r="B158" s="63"/>
      <c r="C158" s="64"/>
    </row>
    <row r="159" customFormat="false" ht="15" hidden="false" customHeight="false" outlineLevel="0" collapsed="false">
      <c r="A159" s="63"/>
      <c r="B159" s="63"/>
      <c r="C159" s="64"/>
    </row>
    <row r="160" customFormat="false" ht="15" hidden="false" customHeight="false" outlineLevel="0" collapsed="false">
      <c r="A160" s="63"/>
      <c r="B160" s="63"/>
      <c r="C160" s="64"/>
    </row>
    <row r="161" customFormat="false" ht="15" hidden="false" customHeight="false" outlineLevel="0" collapsed="false">
      <c r="A161" s="63"/>
      <c r="B161" s="63"/>
      <c r="C161" s="64"/>
    </row>
    <row r="162" customFormat="false" ht="15" hidden="false" customHeight="false" outlineLevel="0" collapsed="false">
      <c r="A162" s="63"/>
      <c r="B162" s="63"/>
      <c r="C162" s="64"/>
    </row>
    <row r="163" customFormat="false" ht="15" hidden="false" customHeight="false" outlineLevel="0" collapsed="false">
      <c r="A163" s="63"/>
      <c r="B163" s="63"/>
      <c r="C163" s="64"/>
    </row>
    <row r="164" customFormat="false" ht="15" hidden="false" customHeight="false" outlineLevel="0" collapsed="false">
      <c r="A164" s="63"/>
      <c r="B164" s="63"/>
      <c r="C164" s="64"/>
    </row>
    <row r="165" customFormat="false" ht="15" hidden="false" customHeight="false" outlineLevel="0" collapsed="false">
      <c r="A165" s="63"/>
      <c r="B165" s="63"/>
      <c r="C165" s="64"/>
    </row>
    <row r="166" customFormat="false" ht="15" hidden="false" customHeight="false" outlineLevel="0" collapsed="false">
      <c r="A166" s="63"/>
      <c r="B166" s="63"/>
      <c r="C166" s="64"/>
    </row>
    <row r="167" customFormat="false" ht="15" hidden="false" customHeight="false" outlineLevel="0" collapsed="false">
      <c r="A167" s="63"/>
      <c r="B167" s="63"/>
      <c r="C167" s="64"/>
    </row>
    <row r="168" customFormat="false" ht="15" hidden="false" customHeight="false" outlineLevel="0" collapsed="false">
      <c r="A168" s="63"/>
      <c r="B168" s="63"/>
      <c r="C168" s="64"/>
    </row>
    <row r="169" customFormat="false" ht="15" hidden="false" customHeight="false" outlineLevel="0" collapsed="false">
      <c r="A169" s="63"/>
      <c r="B169" s="63"/>
      <c r="C169" s="64"/>
    </row>
    <row r="170" customFormat="false" ht="15" hidden="false" customHeight="false" outlineLevel="0" collapsed="false">
      <c r="A170" s="63"/>
      <c r="B170" s="63"/>
      <c r="C170" s="64"/>
    </row>
    <row r="171" customFormat="false" ht="15" hidden="false" customHeight="false" outlineLevel="0" collapsed="false">
      <c r="A171" s="63"/>
      <c r="B171" s="63"/>
      <c r="C171" s="64"/>
    </row>
    <row r="172" customFormat="false" ht="15" hidden="false" customHeight="false" outlineLevel="0" collapsed="false">
      <c r="A172" s="63"/>
      <c r="B172" s="63"/>
      <c r="C172" s="64"/>
    </row>
    <row r="173" customFormat="false" ht="15" hidden="false" customHeight="false" outlineLevel="0" collapsed="false">
      <c r="A173" s="63"/>
      <c r="B173" s="63"/>
      <c r="C173" s="64"/>
    </row>
    <row r="174" customFormat="false" ht="15" hidden="false" customHeight="false" outlineLevel="0" collapsed="false">
      <c r="A174" s="63"/>
      <c r="B174" s="63"/>
      <c r="C174" s="64"/>
    </row>
    <row r="175" customFormat="false" ht="15" hidden="false" customHeight="false" outlineLevel="0" collapsed="false">
      <c r="A175" s="63"/>
      <c r="B175" s="63"/>
      <c r="C175" s="64"/>
    </row>
    <row r="176" customFormat="false" ht="15" hidden="false" customHeight="false" outlineLevel="0" collapsed="false">
      <c r="A176" s="63"/>
      <c r="B176" s="63"/>
      <c r="C176" s="64"/>
    </row>
    <row r="177" customFormat="false" ht="15" hidden="false" customHeight="false" outlineLevel="0" collapsed="false">
      <c r="A177" s="63"/>
      <c r="B177" s="63"/>
      <c r="C177" s="64"/>
    </row>
    <row r="178" customFormat="false" ht="15" hidden="false" customHeight="false" outlineLevel="0" collapsed="false">
      <c r="A178" s="63"/>
      <c r="B178" s="63"/>
      <c r="C178" s="64"/>
    </row>
    <row r="179" customFormat="false" ht="15" hidden="false" customHeight="false" outlineLevel="0" collapsed="false">
      <c r="A179" s="63"/>
      <c r="B179" s="63"/>
      <c r="C179" s="64"/>
    </row>
    <row r="180" customFormat="false" ht="15" hidden="false" customHeight="false" outlineLevel="0" collapsed="false">
      <c r="A180" s="63"/>
      <c r="B180" s="63"/>
      <c r="C180" s="64"/>
    </row>
    <row r="181" customFormat="false" ht="15" hidden="false" customHeight="false" outlineLevel="0" collapsed="false">
      <c r="A181" s="63"/>
      <c r="B181" s="63"/>
      <c r="C181" s="64"/>
    </row>
    <row r="182" customFormat="false" ht="15" hidden="false" customHeight="false" outlineLevel="0" collapsed="false">
      <c r="A182" s="63"/>
      <c r="B182" s="63"/>
      <c r="C182" s="64"/>
    </row>
    <row r="183" customFormat="false" ht="15" hidden="false" customHeight="false" outlineLevel="0" collapsed="false">
      <c r="A183" s="63"/>
      <c r="B183" s="63"/>
      <c r="C183" s="64"/>
    </row>
    <row r="184" customFormat="false" ht="15" hidden="false" customHeight="false" outlineLevel="0" collapsed="false">
      <c r="A184" s="63"/>
      <c r="B184" s="63"/>
      <c r="C184" s="64"/>
    </row>
    <row r="185" customFormat="false" ht="15" hidden="false" customHeight="false" outlineLevel="0" collapsed="false">
      <c r="A185" s="63"/>
      <c r="B185" s="63"/>
      <c r="C185" s="64"/>
    </row>
    <row r="186" customFormat="false" ht="15" hidden="false" customHeight="false" outlineLevel="0" collapsed="false">
      <c r="A186" s="63"/>
      <c r="B186" s="63"/>
      <c r="C186" s="64"/>
    </row>
    <row r="187" customFormat="false" ht="15" hidden="false" customHeight="false" outlineLevel="0" collapsed="false">
      <c r="A187" s="63"/>
      <c r="B187" s="63"/>
      <c r="C187" s="64"/>
    </row>
    <row r="188" customFormat="false" ht="15" hidden="false" customHeight="false" outlineLevel="0" collapsed="false">
      <c r="A188" s="63"/>
      <c r="B188" s="63"/>
      <c r="C188" s="64"/>
    </row>
    <row r="189" customFormat="false" ht="15" hidden="false" customHeight="false" outlineLevel="0" collapsed="false">
      <c r="A189" s="63"/>
      <c r="B189" s="63"/>
      <c r="C189" s="64"/>
    </row>
    <row r="190" customFormat="false" ht="15" hidden="false" customHeight="false" outlineLevel="0" collapsed="false">
      <c r="A190" s="63"/>
      <c r="B190" s="63"/>
      <c r="C190" s="64"/>
    </row>
    <row r="191" customFormat="false" ht="15" hidden="false" customHeight="false" outlineLevel="0" collapsed="false">
      <c r="A191" s="63"/>
      <c r="B191" s="63"/>
      <c r="C191" s="64"/>
    </row>
    <row r="192" customFormat="false" ht="15" hidden="false" customHeight="false" outlineLevel="0" collapsed="false">
      <c r="A192" s="63"/>
      <c r="B192" s="63"/>
      <c r="C192" s="64"/>
    </row>
    <row r="193" customFormat="false" ht="15" hidden="false" customHeight="false" outlineLevel="0" collapsed="false">
      <c r="A193" s="63"/>
      <c r="B193" s="63"/>
      <c r="C193" s="64"/>
    </row>
    <row r="194" customFormat="false" ht="15" hidden="false" customHeight="false" outlineLevel="0" collapsed="false">
      <c r="A194" s="63"/>
      <c r="B194" s="63"/>
      <c r="C194" s="64"/>
    </row>
    <row r="195" customFormat="false" ht="15" hidden="false" customHeight="false" outlineLevel="0" collapsed="false">
      <c r="A195" s="63"/>
      <c r="B195" s="63"/>
      <c r="C195" s="64"/>
    </row>
    <row r="196" customFormat="false" ht="15" hidden="false" customHeight="false" outlineLevel="0" collapsed="false">
      <c r="A196" s="63"/>
      <c r="B196" s="63"/>
      <c r="C196" s="64"/>
    </row>
    <row r="197" customFormat="false" ht="15" hidden="false" customHeight="false" outlineLevel="0" collapsed="false">
      <c r="A197" s="63"/>
      <c r="B197" s="63"/>
      <c r="C197" s="64"/>
    </row>
    <row r="198" customFormat="false" ht="15" hidden="false" customHeight="false" outlineLevel="0" collapsed="false">
      <c r="A198" s="63"/>
      <c r="B198" s="63"/>
      <c r="C198" s="64"/>
    </row>
    <row r="199" customFormat="false" ht="15" hidden="false" customHeight="false" outlineLevel="0" collapsed="false">
      <c r="A199" s="63"/>
      <c r="B199" s="63"/>
      <c r="C199" s="64"/>
    </row>
    <row r="200" customFormat="false" ht="15" hidden="false" customHeight="false" outlineLevel="0" collapsed="false">
      <c r="A200" s="63"/>
      <c r="B200" s="63"/>
      <c r="C200" s="64"/>
    </row>
    <row r="201" customFormat="false" ht="15" hidden="false" customHeight="false" outlineLevel="0" collapsed="false">
      <c r="A201" s="63"/>
      <c r="B201" s="63"/>
      <c r="C201" s="64"/>
    </row>
    <row r="202" customFormat="false" ht="15" hidden="false" customHeight="false" outlineLevel="0" collapsed="false">
      <c r="A202" s="63"/>
      <c r="B202" s="63"/>
      <c r="C202" s="64"/>
    </row>
    <row r="203" customFormat="false" ht="15" hidden="false" customHeight="false" outlineLevel="0" collapsed="false">
      <c r="A203" s="63"/>
      <c r="B203" s="63"/>
      <c r="C203" s="64"/>
    </row>
    <row r="204" customFormat="false" ht="15" hidden="false" customHeight="false" outlineLevel="0" collapsed="false">
      <c r="A204" s="63"/>
      <c r="B204" s="63"/>
      <c r="C204" s="64"/>
    </row>
    <row r="205" customFormat="false" ht="15" hidden="false" customHeight="false" outlineLevel="0" collapsed="false">
      <c r="A205" s="63"/>
      <c r="B205" s="63"/>
      <c r="C205" s="64"/>
    </row>
    <row r="206" customFormat="false" ht="15" hidden="false" customHeight="false" outlineLevel="0" collapsed="false">
      <c r="A206" s="63"/>
      <c r="B206" s="63"/>
      <c r="C206" s="64"/>
    </row>
    <row r="207" customFormat="false" ht="15" hidden="false" customHeight="false" outlineLevel="0" collapsed="false">
      <c r="A207" s="63"/>
      <c r="B207" s="63"/>
      <c r="C207" s="64"/>
    </row>
    <row r="208" customFormat="false" ht="15" hidden="false" customHeight="false" outlineLevel="0" collapsed="false">
      <c r="A208" s="63"/>
      <c r="B208" s="63"/>
      <c r="C208" s="64"/>
    </row>
    <row r="209" customFormat="false" ht="15" hidden="false" customHeight="false" outlineLevel="0" collapsed="false">
      <c r="A209" s="63"/>
      <c r="B209" s="63"/>
      <c r="C209" s="64"/>
    </row>
    <row r="210" customFormat="false" ht="15" hidden="false" customHeight="false" outlineLevel="0" collapsed="false">
      <c r="A210" s="63"/>
      <c r="B210" s="63"/>
      <c r="C210" s="64"/>
    </row>
    <row r="211" customFormat="false" ht="15" hidden="false" customHeight="false" outlineLevel="0" collapsed="false">
      <c r="A211" s="63"/>
      <c r="B211" s="63"/>
      <c r="C211" s="64"/>
    </row>
    <row r="212" customFormat="false" ht="15" hidden="false" customHeight="false" outlineLevel="0" collapsed="false">
      <c r="A212" s="63"/>
      <c r="B212" s="63"/>
      <c r="C212" s="64"/>
    </row>
    <row r="213" customFormat="false" ht="15" hidden="false" customHeight="false" outlineLevel="0" collapsed="false">
      <c r="A213" s="63"/>
      <c r="B213" s="63"/>
      <c r="C213" s="64"/>
    </row>
    <row r="214" customFormat="false" ht="15" hidden="false" customHeight="false" outlineLevel="0" collapsed="false">
      <c r="A214" s="63"/>
      <c r="B214" s="63"/>
      <c r="C214" s="64"/>
    </row>
    <row r="215" customFormat="false" ht="15" hidden="false" customHeight="false" outlineLevel="0" collapsed="false">
      <c r="A215" s="63"/>
      <c r="B215" s="63"/>
      <c r="C215" s="64"/>
    </row>
    <row r="216" customFormat="false" ht="15" hidden="false" customHeight="false" outlineLevel="0" collapsed="false">
      <c r="A216" s="63"/>
      <c r="B216" s="63"/>
      <c r="C216" s="64"/>
    </row>
    <row r="217" customFormat="false" ht="15" hidden="false" customHeight="false" outlineLevel="0" collapsed="false">
      <c r="A217" s="63"/>
      <c r="B217" s="63"/>
      <c r="C217" s="64"/>
    </row>
    <row r="218" customFormat="false" ht="15" hidden="false" customHeight="false" outlineLevel="0" collapsed="false">
      <c r="A218" s="63"/>
      <c r="B218" s="63"/>
      <c r="C218" s="64"/>
    </row>
    <row r="219" customFormat="false" ht="15" hidden="false" customHeight="false" outlineLevel="0" collapsed="false">
      <c r="A219" s="63"/>
      <c r="B219" s="63"/>
      <c r="C219" s="64"/>
    </row>
    <row r="220" customFormat="false" ht="15" hidden="false" customHeight="false" outlineLevel="0" collapsed="false">
      <c r="A220" s="63"/>
      <c r="B220" s="63"/>
      <c r="C220" s="64"/>
    </row>
    <row r="221" customFormat="false" ht="15" hidden="false" customHeight="false" outlineLevel="0" collapsed="false">
      <c r="A221" s="63"/>
      <c r="B221" s="63"/>
      <c r="C221" s="64"/>
    </row>
    <row r="222" customFormat="false" ht="15" hidden="false" customHeight="false" outlineLevel="0" collapsed="false">
      <c r="A222" s="63"/>
      <c r="B222" s="63"/>
      <c r="C222" s="64"/>
    </row>
    <row r="223" customFormat="false" ht="15" hidden="false" customHeight="false" outlineLevel="0" collapsed="false">
      <c r="A223" s="63"/>
      <c r="B223" s="63"/>
      <c r="C223" s="64"/>
    </row>
    <row r="224" customFormat="false" ht="15" hidden="false" customHeight="false" outlineLevel="0" collapsed="false">
      <c r="A224" s="63"/>
      <c r="B224" s="63"/>
      <c r="C224" s="64"/>
    </row>
    <row r="225" customFormat="false" ht="15" hidden="false" customHeight="false" outlineLevel="0" collapsed="false">
      <c r="A225" s="63"/>
      <c r="B225" s="63"/>
      <c r="C225" s="64"/>
    </row>
    <row r="226" customFormat="false" ht="15" hidden="false" customHeight="false" outlineLevel="0" collapsed="false">
      <c r="A226" s="63"/>
      <c r="B226" s="63"/>
      <c r="C226" s="64"/>
    </row>
    <row r="227" customFormat="false" ht="15" hidden="false" customHeight="false" outlineLevel="0" collapsed="false">
      <c r="A227" s="63"/>
      <c r="B227" s="63"/>
      <c r="C227" s="64"/>
    </row>
    <row r="228" customFormat="false" ht="15" hidden="false" customHeight="false" outlineLevel="0" collapsed="false">
      <c r="A228" s="63"/>
      <c r="B228" s="63"/>
      <c r="C228" s="64"/>
    </row>
    <row r="229" customFormat="false" ht="15" hidden="false" customHeight="false" outlineLevel="0" collapsed="false">
      <c r="A229" s="63"/>
      <c r="B229" s="63"/>
      <c r="C229" s="64"/>
    </row>
    <row r="230" customFormat="false" ht="15" hidden="false" customHeight="false" outlineLevel="0" collapsed="false">
      <c r="A230" s="63"/>
      <c r="B230" s="63"/>
      <c r="C230" s="64"/>
    </row>
    <row r="231" customFormat="false" ht="15" hidden="false" customHeight="false" outlineLevel="0" collapsed="false">
      <c r="A231" s="63"/>
      <c r="B231" s="63"/>
      <c r="C231" s="64"/>
    </row>
    <row r="232" customFormat="false" ht="15" hidden="false" customHeight="false" outlineLevel="0" collapsed="false">
      <c r="A232" s="63"/>
      <c r="B232" s="63"/>
      <c r="C232" s="64"/>
    </row>
    <row r="233" customFormat="false" ht="15" hidden="false" customHeight="false" outlineLevel="0" collapsed="false">
      <c r="A233" s="63"/>
      <c r="B233" s="63"/>
      <c r="C233" s="64"/>
    </row>
    <row r="234" customFormat="false" ht="15" hidden="false" customHeight="false" outlineLevel="0" collapsed="false">
      <c r="A234" s="63"/>
      <c r="B234" s="63"/>
      <c r="C234" s="64"/>
    </row>
    <row r="235" customFormat="false" ht="15" hidden="false" customHeight="false" outlineLevel="0" collapsed="false">
      <c r="A235" s="63"/>
      <c r="B235" s="63"/>
      <c r="C235" s="64"/>
    </row>
    <row r="236" customFormat="false" ht="15" hidden="false" customHeight="false" outlineLevel="0" collapsed="false">
      <c r="A236" s="63"/>
      <c r="B236" s="63"/>
      <c r="C236" s="64"/>
    </row>
    <row r="237" customFormat="false" ht="15" hidden="false" customHeight="false" outlineLevel="0" collapsed="false">
      <c r="A237" s="63"/>
      <c r="B237" s="63"/>
      <c r="C237" s="64"/>
    </row>
    <row r="238" customFormat="false" ht="15" hidden="false" customHeight="false" outlineLevel="0" collapsed="false">
      <c r="A238" s="63"/>
      <c r="B238" s="63"/>
      <c r="C238" s="64"/>
    </row>
    <row r="239" customFormat="false" ht="15" hidden="false" customHeight="false" outlineLevel="0" collapsed="false">
      <c r="A239" s="63"/>
      <c r="B239" s="63"/>
      <c r="C239" s="64"/>
    </row>
    <row r="240" customFormat="false" ht="15" hidden="false" customHeight="false" outlineLevel="0" collapsed="false">
      <c r="A240" s="63"/>
      <c r="B240" s="63"/>
      <c r="C240" s="64"/>
    </row>
    <row r="241" customFormat="false" ht="15" hidden="false" customHeight="false" outlineLevel="0" collapsed="false">
      <c r="A241" s="63"/>
      <c r="B241" s="63"/>
      <c r="C241" s="64"/>
    </row>
    <row r="242" customFormat="false" ht="15" hidden="false" customHeight="false" outlineLevel="0" collapsed="false">
      <c r="A242" s="63"/>
      <c r="B242" s="63"/>
      <c r="C242" s="64"/>
    </row>
    <row r="243" customFormat="false" ht="15" hidden="false" customHeight="false" outlineLevel="0" collapsed="false">
      <c r="A243" s="63"/>
      <c r="B243" s="63"/>
      <c r="C243" s="64"/>
    </row>
    <row r="244" customFormat="false" ht="15" hidden="false" customHeight="false" outlineLevel="0" collapsed="false">
      <c r="A244" s="63"/>
      <c r="B244" s="63"/>
      <c r="C244" s="64"/>
    </row>
    <row r="245" customFormat="false" ht="15" hidden="false" customHeight="false" outlineLevel="0" collapsed="false">
      <c r="A245" s="63"/>
      <c r="B245" s="63"/>
      <c r="C245" s="64"/>
    </row>
    <row r="246" customFormat="false" ht="15" hidden="false" customHeight="false" outlineLevel="0" collapsed="false">
      <c r="A246" s="63"/>
      <c r="B246" s="63"/>
      <c r="C246" s="64"/>
    </row>
    <row r="247" customFormat="false" ht="15" hidden="false" customHeight="false" outlineLevel="0" collapsed="false">
      <c r="A247" s="63"/>
      <c r="B247" s="63"/>
      <c r="C247" s="64"/>
    </row>
    <row r="248" customFormat="false" ht="15" hidden="false" customHeight="false" outlineLevel="0" collapsed="false">
      <c r="A248" s="63"/>
      <c r="B248" s="63"/>
      <c r="C248" s="64"/>
    </row>
    <row r="249" customFormat="false" ht="15" hidden="false" customHeight="false" outlineLevel="0" collapsed="false">
      <c r="A249" s="63"/>
      <c r="B249" s="63"/>
      <c r="C249" s="64"/>
    </row>
    <row r="250" customFormat="false" ht="15" hidden="false" customHeight="false" outlineLevel="0" collapsed="false">
      <c r="A250" s="63"/>
      <c r="B250" s="63"/>
      <c r="C250" s="64"/>
    </row>
    <row r="251" customFormat="false" ht="15" hidden="false" customHeight="false" outlineLevel="0" collapsed="false">
      <c r="A251" s="63"/>
      <c r="B251" s="63"/>
      <c r="C251" s="64"/>
    </row>
    <row r="252" customFormat="false" ht="15" hidden="false" customHeight="false" outlineLevel="0" collapsed="false">
      <c r="A252" s="63"/>
      <c r="B252" s="63"/>
      <c r="C252" s="64"/>
    </row>
    <row r="253" customFormat="false" ht="15" hidden="false" customHeight="false" outlineLevel="0" collapsed="false">
      <c r="A253" s="63"/>
      <c r="B253" s="63"/>
      <c r="C253" s="64"/>
    </row>
    <row r="254" customFormat="false" ht="15" hidden="false" customHeight="false" outlineLevel="0" collapsed="false">
      <c r="A254" s="63"/>
      <c r="B254" s="63"/>
      <c r="C254" s="64"/>
    </row>
    <row r="255" customFormat="false" ht="15" hidden="false" customHeight="false" outlineLevel="0" collapsed="false">
      <c r="A255" s="63"/>
      <c r="B255" s="63"/>
      <c r="C255" s="64"/>
    </row>
    <row r="256" customFormat="false" ht="15" hidden="false" customHeight="false" outlineLevel="0" collapsed="false">
      <c r="A256" s="63"/>
      <c r="B256" s="63"/>
      <c r="C256" s="64"/>
    </row>
    <row r="257" customFormat="false" ht="15" hidden="false" customHeight="false" outlineLevel="0" collapsed="false">
      <c r="A257" s="63"/>
      <c r="B257" s="63"/>
      <c r="C257" s="64"/>
    </row>
    <row r="258" customFormat="false" ht="15" hidden="false" customHeight="false" outlineLevel="0" collapsed="false">
      <c r="A258" s="63"/>
      <c r="B258" s="63"/>
      <c r="C258" s="64"/>
    </row>
    <row r="259" customFormat="false" ht="15" hidden="false" customHeight="false" outlineLevel="0" collapsed="false">
      <c r="A259" s="63"/>
      <c r="B259" s="63"/>
      <c r="C259" s="64"/>
    </row>
    <row r="260" customFormat="false" ht="15" hidden="false" customHeight="false" outlineLevel="0" collapsed="false">
      <c r="A260" s="63"/>
      <c r="B260" s="63"/>
      <c r="C260" s="64"/>
    </row>
    <row r="261" customFormat="false" ht="15" hidden="false" customHeight="false" outlineLevel="0" collapsed="false">
      <c r="A261" s="63"/>
      <c r="B261" s="63"/>
      <c r="C261" s="64"/>
    </row>
    <row r="262" customFormat="false" ht="15" hidden="false" customHeight="false" outlineLevel="0" collapsed="false">
      <c r="A262" s="63"/>
      <c r="B262" s="63"/>
      <c r="C262" s="64"/>
    </row>
    <row r="263" customFormat="false" ht="15" hidden="false" customHeight="false" outlineLevel="0" collapsed="false">
      <c r="A263" s="63"/>
      <c r="B263" s="63"/>
      <c r="C263" s="64"/>
    </row>
    <row r="264" customFormat="false" ht="15" hidden="false" customHeight="false" outlineLevel="0" collapsed="false">
      <c r="A264" s="63"/>
      <c r="B264" s="63"/>
      <c r="C264" s="64"/>
    </row>
    <row r="265" customFormat="false" ht="15" hidden="false" customHeight="false" outlineLevel="0" collapsed="false">
      <c r="A265" s="63"/>
      <c r="B265" s="63"/>
      <c r="C265" s="64"/>
    </row>
    <row r="266" customFormat="false" ht="15" hidden="false" customHeight="false" outlineLevel="0" collapsed="false">
      <c r="A266" s="63"/>
      <c r="B266" s="63"/>
      <c r="C266" s="64"/>
    </row>
    <row r="267" customFormat="false" ht="15" hidden="false" customHeight="false" outlineLevel="0" collapsed="false">
      <c r="A267" s="63"/>
      <c r="B267" s="63"/>
      <c r="C267" s="64"/>
    </row>
    <row r="268" customFormat="false" ht="15" hidden="false" customHeight="false" outlineLevel="0" collapsed="false">
      <c r="A268" s="63"/>
      <c r="B268" s="63"/>
      <c r="C268" s="64"/>
    </row>
    <row r="269" customFormat="false" ht="15" hidden="false" customHeight="false" outlineLevel="0" collapsed="false">
      <c r="A269" s="63"/>
      <c r="B269" s="63"/>
      <c r="C269" s="64"/>
    </row>
    <row r="270" customFormat="false" ht="15" hidden="false" customHeight="false" outlineLevel="0" collapsed="false">
      <c r="A270" s="63"/>
      <c r="B270" s="63"/>
      <c r="C270" s="64"/>
    </row>
    <row r="271" customFormat="false" ht="15" hidden="false" customHeight="false" outlineLevel="0" collapsed="false">
      <c r="A271" s="63"/>
      <c r="B271" s="63"/>
      <c r="C271" s="64"/>
    </row>
    <row r="272" customFormat="false" ht="15" hidden="false" customHeight="false" outlineLevel="0" collapsed="false">
      <c r="A272" s="63"/>
      <c r="B272" s="63"/>
      <c r="C272" s="64"/>
    </row>
    <row r="273" customFormat="false" ht="15" hidden="false" customHeight="false" outlineLevel="0" collapsed="false">
      <c r="A273" s="63"/>
      <c r="B273" s="63"/>
      <c r="C273" s="64"/>
    </row>
    <row r="274" customFormat="false" ht="15" hidden="false" customHeight="false" outlineLevel="0" collapsed="false">
      <c r="A274" s="63"/>
      <c r="B274" s="63"/>
      <c r="C274" s="64"/>
    </row>
    <row r="275" customFormat="false" ht="15" hidden="false" customHeight="false" outlineLevel="0" collapsed="false">
      <c r="A275" s="63"/>
      <c r="B275" s="63"/>
      <c r="C275" s="64"/>
    </row>
    <row r="276" customFormat="false" ht="15" hidden="false" customHeight="false" outlineLevel="0" collapsed="false">
      <c r="A276" s="63"/>
      <c r="B276" s="63"/>
      <c r="C276" s="64"/>
    </row>
    <row r="277" customFormat="false" ht="15" hidden="false" customHeight="false" outlineLevel="0" collapsed="false">
      <c r="A277" s="63"/>
      <c r="B277" s="63"/>
      <c r="C277" s="64"/>
    </row>
    <row r="278" customFormat="false" ht="15" hidden="false" customHeight="false" outlineLevel="0" collapsed="false">
      <c r="A278" s="63"/>
      <c r="B278" s="63"/>
      <c r="C278" s="64"/>
    </row>
    <row r="279" customFormat="false" ht="15" hidden="false" customHeight="false" outlineLevel="0" collapsed="false">
      <c r="A279" s="63"/>
      <c r="B279" s="63"/>
      <c r="C279" s="64"/>
    </row>
    <row r="280" customFormat="false" ht="15" hidden="false" customHeight="false" outlineLevel="0" collapsed="false">
      <c r="A280" s="63"/>
      <c r="B280" s="63"/>
      <c r="C280" s="64"/>
    </row>
    <row r="281" customFormat="false" ht="15" hidden="false" customHeight="false" outlineLevel="0" collapsed="false">
      <c r="A281" s="63"/>
      <c r="B281" s="63"/>
      <c r="C281" s="64"/>
    </row>
    <row r="282" customFormat="false" ht="15" hidden="false" customHeight="false" outlineLevel="0" collapsed="false">
      <c r="A282" s="63"/>
      <c r="B282" s="63"/>
      <c r="C282" s="64"/>
    </row>
    <row r="283" customFormat="false" ht="15" hidden="false" customHeight="false" outlineLevel="0" collapsed="false">
      <c r="A283" s="63"/>
      <c r="B283" s="63"/>
      <c r="C283" s="64"/>
    </row>
    <row r="284" customFormat="false" ht="15" hidden="false" customHeight="false" outlineLevel="0" collapsed="false">
      <c r="A284" s="63"/>
      <c r="B284" s="63"/>
      <c r="C284" s="64"/>
    </row>
    <row r="285" customFormat="false" ht="15" hidden="false" customHeight="false" outlineLevel="0" collapsed="false">
      <c r="A285" s="63"/>
      <c r="B285" s="63"/>
      <c r="C285" s="64"/>
    </row>
    <row r="286" customFormat="false" ht="15" hidden="false" customHeight="false" outlineLevel="0" collapsed="false">
      <c r="A286" s="63"/>
      <c r="B286" s="63"/>
      <c r="C286" s="64"/>
    </row>
    <row r="287" customFormat="false" ht="15" hidden="false" customHeight="false" outlineLevel="0" collapsed="false">
      <c r="A287" s="63"/>
      <c r="B287" s="63"/>
      <c r="C287" s="64"/>
    </row>
    <row r="288" customFormat="false" ht="15" hidden="false" customHeight="false" outlineLevel="0" collapsed="false">
      <c r="A288" s="63"/>
      <c r="B288" s="63"/>
      <c r="C288" s="64"/>
    </row>
    <row r="289" customFormat="false" ht="15" hidden="false" customHeight="false" outlineLevel="0" collapsed="false">
      <c r="A289" s="63"/>
      <c r="B289" s="63"/>
      <c r="C289" s="64"/>
    </row>
    <row r="290" customFormat="false" ht="15" hidden="false" customHeight="false" outlineLevel="0" collapsed="false">
      <c r="A290" s="63"/>
      <c r="B290" s="63"/>
      <c r="C290" s="64"/>
    </row>
    <row r="291" customFormat="false" ht="15" hidden="false" customHeight="false" outlineLevel="0" collapsed="false">
      <c r="A291" s="63"/>
      <c r="B291" s="63"/>
      <c r="C291" s="64"/>
    </row>
    <row r="292" customFormat="false" ht="15" hidden="false" customHeight="false" outlineLevel="0" collapsed="false">
      <c r="A292" s="63"/>
      <c r="B292" s="63"/>
      <c r="C292" s="64"/>
    </row>
    <row r="293" customFormat="false" ht="15" hidden="false" customHeight="false" outlineLevel="0" collapsed="false">
      <c r="A293" s="63"/>
      <c r="B293" s="63"/>
      <c r="C293" s="64"/>
    </row>
    <row r="294" customFormat="false" ht="15" hidden="false" customHeight="false" outlineLevel="0" collapsed="false">
      <c r="A294" s="63"/>
      <c r="B294" s="63"/>
      <c r="C294" s="64"/>
    </row>
    <row r="295" customFormat="false" ht="15" hidden="false" customHeight="false" outlineLevel="0" collapsed="false">
      <c r="A295" s="63"/>
      <c r="B295" s="63"/>
      <c r="C295" s="64"/>
    </row>
    <row r="296" customFormat="false" ht="15" hidden="false" customHeight="false" outlineLevel="0" collapsed="false">
      <c r="A296" s="63"/>
      <c r="B296" s="63"/>
      <c r="C296" s="64"/>
    </row>
    <row r="297" customFormat="false" ht="15" hidden="false" customHeight="false" outlineLevel="0" collapsed="false">
      <c r="A297" s="63"/>
      <c r="B297" s="63"/>
      <c r="C297" s="64"/>
    </row>
    <row r="298" customFormat="false" ht="15" hidden="false" customHeight="false" outlineLevel="0" collapsed="false">
      <c r="A298" s="63"/>
      <c r="B298" s="63"/>
      <c r="C298" s="64"/>
    </row>
    <row r="299" customFormat="false" ht="15" hidden="false" customHeight="false" outlineLevel="0" collapsed="false">
      <c r="A299" s="63"/>
      <c r="B299" s="63"/>
      <c r="C299" s="64"/>
    </row>
    <row r="300" customFormat="false" ht="15" hidden="false" customHeight="false" outlineLevel="0" collapsed="false">
      <c r="A300" s="63"/>
      <c r="B300" s="63"/>
      <c r="C300" s="64"/>
    </row>
    <row r="301" customFormat="false" ht="15" hidden="false" customHeight="false" outlineLevel="0" collapsed="false">
      <c r="A301" s="63"/>
      <c r="B301" s="63"/>
      <c r="C301" s="64"/>
    </row>
    <row r="302" customFormat="false" ht="15" hidden="false" customHeight="false" outlineLevel="0" collapsed="false">
      <c r="A302" s="63"/>
      <c r="B302" s="63"/>
      <c r="C302" s="64"/>
    </row>
    <row r="303" customFormat="false" ht="15" hidden="false" customHeight="false" outlineLevel="0" collapsed="false">
      <c r="A303" s="63"/>
      <c r="B303" s="63"/>
      <c r="C303" s="64"/>
    </row>
    <row r="304" customFormat="false" ht="15" hidden="false" customHeight="false" outlineLevel="0" collapsed="false">
      <c r="A304" s="63"/>
      <c r="B304" s="63"/>
      <c r="C304" s="64"/>
    </row>
    <row r="305" customFormat="false" ht="15" hidden="false" customHeight="false" outlineLevel="0" collapsed="false">
      <c r="A305" s="63"/>
      <c r="B305" s="63"/>
      <c r="C305" s="64"/>
    </row>
    <row r="306" customFormat="false" ht="15" hidden="false" customHeight="false" outlineLevel="0" collapsed="false">
      <c r="A306" s="63"/>
      <c r="B306" s="63"/>
      <c r="C306" s="64"/>
    </row>
    <row r="307" customFormat="false" ht="15" hidden="false" customHeight="false" outlineLevel="0" collapsed="false">
      <c r="A307" s="63"/>
      <c r="B307" s="63"/>
      <c r="C307" s="64"/>
    </row>
    <row r="308" customFormat="false" ht="15" hidden="false" customHeight="false" outlineLevel="0" collapsed="false">
      <c r="A308" s="63"/>
      <c r="B308" s="63"/>
      <c r="C308" s="64"/>
    </row>
    <row r="309" customFormat="false" ht="15" hidden="false" customHeight="false" outlineLevel="0" collapsed="false">
      <c r="A309" s="63"/>
      <c r="B309" s="63"/>
      <c r="C309" s="64"/>
    </row>
    <row r="310" customFormat="false" ht="15" hidden="false" customHeight="false" outlineLevel="0" collapsed="false">
      <c r="A310" s="63"/>
      <c r="B310" s="63"/>
      <c r="C310" s="64"/>
    </row>
    <row r="311" customFormat="false" ht="15" hidden="false" customHeight="false" outlineLevel="0" collapsed="false">
      <c r="A311" s="63"/>
      <c r="B311" s="63"/>
      <c r="C311" s="64"/>
    </row>
    <row r="312" customFormat="false" ht="15" hidden="false" customHeight="false" outlineLevel="0" collapsed="false">
      <c r="A312" s="63"/>
      <c r="B312" s="63"/>
      <c r="C312" s="64"/>
    </row>
    <row r="313" customFormat="false" ht="15" hidden="false" customHeight="false" outlineLevel="0" collapsed="false">
      <c r="A313" s="63"/>
      <c r="B313" s="63"/>
      <c r="C313" s="64"/>
    </row>
    <row r="314" customFormat="false" ht="15" hidden="false" customHeight="false" outlineLevel="0" collapsed="false">
      <c r="A314" s="63"/>
      <c r="B314" s="63"/>
      <c r="C314" s="64"/>
    </row>
    <row r="315" customFormat="false" ht="15" hidden="false" customHeight="false" outlineLevel="0" collapsed="false">
      <c r="A315" s="63"/>
      <c r="B315" s="63"/>
      <c r="C315" s="64"/>
    </row>
    <row r="316" customFormat="false" ht="15" hidden="false" customHeight="false" outlineLevel="0" collapsed="false">
      <c r="A316" s="63"/>
      <c r="B316" s="63"/>
      <c r="C316" s="64"/>
    </row>
    <row r="317" customFormat="false" ht="15" hidden="false" customHeight="false" outlineLevel="0" collapsed="false">
      <c r="A317" s="63"/>
      <c r="B317" s="63"/>
      <c r="C317" s="64"/>
    </row>
    <row r="318" customFormat="false" ht="15" hidden="false" customHeight="false" outlineLevel="0" collapsed="false">
      <c r="A318" s="63"/>
      <c r="B318" s="63"/>
      <c r="C318" s="64"/>
    </row>
    <row r="319" customFormat="false" ht="15" hidden="false" customHeight="false" outlineLevel="0" collapsed="false">
      <c r="A319" s="63"/>
      <c r="B319" s="63"/>
      <c r="C319" s="64"/>
    </row>
    <row r="320" customFormat="false" ht="15" hidden="false" customHeight="false" outlineLevel="0" collapsed="false">
      <c r="A320" s="63"/>
      <c r="B320" s="63"/>
      <c r="C320" s="64"/>
    </row>
    <row r="321" customFormat="false" ht="15" hidden="false" customHeight="false" outlineLevel="0" collapsed="false">
      <c r="A321" s="63"/>
      <c r="B321" s="63"/>
      <c r="C321" s="64"/>
    </row>
    <row r="322" customFormat="false" ht="15" hidden="false" customHeight="false" outlineLevel="0" collapsed="false">
      <c r="A322" s="63"/>
      <c r="B322" s="63"/>
      <c r="C322" s="64"/>
    </row>
    <row r="323" customFormat="false" ht="15" hidden="false" customHeight="false" outlineLevel="0" collapsed="false">
      <c r="A323" s="63"/>
      <c r="B323" s="63"/>
      <c r="C323" s="64"/>
    </row>
    <row r="324" customFormat="false" ht="15" hidden="false" customHeight="false" outlineLevel="0" collapsed="false">
      <c r="A324" s="63"/>
      <c r="B324" s="63"/>
      <c r="C324" s="64"/>
    </row>
    <row r="325" customFormat="false" ht="15" hidden="false" customHeight="false" outlineLevel="0" collapsed="false">
      <c r="A325" s="63"/>
      <c r="B325" s="63"/>
      <c r="C325" s="64"/>
    </row>
    <row r="326" customFormat="false" ht="15" hidden="false" customHeight="false" outlineLevel="0" collapsed="false">
      <c r="A326" s="63"/>
      <c r="B326" s="63"/>
      <c r="C326" s="64"/>
    </row>
    <row r="327" customFormat="false" ht="15" hidden="false" customHeight="false" outlineLevel="0" collapsed="false">
      <c r="A327" s="63"/>
      <c r="B327" s="63"/>
      <c r="C327" s="64"/>
    </row>
    <row r="328" customFormat="false" ht="15" hidden="false" customHeight="false" outlineLevel="0" collapsed="false">
      <c r="A328" s="63"/>
      <c r="B328" s="63"/>
      <c r="C328" s="64"/>
    </row>
    <row r="329" customFormat="false" ht="15" hidden="false" customHeight="false" outlineLevel="0" collapsed="false">
      <c r="A329" s="63"/>
      <c r="B329" s="63"/>
      <c r="C329" s="64"/>
    </row>
    <row r="330" customFormat="false" ht="15" hidden="false" customHeight="false" outlineLevel="0" collapsed="false">
      <c r="A330" s="63"/>
      <c r="B330" s="63"/>
      <c r="C330" s="64"/>
    </row>
    <row r="331" customFormat="false" ht="15" hidden="false" customHeight="false" outlineLevel="0" collapsed="false">
      <c r="A331" s="63"/>
      <c r="B331" s="63"/>
      <c r="C331" s="64"/>
    </row>
    <row r="332" customFormat="false" ht="15" hidden="false" customHeight="false" outlineLevel="0" collapsed="false">
      <c r="A332" s="63"/>
      <c r="B332" s="63"/>
      <c r="C332" s="64"/>
    </row>
    <row r="333" customFormat="false" ht="15" hidden="false" customHeight="false" outlineLevel="0" collapsed="false">
      <c r="A333" s="63"/>
      <c r="B333" s="63"/>
      <c r="C333" s="64"/>
    </row>
    <row r="334" customFormat="false" ht="15" hidden="false" customHeight="false" outlineLevel="0" collapsed="false">
      <c r="A334" s="63"/>
      <c r="B334" s="63"/>
      <c r="C334" s="64"/>
    </row>
    <row r="335" customFormat="false" ht="15" hidden="false" customHeight="false" outlineLevel="0" collapsed="false">
      <c r="A335" s="63"/>
      <c r="B335" s="63"/>
      <c r="C335" s="64"/>
    </row>
    <row r="336" customFormat="false" ht="15" hidden="false" customHeight="false" outlineLevel="0" collapsed="false">
      <c r="A336" s="63"/>
      <c r="B336" s="63"/>
      <c r="C336" s="64"/>
    </row>
    <row r="337" customFormat="false" ht="15" hidden="false" customHeight="false" outlineLevel="0" collapsed="false">
      <c r="A337" s="63"/>
      <c r="B337" s="63"/>
      <c r="C337" s="64"/>
    </row>
    <row r="338" customFormat="false" ht="15" hidden="false" customHeight="false" outlineLevel="0" collapsed="false">
      <c r="A338" s="63"/>
      <c r="B338" s="63"/>
      <c r="C338" s="64"/>
    </row>
    <row r="339" customFormat="false" ht="15" hidden="false" customHeight="false" outlineLevel="0" collapsed="false">
      <c r="A339" s="63"/>
      <c r="B339" s="63"/>
      <c r="C339" s="64"/>
    </row>
    <row r="340" customFormat="false" ht="15" hidden="false" customHeight="false" outlineLevel="0" collapsed="false">
      <c r="A340" s="63"/>
      <c r="B340" s="63"/>
      <c r="C340" s="64"/>
    </row>
    <row r="341" customFormat="false" ht="15" hidden="false" customHeight="false" outlineLevel="0" collapsed="false">
      <c r="A341" s="63"/>
      <c r="B341" s="63"/>
      <c r="C341" s="64"/>
    </row>
    <row r="342" customFormat="false" ht="15" hidden="false" customHeight="false" outlineLevel="0" collapsed="false">
      <c r="A342" s="63"/>
      <c r="B342" s="63"/>
      <c r="C342" s="64"/>
    </row>
    <row r="343" customFormat="false" ht="15" hidden="false" customHeight="false" outlineLevel="0" collapsed="false">
      <c r="A343" s="63"/>
      <c r="B343" s="63"/>
      <c r="C343" s="64"/>
    </row>
    <row r="344" customFormat="false" ht="15" hidden="false" customHeight="false" outlineLevel="0" collapsed="false">
      <c r="A344" s="63"/>
      <c r="B344" s="63"/>
      <c r="C344" s="64"/>
    </row>
    <row r="345" customFormat="false" ht="15" hidden="false" customHeight="false" outlineLevel="0" collapsed="false">
      <c r="A345" s="63"/>
      <c r="B345" s="63"/>
      <c r="C345" s="64"/>
    </row>
    <row r="346" customFormat="false" ht="15" hidden="false" customHeight="false" outlineLevel="0" collapsed="false">
      <c r="A346" s="63"/>
      <c r="B346" s="63"/>
      <c r="C346" s="64"/>
    </row>
    <row r="347" customFormat="false" ht="15" hidden="false" customHeight="false" outlineLevel="0" collapsed="false">
      <c r="A347" s="63"/>
      <c r="B347" s="63"/>
      <c r="C347" s="64"/>
    </row>
    <row r="348" customFormat="false" ht="15" hidden="false" customHeight="false" outlineLevel="0" collapsed="false">
      <c r="A348" s="63"/>
      <c r="B348" s="63"/>
      <c r="C348" s="64"/>
    </row>
    <row r="349" customFormat="false" ht="15" hidden="false" customHeight="false" outlineLevel="0" collapsed="false">
      <c r="A349" s="63"/>
      <c r="B349" s="63"/>
      <c r="C349" s="64"/>
    </row>
    <row r="350" customFormat="false" ht="15" hidden="false" customHeight="false" outlineLevel="0" collapsed="false">
      <c r="A350" s="63"/>
      <c r="B350" s="63"/>
      <c r="C350" s="64"/>
    </row>
    <row r="351" customFormat="false" ht="15" hidden="false" customHeight="false" outlineLevel="0" collapsed="false">
      <c r="A351" s="63"/>
      <c r="B351" s="63"/>
      <c r="C351" s="64"/>
    </row>
    <row r="352" customFormat="false" ht="15" hidden="false" customHeight="false" outlineLevel="0" collapsed="false">
      <c r="A352" s="63"/>
      <c r="B352" s="63"/>
      <c r="C352" s="64"/>
    </row>
    <row r="353" customFormat="false" ht="15" hidden="false" customHeight="false" outlineLevel="0" collapsed="false">
      <c r="A353" s="63"/>
      <c r="B353" s="63"/>
      <c r="C353" s="64"/>
    </row>
    <row r="354" customFormat="false" ht="15" hidden="false" customHeight="false" outlineLevel="0" collapsed="false">
      <c r="A354" s="63"/>
      <c r="B354" s="63"/>
      <c r="C354" s="64"/>
    </row>
    <row r="355" customFormat="false" ht="15" hidden="false" customHeight="false" outlineLevel="0" collapsed="false">
      <c r="A355" s="63"/>
      <c r="B355" s="63"/>
      <c r="C355" s="64"/>
    </row>
    <row r="356" customFormat="false" ht="15" hidden="false" customHeight="false" outlineLevel="0" collapsed="false">
      <c r="A356" s="63"/>
      <c r="B356" s="63"/>
      <c r="C356" s="64"/>
    </row>
    <row r="357" customFormat="false" ht="15" hidden="false" customHeight="false" outlineLevel="0" collapsed="false">
      <c r="A357" s="63"/>
      <c r="B357" s="63"/>
      <c r="C357" s="64"/>
    </row>
    <row r="358" customFormat="false" ht="15" hidden="false" customHeight="false" outlineLevel="0" collapsed="false">
      <c r="A358" s="63"/>
      <c r="B358" s="63"/>
      <c r="C358" s="64"/>
    </row>
    <row r="359" customFormat="false" ht="15" hidden="false" customHeight="false" outlineLevel="0" collapsed="false">
      <c r="A359" s="63"/>
      <c r="B359" s="63"/>
      <c r="C359" s="64"/>
    </row>
    <row r="360" customFormat="false" ht="15" hidden="false" customHeight="false" outlineLevel="0" collapsed="false">
      <c r="A360" s="63"/>
      <c r="B360" s="63"/>
      <c r="C360" s="64"/>
    </row>
    <row r="361" customFormat="false" ht="15" hidden="false" customHeight="false" outlineLevel="0" collapsed="false">
      <c r="A361" s="63"/>
      <c r="B361" s="63"/>
      <c r="C361" s="64"/>
    </row>
    <row r="362" customFormat="false" ht="15" hidden="false" customHeight="false" outlineLevel="0" collapsed="false">
      <c r="A362" s="63"/>
      <c r="B362" s="63"/>
      <c r="C362" s="64"/>
    </row>
    <row r="363" customFormat="false" ht="15" hidden="false" customHeight="false" outlineLevel="0" collapsed="false">
      <c r="A363" s="63"/>
      <c r="B363" s="63"/>
      <c r="C363" s="64"/>
    </row>
    <row r="364" customFormat="false" ht="15" hidden="false" customHeight="false" outlineLevel="0" collapsed="false">
      <c r="A364" s="63"/>
      <c r="B364" s="63"/>
      <c r="C364" s="64"/>
    </row>
    <row r="365" customFormat="false" ht="15" hidden="false" customHeight="false" outlineLevel="0" collapsed="false">
      <c r="A365" s="63"/>
      <c r="B365" s="63"/>
      <c r="C365" s="64"/>
    </row>
    <row r="366" customFormat="false" ht="15" hidden="false" customHeight="false" outlineLevel="0" collapsed="false">
      <c r="A366" s="63"/>
      <c r="B366" s="63"/>
      <c r="C366" s="64"/>
    </row>
    <row r="367" customFormat="false" ht="15" hidden="false" customHeight="false" outlineLevel="0" collapsed="false">
      <c r="A367" s="63"/>
      <c r="B367" s="63"/>
      <c r="C367" s="64"/>
    </row>
    <row r="368" customFormat="false" ht="15" hidden="false" customHeight="false" outlineLevel="0" collapsed="false">
      <c r="A368" s="63"/>
      <c r="B368" s="63"/>
      <c r="C368" s="64"/>
    </row>
    <row r="369" customFormat="false" ht="15" hidden="false" customHeight="false" outlineLevel="0" collapsed="false">
      <c r="A369" s="63"/>
      <c r="B369" s="63"/>
      <c r="C369" s="64"/>
    </row>
    <row r="370" customFormat="false" ht="15" hidden="false" customHeight="false" outlineLevel="0" collapsed="false">
      <c r="A370" s="63"/>
      <c r="B370" s="63"/>
      <c r="C370" s="64"/>
    </row>
    <row r="371" customFormat="false" ht="15" hidden="false" customHeight="false" outlineLevel="0" collapsed="false">
      <c r="A371" s="63"/>
      <c r="B371" s="63"/>
      <c r="C371" s="64"/>
    </row>
    <row r="372" customFormat="false" ht="15" hidden="false" customHeight="false" outlineLevel="0" collapsed="false">
      <c r="A372" s="63"/>
      <c r="B372" s="63"/>
      <c r="C372" s="64"/>
    </row>
    <row r="373" customFormat="false" ht="15" hidden="false" customHeight="false" outlineLevel="0" collapsed="false">
      <c r="A373" s="63"/>
      <c r="B373" s="63"/>
      <c r="C373" s="64"/>
    </row>
    <row r="374" customFormat="false" ht="15" hidden="false" customHeight="false" outlineLevel="0" collapsed="false">
      <c r="A374" s="63"/>
      <c r="B374" s="63"/>
      <c r="C374" s="64"/>
    </row>
    <row r="375" customFormat="false" ht="15" hidden="false" customHeight="false" outlineLevel="0" collapsed="false">
      <c r="A375" s="63"/>
      <c r="B375" s="63"/>
      <c r="C375" s="64"/>
    </row>
    <row r="376" customFormat="false" ht="15" hidden="false" customHeight="false" outlineLevel="0" collapsed="false">
      <c r="A376" s="63"/>
      <c r="B376" s="63"/>
      <c r="C376" s="64"/>
    </row>
    <row r="377" customFormat="false" ht="15" hidden="false" customHeight="false" outlineLevel="0" collapsed="false">
      <c r="A377" s="63"/>
      <c r="B377" s="63"/>
      <c r="C377" s="64"/>
    </row>
    <row r="378" customFormat="false" ht="15" hidden="false" customHeight="false" outlineLevel="0" collapsed="false">
      <c r="A378" s="63"/>
      <c r="B378" s="63"/>
      <c r="C378" s="64"/>
    </row>
    <row r="379" customFormat="false" ht="15" hidden="false" customHeight="false" outlineLevel="0" collapsed="false">
      <c r="A379" s="63"/>
      <c r="B379" s="63"/>
      <c r="C379" s="64"/>
    </row>
    <row r="380" customFormat="false" ht="15" hidden="false" customHeight="false" outlineLevel="0" collapsed="false">
      <c r="A380" s="63"/>
      <c r="B380" s="63"/>
      <c r="C380" s="64"/>
    </row>
    <row r="381" customFormat="false" ht="15" hidden="false" customHeight="false" outlineLevel="0" collapsed="false">
      <c r="A381" s="63"/>
      <c r="B381" s="63"/>
      <c r="C381" s="64"/>
    </row>
    <row r="382" customFormat="false" ht="15" hidden="false" customHeight="false" outlineLevel="0" collapsed="false">
      <c r="A382" s="63"/>
      <c r="B382" s="63"/>
      <c r="C382" s="64"/>
    </row>
    <row r="383" customFormat="false" ht="15" hidden="false" customHeight="false" outlineLevel="0" collapsed="false">
      <c r="A383" s="63"/>
      <c r="B383" s="63"/>
      <c r="C383" s="64"/>
    </row>
    <row r="384" customFormat="false" ht="15" hidden="false" customHeight="false" outlineLevel="0" collapsed="false">
      <c r="A384" s="63"/>
      <c r="B384" s="63"/>
      <c r="C384" s="64"/>
    </row>
    <row r="385" customFormat="false" ht="15" hidden="false" customHeight="false" outlineLevel="0" collapsed="false">
      <c r="A385" s="63"/>
      <c r="B385" s="63"/>
      <c r="C385" s="64"/>
    </row>
    <row r="386" customFormat="false" ht="15" hidden="false" customHeight="false" outlineLevel="0" collapsed="false">
      <c r="A386" s="63"/>
      <c r="B386" s="63"/>
      <c r="C386" s="64"/>
    </row>
    <row r="387" customFormat="false" ht="15" hidden="false" customHeight="false" outlineLevel="0" collapsed="false">
      <c r="A387" s="63"/>
      <c r="B387" s="63"/>
      <c r="C387" s="64"/>
    </row>
    <row r="388" customFormat="false" ht="15" hidden="false" customHeight="false" outlineLevel="0" collapsed="false">
      <c r="A388" s="63"/>
      <c r="B388" s="63"/>
      <c r="C388" s="64"/>
    </row>
    <row r="389" customFormat="false" ht="15" hidden="false" customHeight="false" outlineLevel="0" collapsed="false">
      <c r="A389" s="63"/>
      <c r="B389" s="63"/>
      <c r="C389" s="64"/>
    </row>
    <row r="390" customFormat="false" ht="15" hidden="false" customHeight="false" outlineLevel="0" collapsed="false">
      <c r="A390" s="63"/>
      <c r="B390" s="63"/>
      <c r="C390" s="64"/>
    </row>
    <row r="391" customFormat="false" ht="15" hidden="false" customHeight="false" outlineLevel="0" collapsed="false">
      <c r="A391" s="63"/>
      <c r="B391" s="63"/>
      <c r="C391" s="64"/>
    </row>
    <row r="392" customFormat="false" ht="15" hidden="false" customHeight="false" outlineLevel="0" collapsed="false">
      <c r="A392" s="63"/>
      <c r="B392" s="63"/>
      <c r="C392" s="64"/>
    </row>
    <row r="393" customFormat="false" ht="15" hidden="false" customHeight="false" outlineLevel="0" collapsed="false">
      <c r="A393" s="63"/>
      <c r="B393" s="63"/>
      <c r="C393" s="64"/>
    </row>
    <row r="394" customFormat="false" ht="15" hidden="false" customHeight="false" outlineLevel="0" collapsed="false">
      <c r="A394" s="63"/>
      <c r="B394" s="63"/>
      <c r="C394" s="64"/>
    </row>
    <row r="395" customFormat="false" ht="15" hidden="false" customHeight="false" outlineLevel="0" collapsed="false">
      <c r="A395" s="63"/>
      <c r="B395" s="63"/>
      <c r="C395" s="64"/>
    </row>
    <row r="396" customFormat="false" ht="15" hidden="false" customHeight="false" outlineLevel="0" collapsed="false">
      <c r="A396" s="63"/>
      <c r="B396" s="63"/>
      <c r="C396" s="64"/>
    </row>
    <row r="397" customFormat="false" ht="15" hidden="false" customHeight="false" outlineLevel="0" collapsed="false">
      <c r="A397" s="63"/>
      <c r="B397" s="63"/>
      <c r="C397" s="64"/>
    </row>
    <row r="398" customFormat="false" ht="15" hidden="false" customHeight="false" outlineLevel="0" collapsed="false">
      <c r="A398" s="63"/>
      <c r="B398" s="63"/>
      <c r="C398" s="64"/>
    </row>
    <row r="399" customFormat="false" ht="15" hidden="false" customHeight="false" outlineLevel="0" collapsed="false">
      <c r="A399" s="63"/>
      <c r="B399" s="63"/>
      <c r="C399" s="64"/>
    </row>
    <row r="400" customFormat="false" ht="15" hidden="false" customHeight="false" outlineLevel="0" collapsed="false">
      <c r="A400" s="63"/>
      <c r="B400" s="63"/>
      <c r="C400" s="64"/>
    </row>
    <row r="401" customFormat="false" ht="15" hidden="false" customHeight="false" outlineLevel="0" collapsed="false">
      <c r="A401" s="63"/>
      <c r="B401" s="63"/>
      <c r="C401" s="64"/>
    </row>
    <row r="402" customFormat="false" ht="15" hidden="false" customHeight="false" outlineLevel="0" collapsed="false">
      <c r="A402" s="63"/>
      <c r="B402" s="63"/>
      <c r="C402" s="64"/>
    </row>
    <row r="403" customFormat="false" ht="15" hidden="false" customHeight="false" outlineLevel="0" collapsed="false">
      <c r="A403" s="63"/>
      <c r="B403" s="63"/>
      <c r="C403" s="64"/>
    </row>
    <row r="404" customFormat="false" ht="15" hidden="false" customHeight="false" outlineLevel="0" collapsed="false">
      <c r="A404" s="63"/>
      <c r="B404" s="63"/>
      <c r="C404" s="64"/>
    </row>
    <row r="405" customFormat="false" ht="15" hidden="false" customHeight="false" outlineLevel="0" collapsed="false">
      <c r="A405" s="63"/>
      <c r="B405" s="63"/>
      <c r="C405" s="64"/>
    </row>
    <row r="406" customFormat="false" ht="15" hidden="false" customHeight="false" outlineLevel="0" collapsed="false">
      <c r="A406" s="63"/>
      <c r="B406" s="63"/>
      <c r="C406" s="64"/>
    </row>
    <row r="407" customFormat="false" ht="15" hidden="false" customHeight="false" outlineLevel="0" collapsed="false">
      <c r="A407" s="63"/>
      <c r="B407" s="63"/>
      <c r="C407" s="64"/>
    </row>
    <row r="408" customFormat="false" ht="15" hidden="false" customHeight="false" outlineLevel="0" collapsed="false">
      <c r="A408" s="63"/>
      <c r="B408" s="63"/>
      <c r="C408" s="64"/>
    </row>
    <row r="409" customFormat="false" ht="15" hidden="false" customHeight="false" outlineLevel="0" collapsed="false">
      <c r="A409" s="63"/>
      <c r="B409" s="63"/>
      <c r="C409" s="64"/>
    </row>
    <row r="410" customFormat="false" ht="15" hidden="false" customHeight="false" outlineLevel="0" collapsed="false">
      <c r="A410" s="63"/>
      <c r="B410" s="63"/>
      <c r="C410" s="64"/>
    </row>
    <row r="411" customFormat="false" ht="15" hidden="false" customHeight="false" outlineLevel="0" collapsed="false">
      <c r="A411" s="63"/>
      <c r="B411" s="63"/>
      <c r="C411" s="64"/>
    </row>
    <row r="412" customFormat="false" ht="15" hidden="false" customHeight="false" outlineLevel="0" collapsed="false">
      <c r="A412" s="63"/>
      <c r="B412" s="63"/>
      <c r="C412" s="64"/>
    </row>
    <row r="413" customFormat="false" ht="15" hidden="false" customHeight="false" outlineLevel="0" collapsed="false">
      <c r="A413" s="63"/>
      <c r="B413" s="63"/>
      <c r="C413" s="64"/>
    </row>
    <row r="414" customFormat="false" ht="15" hidden="false" customHeight="false" outlineLevel="0" collapsed="false">
      <c r="A414" s="63"/>
      <c r="B414" s="63"/>
      <c r="C414" s="64"/>
    </row>
    <row r="415" customFormat="false" ht="15" hidden="false" customHeight="false" outlineLevel="0" collapsed="false">
      <c r="A415" s="63"/>
      <c r="B415" s="63"/>
      <c r="C415" s="64"/>
    </row>
    <row r="416" customFormat="false" ht="15" hidden="false" customHeight="false" outlineLevel="0" collapsed="false">
      <c r="A416" s="63"/>
      <c r="B416" s="63"/>
      <c r="C416" s="64"/>
    </row>
    <row r="417" customFormat="false" ht="15" hidden="false" customHeight="false" outlineLevel="0" collapsed="false">
      <c r="A417" s="63"/>
      <c r="B417" s="63"/>
      <c r="C417" s="64"/>
    </row>
    <row r="418" customFormat="false" ht="15" hidden="false" customHeight="false" outlineLevel="0" collapsed="false">
      <c r="A418" s="63"/>
      <c r="B418" s="63"/>
      <c r="C418" s="64"/>
    </row>
    <row r="419" customFormat="false" ht="15" hidden="false" customHeight="false" outlineLevel="0" collapsed="false">
      <c r="A419" s="63"/>
      <c r="B419" s="63"/>
      <c r="C419" s="64"/>
    </row>
    <row r="420" customFormat="false" ht="15" hidden="false" customHeight="false" outlineLevel="0" collapsed="false">
      <c r="A420" s="63"/>
      <c r="B420" s="63"/>
      <c r="C420" s="64"/>
    </row>
    <row r="421" customFormat="false" ht="15" hidden="false" customHeight="false" outlineLevel="0" collapsed="false">
      <c r="A421" s="63"/>
      <c r="B421" s="63"/>
      <c r="C421" s="64"/>
    </row>
    <row r="422" customFormat="false" ht="15" hidden="false" customHeight="false" outlineLevel="0" collapsed="false">
      <c r="A422" s="63"/>
      <c r="B422" s="63"/>
      <c r="C422" s="64"/>
    </row>
    <row r="423" customFormat="false" ht="15" hidden="false" customHeight="false" outlineLevel="0" collapsed="false">
      <c r="A423" s="63"/>
      <c r="B423" s="63"/>
      <c r="C423" s="64"/>
    </row>
    <row r="424" customFormat="false" ht="15" hidden="false" customHeight="false" outlineLevel="0" collapsed="false">
      <c r="A424" s="63"/>
      <c r="B424" s="63"/>
      <c r="C424" s="64"/>
    </row>
    <row r="425" customFormat="false" ht="15" hidden="false" customHeight="false" outlineLevel="0" collapsed="false">
      <c r="A425" s="63"/>
      <c r="B425" s="63"/>
      <c r="C425" s="64"/>
    </row>
    <row r="426" customFormat="false" ht="15" hidden="false" customHeight="false" outlineLevel="0" collapsed="false">
      <c r="A426" s="63"/>
      <c r="B426" s="63"/>
      <c r="C426" s="64"/>
    </row>
    <row r="427" customFormat="false" ht="15" hidden="false" customHeight="false" outlineLevel="0" collapsed="false">
      <c r="A427" s="63"/>
      <c r="B427" s="63"/>
      <c r="C427" s="64"/>
    </row>
    <row r="428" customFormat="false" ht="15" hidden="false" customHeight="false" outlineLevel="0" collapsed="false">
      <c r="A428" s="63"/>
      <c r="B428" s="63"/>
      <c r="C428" s="64"/>
    </row>
    <row r="429" customFormat="false" ht="15" hidden="false" customHeight="false" outlineLevel="0" collapsed="false">
      <c r="A429" s="63"/>
      <c r="B429" s="63"/>
      <c r="C429" s="64"/>
    </row>
    <row r="430" customFormat="false" ht="15" hidden="false" customHeight="false" outlineLevel="0" collapsed="false">
      <c r="A430" s="63"/>
      <c r="B430" s="63"/>
      <c r="C430" s="64"/>
    </row>
    <row r="431" customFormat="false" ht="15" hidden="false" customHeight="false" outlineLevel="0" collapsed="false">
      <c r="A431" s="63"/>
      <c r="B431" s="63"/>
      <c r="C431" s="64"/>
    </row>
    <row r="432" customFormat="false" ht="15" hidden="false" customHeight="false" outlineLevel="0" collapsed="false">
      <c r="A432" s="63"/>
      <c r="B432" s="63"/>
      <c r="C432" s="64"/>
    </row>
    <row r="433" customFormat="false" ht="15" hidden="false" customHeight="false" outlineLevel="0" collapsed="false">
      <c r="A433" s="63"/>
      <c r="B433" s="63"/>
      <c r="C433" s="64"/>
    </row>
    <row r="434" customFormat="false" ht="15" hidden="false" customHeight="false" outlineLevel="0" collapsed="false">
      <c r="A434" s="63"/>
      <c r="B434" s="63"/>
      <c r="C434" s="64"/>
    </row>
    <row r="435" customFormat="false" ht="15" hidden="false" customHeight="false" outlineLevel="0" collapsed="false">
      <c r="A435" s="63"/>
      <c r="B435" s="63"/>
      <c r="C435" s="64"/>
    </row>
    <row r="436" customFormat="false" ht="15" hidden="false" customHeight="false" outlineLevel="0" collapsed="false">
      <c r="A436" s="63"/>
      <c r="B436" s="63"/>
      <c r="C436" s="64"/>
    </row>
    <row r="437" customFormat="false" ht="15" hidden="false" customHeight="false" outlineLevel="0" collapsed="false">
      <c r="A437" s="63"/>
      <c r="B437" s="63"/>
      <c r="C437" s="64"/>
    </row>
    <row r="438" customFormat="false" ht="15" hidden="false" customHeight="false" outlineLevel="0" collapsed="false">
      <c r="A438" s="63"/>
      <c r="B438" s="63"/>
      <c r="C438" s="64"/>
    </row>
    <row r="439" customFormat="false" ht="15" hidden="false" customHeight="false" outlineLevel="0" collapsed="false">
      <c r="A439" s="63"/>
      <c r="B439" s="63"/>
      <c r="C439" s="64"/>
    </row>
    <row r="440" customFormat="false" ht="15" hidden="false" customHeight="false" outlineLevel="0" collapsed="false">
      <c r="A440" s="63"/>
      <c r="B440" s="63"/>
      <c r="C440" s="64"/>
    </row>
    <row r="441" customFormat="false" ht="15" hidden="false" customHeight="false" outlineLevel="0" collapsed="false">
      <c r="A441" s="63"/>
      <c r="B441" s="63"/>
      <c r="C441" s="64"/>
    </row>
    <row r="442" customFormat="false" ht="15" hidden="false" customHeight="false" outlineLevel="0" collapsed="false">
      <c r="A442" s="63"/>
      <c r="B442" s="63"/>
      <c r="C442" s="64"/>
    </row>
    <row r="443" customFormat="false" ht="15" hidden="false" customHeight="false" outlineLevel="0" collapsed="false">
      <c r="A443" s="63"/>
      <c r="B443" s="63"/>
      <c r="C443" s="64"/>
    </row>
    <row r="444" customFormat="false" ht="15" hidden="false" customHeight="false" outlineLevel="0" collapsed="false">
      <c r="A444" s="63"/>
      <c r="B444" s="63"/>
      <c r="C444" s="64"/>
    </row>
    <row r="445" customFormat="false" ht="15" hidden="false" customHeight="false" outlineLevel="0" collapsed="false">
      <c r="A445" s="63"/>
      <c r="B445" s="63"/>
      <c r="C445" s="64"/>
    </row>
    <row r="446" customFormat="false" ht="15" hidden="false" customHeight="false" outlineLevel="0" collapsed="false">
      <c r="A446" s="63"/>
      <c r="B446" s="63"/>
      <c r="C446" s="64"/>
    </row>
    <row r="447" customFormat="false" ht="15" hidden="false" customHeight="false" outlineLevel="0" collapsed="false">
      <c r="A447" s="63"/>
      <c r="B447" s="63"/>
      <c r="C447" s="64"/>
    </row>
    <row r="448" customFormat="false" ht="15" hidden="false" customHeight="false" outlineLevel="0" collapsed="false">
      <c r="A448" s="63"/>
      <c r="B448" s="63"/>
      <c r="C448" s="64"/>
    </row>
    <row r="449" customFormat="false" ht="15" hidden="false" customHeight="false" outlineLevel="0" collapsed="false">
      <c r="A449" s="63"/>
      <c r="B449" s="63"/>
      <c r="C449" s="64"/>
    </row>
    <row r="450" customFormat="false" ht="15" hidden="false" customHeight="false" outlineLevel="0" collapsed="false">
      <c r="A450" s="63"/>
      <c r="B450" s="63"/>
      <c r="C450" s="64"/>
    </row>
    <row r="451" customFormat="false" ht="15" hidden="false" customHeight="false" outlineLevel="0" collapsed="false">
      <c r="A451" s="63"/>
      <c r="B451" s="63"/>
      <c r="C451" s="64"/>
    </row>
    <row r="452" customFormat="false" ht="15" hidden="false" customHeight="false" outlineLevel="0" collapsed="false">
      <c r="A452" s="63"/>
      <c r="B452" s="63"/>
      <c r="C452" s="64"/>
    </row>
    <row r="453" customFormat="false" ht="15" hidden="false" customHeight="false" outlineLevel="0" collapsed="false">
      <c r="A453" s="63"/>
      <c r="B453" s="63"/>
      <c r="C453" s="64"/>
    </row>
    <row r="454" customFormat="false" ht="15" hidden="false" customHeight="false" outlineLevel="0" collapsed="false">
      <c r="A454" s="63"/>
      <c r="B454" s="63"/>
      <c r="C454" s="64"/>
    </row>
    <row r="455" customFormat="false" ht="15" hidden="false" customHeight="false" outlineLevel="0" collapsed="false">
      <c r="A455" s="63"/>
      <c r="B455" s="63"/>
      <c r="C455" s="64"/>
    </row>
    <row r="456" customFormat="false" ht="15" hidden="false" customHeight="false" outlineLevel="0" collapsed="false">
      <c r="A456" s="63"/>
      <c r="B456" s="63"/>
      <c r="C456" s="64"/>
    </row>
    <row r="457" customFormat="false" ht="15" hidden="false" customHeight="false" outlineLevel="0" collapsed="false">
      <c r="A457" s="63"/>
      <c r="B457" s="63"/>
      <c r="C457" s="64"/>
    </row>
    <row r="458" customFormat="false" ht="15" hidden="false" customHeight="false" outlineLevel="0" collapsed="false">
      <c r="A458" s="63"/>
      <c r="B458" s="63"/>
      <c r="C458" s="64"/>
    </row>
    <row r="459" customFormat="false" ht="15" hidden="false" customHeight="false" outlineLevel="0" collapsed="false">
      <c r="A459" s="63"/>
      <c r="B459" s="63"/>
      <c r="C459" s="64"/>
    </row>
    <row r="460" customFormat="false" ht="15" hidden="false" customHeight="false" outlineLevel="0" collapsed="false">
      <c r="A460" s="63"/>
      <c r="B460" s="63"/>
      <c r="C460" s="64"/>
    </row>
    <row r="461" customFormat="false" ht="15" hidden="false" customHeight="false" outlineLevel="0" collapsed="false">
      <c r="A461" s="63"/>
      <c r="B461" s="63"/>
      <c r="C461" s="64"/>
    </row>
    <row r="462" customFormat="false" ht="15" hidden="false" customHeight="false" outlineLevel="0" collapsed="false">
      <c r="A462" s="63"/>
      <c r="B462" s="63"/>
      <c r="C462" s="64"/>
    </row>
    <row r="463" customFormat="false" ht="15" hidden="false" customHeight="false" outlineLevel="0" collapsed="false">
      <c r="A463" s="63"/>
      <c r="B463" s="63"/>
      <c r="C463" s="64"/>
    </row>
    <row r="464" customFormat="false" ht="15" hidden="false" customHeight="false" outlineLevel="0" collapsed="false">
      <c r="A464" s="63"/>
      <c r="B464" s="63"/>
      <c r="C464" s="64"/>
    </row>
    <row r="465" customFormat="false" ht="15" hidden="false" customHeight="false" outlineLevel="0" collapsed="false">
      <c r="A465" s="63"/>
      <c r="B465" s="63"/>
      <c r="C465" s="64"/>
    </row>
    <row r="466" customFormat="false" ht="15" hidden="false" customHeight="false" outlineLevel="0" collapsed="false">
      <c r="A466" s="63"/>
      <c r="B466" s="63"/>
      <c r="C466" s="64"/>
    </row>
    <row r="467" customFormat="false" ht="15" hidden="false" customHeight="false" outlineLevel="0" collapsed="false">
      <c r="A467" s="63"/>
      <c r="B467" s="63"/>
      <c r="C467" s="64"/>
    </row>
    <row r="468" customFormat="false" ht="15" hidden="false" customHeight="false" outlineLevel="0" collapsed="false">
      <c r="A468" s="63"/>
      <c r="B468" s="63"/>
      <c r="C468" s="64"/>
    </row>
    <row r="469" customFormat="false" ht="15" hidden="false" customHeight="false" outlineLevel="0" collapsed="false">
      <c r="A469" s="63"/>
      <c r="B469" s="63"/>
      <c r="C469" s="64"/>
    </row>
    <row r="470" customFormat="false" ht="15" hidden="false" customHeight="false" outlineLevel="0" collapsed="false">
      <c r="A470" s="63"/>
      <c r="B470" s="63"/>
      <c r="C470" s="64"/>
    </row>
    <row r="471" customFormat="false" ht="15" hidden="false" customHeight="false" outlineLevel="0" collapsed="false">
      <c r="A471" s="63"/>
      <c r="B471" s="63"/>
      <c r="C471" s="64"/>
    </row>
    <row r="472" customFormat="false" ht="15" hidden="false" customHeight="false" outlineLevel="0" collapsed="false">
      <c r="A472" s="63"/>
      <c r="B472" s="63"/>
      <c r="C472" s="64"/>
    </row>
    <row r="473" customFormat="false" ht="15" hidden="false" customHeight="false" outlineLevel="0" collapsed="false">
      <c r="A473" s="63"/>
      <c r="B473" s="63"/>
      <c r="C473" s="64"/>
    </row>
    <row r="474" customFormat="false" ht="15" hidden="false" customHeight="false" outlineLevel="0" collapsed="false">
      <c r="A474" s="63"/>
      <c r="B474" s="63"/>
      <c r="C474" s="64"/>
    </row>
    <row r="475" customFormat="false" ht="15" hidden="false" customHeight="false" outlineLevel="0" collapsed="false">
      <c r="A475" s="63"/>
      <c r="B475" s="63"/>
      <c r="C475" s="64"/>
    </row>
    <row r="476" customFormat="false" ht="15" hidden="false" customHeight="false" outlineLevel="0" collapsed="false">
      <c r="A476" s="63"/>
      <c r="B476" s="63"/>
      <c r="C476" s="64"/>
    </row>
    <row r="477" customFormat="false" ht="15" hidden="false" customHeight="false" outlineLevel="0" collapsed="false">
      <c r="A477" s="63"/>
      <c r="B477" s="63"/>
      <c r="C477" s="64"/>
    </row>
    <row r="478" customFormat="false" ht="15" hidden="false" customHeight="false" outlineLevel="0" collapsed="false">
      <c r="A478" s="63"/>
      <c r="B478" s="63"/>
      <c r="C478" s="64"/>
    </row>
    <row r="479" customFormat="false" ht="15" hidden="false" customHeight="false" outlineLevel="0" collapsed="false">
      <c r="A479" s="63"/>
      <c r="B479" s="63"/>
      <c r="C479" s="64"/>
    </row>
    <row r="480" customFormat="false" ht="15" hidden="false" customHeight="false" outlineLevel="0" collapsed="false">
      <c r="A480" s="63"/>
      <c r="B480" s="63"/>
      <c r="C480" s="64"/>
    </row>
    <row r="481" customFormat="false" ht="15" hidden="false" customHeight="false" outlineLevel="0" collapsed="false">
      <c r="A481" s="63"/>
      <c r="B481" s="63"/>
      <c r="C481" s="64"/>
    </row>
    <row r="482" customFormat="false" ht="15" hidden="false" customHeight="false" outlineLevel="0" collapsed="false">
      <c r="A482" s="63"/>
      <c r="B482" s="63"/>
      <c r="C482" s="64"/>
    </row>
    <row r="483" customFormat="false" ht="15" hidden="false" customHeight="false" outlineLevel="0" collapsed="false">
      <c r="A483" s="63"/>
      <c r="B483" s="63"/>
      <c r="C483" s="64"/>
    </row>
    <row r="484" customFormat="false" ht="15" hidden="false" customHeight="false" outlineLevel="0" collapsed="false">
      <c r="A484" s="65"/>
      <c r="B484" s="65"/>
      <c r="C48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G11" activeCellId="0" sqref="G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6" width="10.71"/>
    <col collapsed="false" customWidth="true" hidden="false" outlineLevel="0" max="4" min="2" style="67" width="17.28"/>
    <col collapsed="false" customWidth="true" hidden="false" outlineLevel="0" max="5" min="5" style="68" width="27.14"/>
    <col collapsed="false" customWidth="true" hidden="false" outlineLevel="0" max="6" min="6" style="69" width="26.99"/>
    <col collapsed="false" customWidth="true" hidden="false" outlineLevel="0" max="7" min="7" style="69" width="22.85"/>
    <col collapsed="false" customWidth="true" hidden="false" outlineLevel="0" max="8" min="8" style="70" width="21.84"/>
    <col collapsed="false" customWidth="false" hidden="false" outlineLevel="0" max="257" min="9" style="71" width="11.42"/>
  </cols>
  <sheetData>
    <row r="1" customFormat="false" ht="16.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2"/>
      <c r="B2" s="73"/>
      <c r="C2" s="73"/>
      <c r="D2" s="73"/>
      <c r="E2" s="74"/>
      <c r="F2" s="75"/>
      <c r="G2" s="74"/>
      <c r="H2" s="74"/>
    </row>
    <row r="3" customFormat="false" ht="16.5" hidden="false" customHeight="false" outlineLevel="0" collapsed="false">
      <c r="A3" s="72" t="s">
        <v>1140</v>
      </c>
      <c r="B3" s="72"/>
      <c r="C3" s="72"/>
      <c r="D3" s="72"/>
      <c r="E3" s="72"/>
      <c r="F3" s="72"/>
      <c r="G3" s="72"/>
      <c r="H3" s="72"/>
    </row>
    <row r="4" customFormat="false" ht="16.5" hidden="false" customHeight="false" outlineLevel="0" collapsed="false">
      <c r="A4" s="72"/>
      <c r="B4" s="73"/>
      <c r="C4" s="73"/>
      <c r="D4" s="73"/>
      <c r="E4" s="74"/>
      <c r="F4" s="75"/>
      <c r="G4" s="74"/>
      <c r="H4" s="74"/>
    </row>
    <row r="5" customFormat="false" ht="16.5" hidden="false" customHeight="false" outlineLevel="0" collapsed="false">
      <c r="A5" s="72"/>
      <c r="B5" s="73"/>
      <c r="C5" s="73"/>
      <c r="D5" s="73"/>
      <c r="E5" s="74"/>
      <c r="F5" s="75"/>
      <c r="G5" s="74"/>
      <c r="H5" s="74"/>
    </row>
    <row r="6" customFormat="false" ht="16.5" hidden="false" customHeight="false" outlineLevel="0" collapsed="false">
      <c r="A6" s="76"/>
      <c r="B6" s="77"/>
      <c r="C6" s="77"/>
      <c r="D6" s="77"/>
      <c r="E6" s="77"/>
      <c r="F6" s="78"/>
      <c r="G6" s="77"/>
      <c r="H6" s="77"/>
    </row>
    <row r="7" customFormat="false" ht="16.5" hidden="false" customHeight="false" outlineLevel="0" collapsed="false">
      <c r="A7" s="76"/>
      <c r="B7" s="77"/>
      <c r="C7" s="77"/>
      <c r="D7" s="77"/>
      <c r="E7" s="77"/>
      <c r="F7" s="78"/>
      <c r="G7" s="77"/>
      <c r="H7" s="77"/>
    </row>
    <row r="8" customFormat="false" ht="16.5" hidden="false" customHeight="false" outlineLevel="0" collapsed="false">
      <c r="A8" s="79" t="s">
        <v>1141</v>
      </c>
      <c r="B8" s="79"/>
      <c r="C8" s="79"/>
      <c r="D8" s="79"/>
      <c r="E8" s="79"/>
      <c r="F8" s="79"/>
      <c r="G8" s="79"/>
      <c r="H8" s="79"/>
    </row>
    <row r="10" customFormat="false" ht="37.5" hidden="false" customHeight="false" outlineLevel="0" collapsed="false">
      <c r="A10" s="80" t="s">
        <v>4</v>
      </c>
      <c r="B10" s="81" t="s">
        <v>5</v>
      </c>
      <c r="C10" s="81" t="s">
        <v>6</v>
      </c>
      <c r="D10" s="81" t="s">
        <v>1142</v>
      </c>
      <c r="E10" s="82" t="s">
        <v>8</v>
      </c>
      <c r="F10" s="83" t="s">
        <v>9</v>
      </c>
      <c r="G10" s="84" t="s">
        <v>10</v>
      </c>
      <c r="H10" s="85" t="s">
        <v>11</v>
      </c>
    </row>
    <row r="11" customFormat="false" ht="18.75" hidden="false" customHeight="false" outlineLevel="0" collapsed="false">
      <c r="A11" s="86" t="n">
        <v>6733</v>
      </c>
      <c r="B11" s="16" t="s">
        <v>1143</v>
      </c>
      <c r="C11" s="42" t="n">
        <v>43734</v>
      </c>
      <c r="D11" s="17" t="s">
        <v>33</v>
      </c>
      <c r="E11" s="87" t="n">
        <v>785019</v>
      </c>
      <c r="F11" s="30" t="n">
        <v>1800000</v>
      </c>
      <c r="G11" s="87" t="n">
        <v>286851619</v>
      </c>
      <c r="H11" s="88" t="n">
        <v>43740.1487962963</v>
      </c>
    </row>
    <row r="12" customFormat="false" ht="15" hidden="false" customHeight="true" outlineLevel="0" collapsed="false">
      <c r="A12" s="86" t="n">
        <v>6734</v>
      </c>
      <c r="B12" s="29" t="s">
        <v>1144</v>
      </c>
      <c r="C12" s="42" t="n">
        <v>43734</v>
      </c>
      <c r="D12" s="17" t="s">
        <v>265</v>
      </c>
      <c r="E12" s="87" t="n">
        <v>790719</v>
      </c>
      <c r="F12" s="30" t="n">
        <v>2300000</v>
      </c>
      <c r="G12" s="87" t="n">
        <v>286854419</v>
      </c>
      <c r="H12" s="88" t="n">
        <v>43740.1558449074</v>
      </c>
    </row>
    <row r="13" customFormat="false" ht="18.75" hidden="false" customHeight="true" outlineLevel="0" collapsed="false">
      <c r="A13" s="86" t="n">
        <v>6735</v>
      </c>
      <c r="B13" s="16" t="s">
        <v>1145</v>
      </c>
      <c r="C13" s="42" t="n">
        <v>43734</v>
      </c>
      <c r="D13" s="17" t="s">
        <v>33</v>
      </c>
      <c r="E13" s="87" t="n">
        <v>783619</v>
      </c>
      <c r="F13" s="30" t="n">
        <v>3500000</v>
      </c>
      <c r="G13" s="87" t="n">
        <v>286850719</v>
      </c>
      <c r="H13" s="88" t="n">
        <v>43740.1568518519</v>
      </c>
    </row>
    <row r="14" customFormat="false" ht="18.75" hidden="false" customHeight="true" outlineLevel="0" collapsed="false">
      <c r="A14" s="86" t="n">
        <v>6736</v>
      </c>
      <c r="B14" s="16" t="s">
        <v>1146</v>
      </c>
      <c r="C14" s="42" t="n">
        <v>43734</v>
      </c>
      <c r="D14" s="17" t="s">
        <v>33</v>
      </c>
      <c r="E14" s="87" t="s">
        <v>36</v>
      </c>
      <c r="F14" s="87" t="s">
        <v>36</v>
      </c>
      <c r="G14" s="87" t="s">
        <v>36</v>
      </c>
      <c r="H14" s="87" t="s">
        <v>36</v>
      </c>
    </row>
    <row r="15" customFormat="false" ht="18.75" hidden="false" customHeight="true" outlineLevel="0" collapsed="false">
      <c r="A15" s="86" t="n">
        <v>6737</v>
      </c>
      <c r="B15" s="16" t="s">
        <v>1147</v>
      </c>
      <c r="C15" s="42" t="n">
        <v>43734</v>
      </c>
      <c r="D15" s="17" t="s">
        <v>33</v>
      </c>
      <c r="E15" s="87" t="n">
        <v>773219</v>
      </c>
      <c r="F15" s="30" t="n">
        <v>3300000</v>
      </c>
      <c r="G15" s="87" t="n">
        <v>286820219</v>
      </c>
      <c r="H15" s="88" t="n">
        <v>43740.1569097222</v>
      </c>
    </row>
    <row r="16" customFormat="false" ht="18.75" hidden="false" customHeight="true" outlineLevel="0" collapsed="false">
      <c r="A16" s="86" t="n">
        <v>6738</v>
      </c>
      <c r="B16" s="16" t="s">
        <v>1148</v>
      </c>
      <c r="C16" s="42" t="n">
        <v>43734</v>
      </c>
      <c r="D16" s="17" t="s">
        <v>33</v>
      </c>
      <c r="E16" s="87" t="n">
        <v>767519</v>
      </c>
      <c r="F16" s="30" t="n">
        <v>3000000</v>
      </c>
      <c r="G16" s="87" t="n">
        <v>286817419</v>
      </c>
      <c r="H16" s="88" t="n">
        <v>43740.1569212963</v>
      </c>
    </row>
    <row r="17" customFormat="false" ht="18.75" hidden="false" customHeight="false" outlineLevel="0" collapsed="false">
      <c r="A17" s="86" t="n">
        <v>6739</v>
      </c>
      <c r="B17" s="16" t="s">
        <v>1149</v>
      </c>
      <c r="C17" s="42" t="n">
        <v>43734</v>
      </c>
      <c r="D17" s="17" t="s">
        <v>33</v>
      </c>
      <c r="E17" s="87" t="n">
        <v>774919</v>
      </c>
      <c r="F17" s="30" t="n">
        <v>4700000</v>
      </c>
      <c r="G17" s="87" t="n">
        <v>286820619</v>
      </c>
      <c r="H17" s="88" t="n">
        <v>43740.1533796296</v>
      </c>
    </row>
    <row r="18" customFormat="false" ht="18.75" hidden="false" customHeight="false" outlineLevel="0" collapsed="false">
      <c r="A18" s="86" t="n">
        <v>6740</v>
      </c>
      <c r="B18" s="16" t="s">
        <v>1150</v>
      </c>
      <c r="C18" s="42" t="n">
        <v>43734</v>
      </c>
      <c r="D18" s="17" t="s">
        <v>33</v>
      </c>
      <c r="E18" s="87" t="n">
        <v>780219</v>
      </c>
      <c r="F18" s="30" t="n">
        <v>3180000</v>
      </c>
      <c r="G18" s="87" t="n">
        <v>286849419</v>
      </c>
      <c r="H18" s="88" t="n">
        <v>43740.1525925926</v>
      </c>
    </row>
    <row r="19" customFormat="false" ht="18.75" hidden="false" customHeight="false" outlineLevel="0" collapsed="false">
      <c r="A19" s="86" t="n">
        <v>6741</v>
      </c>
      <c r="B19" s="16" t="s">
        <v>1151</v>
      </c>
      <c r="C19" s="42" t="n">
        <v>43734</v>
      </c>
      <c r="D19" s="17" t="s">
        <v>33</v>
      </c>
      <c r="E19" s="87" t="n">
        <v>785919</v>
      </c>
      <c r="F19" s="30" t="n">
        <v>5000000</v>
      </c>
      <c r="G19" s="87" t="n">
        <v>286852319</v>
      </c>
      <c r="H19" s="88" t="n">
        <v>43740.1568634259</v>
      </c>
    </row>
    <row r="20" customFormat="false" ht="18.75" hidden="false" customHeight="false" outlineLevel="0" collapsed="false">
      <c r="A20" s="86" t="n">
        <v>6742</v>
      </c>
      <c r="B20" s="16" t="s">
        <v>1152</v>
      </c>
      <c r="C20" s="42" t="n">
        <v>43734</v>
      </c>
      <c r="D20" s="17" t="s">
        <v>33</v>
      </c>
      <c r="E20" s="87" t="n">
        <v>775019</v>
      </c>
      <c r="F20" s="30" t="n">
        <v>3490000</v>
      </c>
      <c r="G20" s="87" t="n">
        <v>286820919</v>
      </c>
      <c r="H20" s="88" t="n">
        <v>43740.1558449074</v>
      </c>
    </row>
    <row r="21" customFormat="false" ht="18.75" hidden="false" customHeight="false" outlineLevel="0" collapsed="false">
      <c r="A21" s="86" t="n">
        <v>6743</v>
      </c>
      <c r="B21" s="16" t="s">
        <v>1153</v>
      </c>
      <c r="C21" s="42" t="n">
        <v>43734</v>
      </c>
      <c r="D21" s="17" t="s">
        <v>33</v>
      </c>
      <c r="E21" s="87" t="n">
        <v>780319</v>
      </c>
      <c r="F21" s="30" t="n">
        <v>2000000</v>
      </c>
      <c r="G21" s="87" t="n">
        <v>286849919</v>
      </c>
      <c r="H21" s="88" t="n">
        <v>43740.1568402778</v>
      </c>
    </row>
    <row r="22" customFormat="false" ht="18.75" hidden="false" customHeight="false" outlineLevel="0" collapsed="false">
      <c r="A22" s="86" t="n">
        <v>6744</v>
      </c>
      <c r="B22" s="16" t="s">
        <v>1154</v>
      </c>
      <c r="C22" s="42" t="n">
        <v>43734</v>
      </c>
      <c r="D22" s="17" t="s">
        <v>129</v>
      </c>
      <c r="E22" s="87" t="s">
        <v>36</v>
      </c>
      <c r="F22" s="30" t="s">
        <v>36</v>
      </c>
      <c r="G22" s="87" t="s">
        <v>36</v>
      </c>
      <c r="H22" s="88" t="s">
        <v>36</v>
      </c>
    </row>
    <row r="23" customFormat="false" ht="18.75" hidden="false" customHeight="false" outlineLevel="0" collapsed="false">
      <c r="A23" s="86" t="n">
        <v>6745</v>
      </c>
      <c r="B23" s="16" t="s">
        <v>1155</v>
      </c>
      <c r="C23" s="42" t="n">
        <v>43734</v>
      </c>
      <c r="D23" s="17" t="s">
        <v>33</v>
      </c>
      <c r="E23" s="87" t="n">
        <v>773019</v>
      </c>
      <c r="F23" s="30" t="n">
        <v>4100000</v>
      </c>
      <c r="G23" s="87" t="n">
        <v>286820019</v>
      </c>
      <c r="H23" s="88" t="n">
        <v>43740.1568981482</v>
      </c>
    </row>
    <row r="24" customFormat="false" ht="18.75" hidden="false" customHeight="false" outlineLevel="0" collapsed="false">
      <c r="A24" s="86" t="n">
        <v>6746</v>
      </c>
      <c r="B24" s="16" t="s">
        <v>1156</v>
      </c>
      <c r="C24" s="42" t="n">
        <v>43734</v>
      </c>
      <c r="D24" s="17" t="s">
        <v>33</v>
      </c>
      <c r="E24" s="87" t="s">
        <v>36</v>
      </c>
      <c r="F24" s="30" t="s">
        <v>36</v>
      </c>
      <c r="G24" s="87" t="s">
        <v>36</v>
      </c>
      <c r="H24" s="88" t="s">
        <v>36</v>
      </c>
    </row>
    <row r="25" customFormat="false" ht="18.75" hidden="false" customHeight="false" outlineLevel="0" collapsed="false">
      <c r="A25" s="86" t="n">
        <v>6747</v>
      </c>
      <c r="B25" s="16" t="s">
        <v>1157</v>
      </c>
      <c r="C25" s="42" t="n">
        <v>43734</v>
      </c>
      <c r="D25" s="17" t="s">
        <v>33</v>
      </c>
      <c r="E25" s="87" t="s">
        <v>36</v>
      </c>
      <c r="F25" s="30" t="s">
        <v>36</v>
      </c>
      <c r="G25" s="87" t="s">
        <v>36</v>
      </c>
      <c r="H25" s="88" t="s">
        <v>36</v>
      </c>
    </row>
    <row r="26" customFormat="false" ht="18.75" hidden="false" customHeight="false" outlineLevel="0" collapsed="false">
      <c r="A26" s="86" t="n">
        <v>6748</v>
      </c>
      <c r="B26" s="16" t="s">
        <v>1158</v>
      </c>
      <c r="C26" s="42" t="n">
        <v>43734</v>
      </c>
      <c r="D26" s="23" t="s">
        <v>129</v>
      </c>
      <c r="E26" s="87" t="n">
        <v>793419</v>
      </c>
      <c r="F26" s="24" t="n">
        <v>1800000</v>
      </c>
      <c r="G26" s="87" t="n">
        <v>286855719</v>
      </c>
      <c r="H26" s="88" t="n">
        <v>43740.1551388889</v>
      </c>
    </row>
    <row r="27" customFormat="false" ht="18.75" hidden="false" customHeight="true" outlineLevel="0" collapsed="false">
      <c r="A27" s="86" t="n">
        <v>6749</v>
      </c>
      <c r="B27" s="16" t="s">
        <v>1159</v>
      </c>
      <c r="C27" s="42" t="n">
        <v>43734</v>
      </c>
      <c r="D27" s="17" t="s">
        <v>33</v>
      </c>
      <c r="E27" s="87" t="s">
        <v>36</v>
      </c>
      <c r="F27" s="30" t="s">
        <v>36</v>
      </c>
      <c r="G27" s="87" t="s">
        <v>36</v>
      </c>
      <c r="H27" s="88" t="s">
        <v>36</v>
      </c>
    </row>
    <row r="28" customFormat="false" ht="18.75" hidden="false" customHeight="true" outlineLevel="0" collapsed="false">
      <c r="A28" s="86" t="n">
        <v>6750</v>
      </c>
      <c r="B28" s="29" t="s">
        <v>1160</v>
      </c>
      <c r="C28" s="42" t="n">
        <v>43734</v>
      </c>
      <c r="D28" s="17" t="s">
        <v>129</v>
      </c>
      <c r="E28" s="87" t="n">
        <v>793519</v>
      </c>
      <c r="F28" s="30" t="n">
        <v>1800000</v>
      </c>
      <c r="G28" s="87" t="n">
        <v>286855919</v>
      </c>
      <c r="H28" s="88" t="n">
        <v>43740.152662037</v>
      </c>
    </row>
    <row r="29" customFormat="false" ht="18.75" hidden="false" customHeight="true" outlineLevel="0" collapsed="false">
      <c r="A29" s="86" t="n">
        <v>6751</v>
      </c>
      <c r="B29" s="16" t="s">
        <v>1161</v>
      </c>
      <c r="C29" s="42" t="n">
        <v>43734</v>
      </c>
      <c r="D29" s="17" t="s">
        <v>33</v>
      </c>
      <c r="E29" s="87" t="n">
        <v>785319</v>
      </c>
      <c r="F29" s="30" t="n">
        <v>2100000</v>
      </c>
      <c r="G29" s="87" t="n">
        <v>286852219</v>
      </c>
      <c r="H29" s="88" t="n">
        <v>43740.155150463</v>
      </c>
    </row>
    <row r="30" customFormat="false" ht="18.75" hidden="false" customHeight="true" outlineLevel="0" collapsed="false">
      <c r="A30" s="86" t="n">
        <v>6752</v>
      </c>
      <c r="B30" s="16" t="s">
        <v>1162</v>
      </c>
      <c r="C30" s="42" t="n">
        <v>43734</v>
      </c>
      <c r="D30" s="17" t="s">
        <v>33</v>
      </c>
      <c r="E30" s="87" t="n">
        <v>784919</v>
      </c>
      <c r="F30" s="30" t="n">
        <v>2000000</v>
      </c>
      <c r="G30" s="87" t="n">
        <v>286851519</v>
      </c>
      <c r="H30" s="88" t="n">
        <v>43740.1465046296</v>
      </c>
    </row>
    <row r="31" customFormat="false" ht="18.75" hidden="false" customHeight="true" outlineLevel="0" collapsed="false">
      <c r="A31" s="86" t="n">
        <v>6753</v>
      </c>
      <c r="B31" s="16" t="s">
        <v>1163</v>
      </c>
      <c r="C31" s="42" t="n">
        <v>43734</v>
      </c>
      <c r="D31" s="17" t="s">
        <v>33</v>
      </c>
      <c r="E31" s="87" t="n">
        <v>775219</v>
      </c>
      <c r="F31" s="30" t="n">
        <v>3286000</v>
      </c>
      <c r="G31" s="87" t="n">
        <v>286821119</v>
      </c>
      <c r="H31" s="88" t="n">
        <v>43740.155162037</v>
      </c>
    </row>
    <row r="32" customFormat="false" ht="18.75" hidden="false" customHeight="true" outlineLevel="0" collapsed="false">
      <c r="A32" s="86" t="n">
        <v>6754</v>
      </c>
      <c r="B32" s="29" t="s">
        <v>1164</v>
      </c>
      <c r="C32" s="42" t="n">
        <v>43734</v>
      </c>
      <c r="D32" s="17" t="s">
        <v>129</v>
      </c>
      <c r="E32" s="87" t="n">
        <v>794019</v>
      </c>
      <c r="F32" s="30" t="n">
        <v>3900000</v>
      </c>
      <c r="G32" s="87" t="n">
        <v>286857819</v>
      </c>
      <c r="H32" s="88" t="n">
        <v>43740.1526273148</v>
      </c>
    </row>
    <row r="33" customFormat="false" ht="18.75" hidden="false" customHeight="true" outlineLevel="0" collapsed="false">
      <c r="A33" s="86" t="n">
        <v>6755</v>
      </c>
      <c r="B33" s="16" t="s">
        <v>1165</v>
      </c>
      <c r="C33" s="42" t="n">
        <v>43734</v>
      </c>
      <c r="D33" s="17" t="s">
        <v>1166</v>
      </c>
      <c r="E33" s="87" t="n">
        <v>818519</v>
      </c>
      <c r="F33" s="30" t="n">
        <v>21555422</v>
      </c>
      <c r="G33" s="87" t="n">
        <v>286598219</v>
      </c>
      <c r="H33" s="88" t="n">
        <v>43740.1556481481</v>
      </c>
    </row>
    <row r="34" customFormat="false" ht="18.75" hidden="false" customHeight="true" outlineLevel="0" collapsed="false">
      <c r="A34" s="86" t="n">
        <v>6756</v>
      </c>
      <c r="B34" s="16" t="s">
        <v>1167</v>
      </c>
      <c r="C34" s="42" t="n">
        <v>43734</v>
      </c>
      <c r="D34" s="17" t="s">
        <v>33</v>
      </c>
      <c r="E34" s="87" t="n">
        <v>785119</v>
      </c>
      <c r="F34" s="30" t="n">
        <v>1800000</v>
      </c>
      <c r="G34" s="87" t="n">
        <v>286851819</v>
      </c>
      <c r="H34" s="88" t="n">
        <v>43740.1568634259</v>
      </c>
    </row>
    <row r="35" customFormat="false" ht="18.75" hidden="false" customHeight="true" outlineLevel="0" collapsed="false">
      <c r="A35" s="86" t="n">
        <v>6757</v>
      </c>
      <c r="B35" s="16" t="s">
        <v>1168</v>
      </c>
      <c r="C35" s="42" t="n">
        <v>43734</v>
      </c>
      <c r="D35" s="17" t="s">
        <v>33</v>
      </c>
      <c r="E35" s="87" t="n">
        <v>785219</v>
      </c>
      <c r="F35" s="30" t="n">
        <v>1800000</v>
      </c>
      <c r="G35" s="87" t="n">
        <v>286852119</v>
      </c>
      <c r="H35" s="88" t="n">
        <v>43740.1558333333</v>
      </c>
    </row>
    <row r="36" customFormat="false" ht="18.75" hidden="false" customHeight="true" outlineLevel="0" collapsed="false">
      <c r="A36" s="86" t="n">
        <v>6758</v>
      </c>
      <c r="B36" s="16" t="s">
        <v>1169</v>
      </c>
      <c r="C36" s="42" t="n">
        <v>43734</v>
      </c>
      <c r="D36" s="17" t="s">
        <v>33</v>
      </c>
      <c r="E36" s="87" t="n">
        <v>760019</v>
      </c>
      <c r="F36" s="30" t="n">
        <v>5500000</v>
      </c>
      <c r="G36" s="87" t="n">
        <v>286814019</v>
      </c>
      <c r="H36" s="88" t="n">
        <v>43740.1465972222</v>
      </c>
    </row>
    <row r="37" customFormat="false" ht="18.75" hidden="false" customHeight="false" outlineLevel="0" collapsed="false">
      <c r="A37" s="86" t="n">
        <v>6759</v>
      </c>
      <c r="B37" s="16" t="s">
        <v>1170</v>
      </c>
      <c r="C37" s="42" t="n">
        <v>43734</v>
      </c>
      <c r="D37" s="17" t="s">
        <v>33</v>
      </c>
      <c r="E37" s="87" t="s">
        <v>36</v>
      </c>
      <c r="F37" s="30" t="s">
        <v>36</v>
      </c>
      <c r="G37" s="87" t="s">
        <v>36</v>
      </c>
      <c r="H37" s="88" t="s">
        <v>36</v>
      </c>
    </row>
    <row r="38" customFormat="false" ht="18.75" hidden="false" customHeight="false" outlineLevel="0" collapsed="false">
      <c r="A38" s="86" t="n">
        <v>6760</v>
      </c>
      <c r="B38" s="16" t="s">
        <v>1171</v>
      </c>
      <c r="C38" s="42" t="n">
        <v>43734</v>
      </c>
      <c r="D38" s="17" t="s">
        <v>33</v>
      </c>
      <c r="E38" s="87" t="n">
        <v>759919</v>
      </c>
      <c r="F38" s="30" t="n">
        <v>5500000</v>
      </c>
      <c r="G38" s="87" t="n">
        <v>286813919</v>
      </c>
      <c r="H38" s="88" t="n">
        <v>43740.1548958333</v>
      </c>
    </row>
    <row r="39" customFormat="false" ht="18.75" hidden="false" customHeight="false" outlineLevel="0" collapsed="false">
      <c r="A39" s="86" t="n">
        <v>6761</v>
      </c>
      <c r="B39" s="16" t="s">
        <v>1172</v>
      </c>
      <c r="C39" s="42" t="n">
        <v>43734</v>
      </c>
      <c r="D39" s="17" t="s">
        <v>33</v>
      </c>
      <c r="E39" s="87" t="n">
        <v>760219</v>
      </c>
      <c r="F39" s="30" t="n">
        <v>5500000</v>
      </c>
      <c r="G39" s="87" t="n">
        <v>286814519</v>
      </c>
      <c r="H39" s="88" t="n">
        <v>43740.1515277778</v>
      </c>
    </row>
    <row r="40" customFormat="false" ht="18.75" hidden="false" customHeight="false" outlineLevel="0" collapsed="false">
      <c r="A40" s="86" t="n">
        <v>6762</v>
      </c>
      <c r="B40" s="16" t="s">
        <v>1173</v>
      </c>
      <c r="C40" s="42" t="n">
        <v>43734</v>
      </c>
      <c r="D40" s="17" t="s">
        <v>33</v>
      </c>
      <c r="E40" s="87" t="n">
        <v>760419</v>
      </c>
      <c r="F40" s="30" t="n">
        <v>5500000</v>
      </c>
      <c r="G40" s="87" t="n">
        <v>286814619</v>
      </c>
      <c r="H40" s="88" t="n">
        <v>43740.1573611111</v>
      </c>
    </row>
    <row r="41" customFormat="false" ht="18.75" hidden="false" customHeight="false" outlineLevel="0" collapsed="false">
      <c r="A41" s="86" t="n">
        <v>6763</v>
      </c>
      <c r="B41" s="16" t="s">
        <v>1174</v>
      </c>
      <c r="C41" s="42" t="n">
        <v>43734</v>
      </c>
      <c r="D41" s="17" t="s">
        <v>33</v>
      </c>
      <c r="E41" s="87" t="n">
        <v>760619</v>
      </c>
      <c r="F41" s="30" t="n">
        <v>5500000</v>
      </c>
      <c r="G41" s="87" t="n">
        <v>286815019</v>
      </c>
      <c r="H41" s="88" t="n">
        <v>43740.1515162037</v>
      </c>
    </row>
    <row r="42" customFormat="false" ht="18.75" hidden="false" customHeight="false" outlineLevel="0" collapsed="false">
      <c r="A42" s="86" t="n">
        <v>6764</v>
      </c>
      <c r="B42" s="16" t="s">
        <v>1175</v>
      </c>
      <c r="C42" s="42" t="n">
        <v>43734</v>
      </c>
      <c r="D42" s="17" t="s">
        <v>265</v>
      </c>
      <c r="E42" s="87" t="n">
        <v>789519</v>
      </c>
      <c r="F42" s="30" t="n">
        <v>5000000</v>
      </c>
      <c r="G42" s="87" t="n">
        <v>286853719</v>
      </c>
      <c r="H42" s="88" t="n">
        <v>43740.1551388889</v>
      </c>
    </row>
    <row r="43" customFormat="false" ht="18.75" hidden="false" customHeight="false" outlineLevel="0" collapsed="false">
      <c r="A43" s="86" t="n">
        <v>6765</v>
      </c>
      <c r="B43" s="18" t="s">
        <v>1176</v>
      </c>
      <c r="C43" s="42" t="n">
        <v>43734</v>
      </c>
      <c r="D43" s="23" t="s">
        <v>129</v>
      </c>
      <c r="E43" s="87" t="n">
        <v>793919</v>
      </c>
      <c r="F43" s="24" t="n">
        <v>6000000</v>
      </c>
      <c r="G43" s="87" t="n">
        <v>286857219</v>
      </c>
      <c r="H43" s="88" t="n">
        <v>43740.1568981482</v>
      </c>
    </row>
    <row r="44" customFormat="false" ht="18.75" hidden="false" customHeight="false" outlineLevel="0" collapsed="false">
      <c r="A44" s="86" t="n">
        <v>6766</v>
      </c>
      <c r="B44" s="16" t="s">
        <v>1177</v>
      </c>
      <c r="C44" s="42" t="n">
        <v>43734</v>
      </c>
      <c r="D44" s="17" t="s">
        <v>129</v>
      </c>
      <c r="E44" s="87" t="n">
        <v>793819</v>
      </c>
      <c r="F44" s="30" t="n">
        <v>5500000</v>
      </c>
      <c r="G44" s="87" t="n">
        <v>286856419</v>
      </c>
      <c r="H44" s="88" t="n">
        <v>43740.152662037</v>
      </c>
    </row>
    <row r="45" customFormat="false" ht="18.75" hidden="false" customHeight="false" outlineLevel="0" collapsed="false">
      <c r="A45" s="86" t="n">
        <v>6767</v>
      </c>
      <c r="B45" s="16" t="s">
        <v>1178</v>
      </c>
      <c r="C45" s="42" t="n">
        <v>43734</v>
      </c>
      <c r="D45" s="17" t="s">
        <v>33</v>
      </c>
      <c r="E45" s="87" t="n">
        <v>767719</v>
      </c>
      <c r="F45" s="30" t="n">
        <v>2600000</v>
      </c>
      <c r="G45" s="87" t="n">
        <v>286817619</v>
      </c>
      <c r="H45" s="88" t="n">
        <v>43740.1514814815</v>
      </c>
    </row>
    <row r="46" customFormat="false" ht="18.75" hidden="false" customHeight="false" outlineLevel="0" collapsed="false">
      <c r="A46" s="86" t="n">
        <v>6768</v>
      </c>
      <c r="B46" s="16" t="s">
        <v>1179</v>
      </c>
      <c r="C46" s="42" t="n">
        <v>43734</v>
      </c>
      <c r="D46" s="17" t="s">
        <v>33</v>
      </c>
      <c r="E46" s="87" t="n">
        <v>767819</v>
      </c>
      <c r="F46" s="30" t="n">
        <v>2600000</v>
      </c>
      <c r="G46" s="87" t="n">
        <v>286817819</v>
      </c>
      <c r="H46" s="88" t="n">
        <v>43740.1548958333</v>
      </c>
    </row>
    <row r="47" customFormat="false" ht="18.75" hidden="false" customHeight="false" outlineLevel="0" collapsed="false">
      <c r="A47" s="86" t="n">
        <v>6769</v>
      </c>
      <c r="B47" s="16" t="s">
        <v>1180</v>
      </c>
      <c r="C47" s="42" t="n">
        <v>43734</v>
      </c>
      <c r="D47" s="17" t="s">
        <v>33</v>
      </c>
      <c r="E47" s="87" t="n">
        <v>767919</v>
      </c>
      <c r="F47" s="30" t="n">
        <v>3200000</v>
      </c>
      <c r="G47" s="87" t="n">
        <v>286817919</v>
      </c>
      <c r="H47" s="88" t="n">
        <v>43740.1548958333</v>
      </c>
    </row>
    <row r="48" customFormat="false" ht="18.75" hidden="false" customHeight="false" outlineLevel="0" collapsed="false">
      <c r="A48" s="86" t="n">
        <v>6770</v>
      </c>
      <c r="B48" s="16" t="s">
        <v>1181</v>
      </c>
      <c r="C48" s="42" t="n">
        <v>43734</v>
      </c>
      <c r="D48" s="17" t="s">
        <v>33</v>
      </c>
      <c r="E48" s="87" t="n">
        <v>768019</v>
      </c>
      <c r="F48" s="30" t="n">
        <v>2632000</v>
      </c>
      <c r="G48" s="87" t="n">
        <v>286818119</v>
      </c>
      <c r="H48" s="88" t="n">
        <v>43740.1525578704</v>
      </c>
    </row>
    <row r="49" customFormat="false" ht="18.75" hidden="false" customHeight="false" outlineLevel="0" collapsed="false">
      <c r="A49" s="86" t="n">
        <v>6771</v>
      </c>
      <c r="B49" s="16" t="s">
        <v>1182</v>
      </c>
      <c r="C49" s="42" t="n">
        <v>43734</v>
      </c>
      <c r="D49" s="17" t="s">
        <v>33</v>
      </c>
      <c r="E49" s="87" t="s">
        <v>36</v>
      </c>
      <c r="F49" s="30" t="s">
        <v>36</v>
      </c>
      <c r="G49" s="87" t="s">
        <v>36</v>
      </c>
      <c r="H49" s="88" t="s">
        <v>36</v>
      </c>
    </row>
    <row r="50" customFormat="false" ht="18.75" hidden="false" customHeight="false" outlineLevel="0" collapsed="false">
      <c r="A50" s="86" t="n">
        <v>6772</v>
      </c>
      <c r="B50" s="16" t="s">
        <v>1183</v>
      </c>
      <c r="C50" s="42" t="n">
        <v>43734</v>
      </c>
      <c r="D50" s="17" t="s">
        <v>33</v>
      </c>
      <c r="E50" s="87" t="s">
        <v>36</v>
      </c>
      <c r="F50" s="30" t="s">
        <v>36</v>
      </c>
      <c r="G50" s="87" t="s">
        <v>36</v>
      </c>
      <c r="H50" s="88" t="s">
        <v>36</v>
      </c>
    </row>
    <row r="51" customFormat="false" ht="18.75" hidden="false" customHeight="false" outlineLevel="0" collapsed="false">
      <c r="A51" s="86" t="n">
        <v>6773</v>
      </c>
      <c r="B51" s="16" t="s">
        <v>1184</v>
      </c>
      <c r="C51" s="42" t="n">
        <v>43734</v>
      </c>
      <c r="D51" s="17" t="s">
        <v>265</v>
      </c>
      <c r="E51" s="87" t="n">
        <v>791019</v>
      </c>
      <c r="F51" s="30" t="n">
        <v>3000000</v>
      </c>
      <c r="G51" s="87" t="n">
        <v>286854519</v>
      </c>
      <c r="H51" s="88" t="n">
        <v>43740.1526736111</v>
      </c>
    </row>
    <row r="52" customFormat="false" ht="18.75" hidden="false" customHeight="false" outlineLevel="0" collapsed="false">
      <c r="A52" s="86" t="n">
        <v>6774</v>
      </c>
      <c r="B52" s="16" t="s">
        <v>1185</v>
      </c>
      <c r="C52" s="42" t="n">
        <v>43734</v>
      </c>
      <c r="D52" s="17" t="s">
        <v>104</v>
      </c>
      <c r="E52" s="87" t="n">
        <v>805819</v>
      </c>
      <c r="F52" s="30" t="n">
        <v>2600000</v>
      </c>
      <c r="G52" s="87" t="n">
        <v>286868219</v>
      </c>
      <c r="H52" s="88" t="n">
        <v>43740.1523611111</v>
      </c>
    </row>
    <row r="53" customFormat="false" ht="18.75" hidden="false" customHeight="true" outlineLevel="0" collapsed="false">
      <c r="A53" s="86" t="n">
        <v>6775</v>
      </c>
      <c r="B53" s="16" t="s">
        <v>1186</v>
      </c>
      <c r="C53" s="42" t="n">
        <v>43734</v>
      </c>
      <c r="D53" s="17" t="s">
        <v>53</v>
      </c>
      <c r="E53" s="87" t="n">
        <v>807719</v>
      </c>
      <c r="F53" s="30" t="n">
        <v>3200000</v>
      </c>
      <c r="G53" s="87" t="n">
        <v>286868819</v>
      </c>
      <c r="H53" s="88" t="n">
        <v>43740.1488194445</v>
      </c>
    </row>
    <row r="54" customFormat="false" ht="30.75" hidden="false" customHeight="true" outlineLevel="0" collapsed="false">
      <c r="A54" s="86" t="n">
        <v>6776</v>
      </c>
      <c r="B54" s="16" t="s">
        <v>1187</v>
      </c>
      <c r="C54" s="42" t="n">
        <v>43734</v>
      </c>
      <c r="D54" s="17" t="s">
        <v>33</v>
      </c>
      <c r="E54" s="87" t="n">
        <v>771419</v>
      </c>
      <c r="F54" s="30" t="n">
        <v>4000000</v>
      </c>
      <c r="G54" s="87" t="n">
        <v>286818919</v>
      </c>
      <c r="H54" s="88" t="n">
        <v>43740.1525462963</v>
      </c>
    </row>
    <row r="55" customFormat="false" ht="30.75" hidden="false" customHeight="true" outlineLevel="0" collapsed="false">
      <c r="A55" s="86" t="n">
        <v>6777</v>
      </c>
      <c r="B55" s="16" t="s">
        <v>1188</v>
      </c>
      <c r="C55" s="42" t="n">
        <v>43734</v>
      </c>
      <c r="D55" s="17" t="s">
        <v>33</v>
      </c>
      <c r="E55" s="87" t="n">
        <v>774719</v>
      </c>
      <c r="F55" s="30" t="n">
        <v>5000000</v>
      </c>
      <c r="G55" s="87" t="n">
        <v>286820519</v>
      </c>
      <c r="H55" s="88" t="n">
        <v>43740.1550925926</v>
      </c>
    </row>
    <row r="56" customFormat="false" ht="18.75" hidden="false" customHeight="true" outlineLevel="0" collapsed="false">
      <c r="A56" s="86" t="n">
        <v>6778</v>
      </c>
      <c r="B56" s="16" t="s">
        <v>1189</v>
      </c>
      <c r="C56" s="42" t="n">
        <v>43734</v>
      </c>
      <c r="D56" s="17" t="s">
        <v>100</v>
      </c>
      <c r="E56" s="87" t="n">
        <v>776819</v>
      </c>
      <c r="F56" s="30" t="n">
        <v>1800000</v>
      </c>
      <c r="G56" s="87" t="n">
        <v>286822119</v>
      </c>
      <c r="H56" s="88" t="n">
        <v>43740.1558564815</v>
      </c>
    </row>
    <row r="57" customFormat="false" ht="18.75" hidden="false" customHeight="false" outlineLevel="0" collapsed="false">
      <c r="A57" s="86" t="n">
        <v>6779</v>
      </c>
      <c r="B57" s="16" t="s">
        <v>1190</v>
      </c>
      <c r="C57" s="42" t="n">
        <v>43734</v>
      </c>
      <c r="D57" s="17" t="s">
        <v>33</v>
      </c>
      <c r="E57" s="87" t="n">
        <v>777719</v>
      </c>
      <c r="F57" s="30" t="n">
        <v>5300000</v>
      </c>
      <c r="G57" s="87" t="n">
        <v>286848619</v>
      </c>
      <c r="H57" s="88" t="n">
        <v>43740.1525810185</v>
      </c>
    </row>
    <row r="58" customFormat="false" ht="18.75" hidden="false" customHeight="false" outlineLevel="0" collapsed="false">
      <c r="A58" s="86" t="n">
        <v>6780</v>
      </c>
      <c r="B58" s="16" t="s">
        <v>1191</v>
      </c>
      <c r="C58" s="42" t="n">
        <v>43734</v>
      </c>
      <c r="D58" s="17" t="s">
        <v>33</v>
      </c>
      <c r="E58" s="87" t="n">
        <v>787919</v>
      </c>
      <c r="F58" s="30" t="n">
        <v>2800000</v>
      </c>
      <c r="G58" s="87" t="n">
        <v>286853119</v>
      </c>
      <c r="H58" s="88" t="n">
        <v>43740.1551273148</v>
      </c>
    </row>
    <row r="59" customFormat="false" ht="18.75" hidden="false" customHeight="true" outlineLevel="0" collapsed="false">
      <c r="A59" s="86" t="n">
        <v>6781</v>
      </c>
      <c r="B59" s="16" t="s">
        <v>1192</v>
      </c>
      <c r="C59" s="42" t="n">
        <v>43734</v>
      </c>
      <c r="D59" s="17" t="s">
        <v>104</v>
      </c>
      <c r="E59" s="87" t="n">
        <v>805519</v>
      </c>
      <c r="F59" s="30" t="n">
        <v>2300000</v>
      </c>
      <c r="G59" s="87" t="n">
        <v>286868019</v>
      </c>
      <c r="H59" s="88" t="n">
        <v>43740.1558796296</v>
      </c>
    </row>
    <row r="60" customFormat="false" ht="18.75" hidden="false" customHeight="true" outlineLevel="0" collapsed="false">
      <c r="A60" s="86" t="n">
        <v>6782</v>
      </c>
      <c r="B60" s="29" t="s">
        <v>1193</v>
      </c>
      <c r="C60" s="42" t="n">
        <v>43734</v>
      </c>
      <c r="D60" s="17" t="s">
        <v>223</v>
      </c>
      <c r="E60" s="87" t="n">
        <v>792819</v>
      </c>
      <c r="F60" s="30" t="n">
        <v>5000000</v>
      </c>
      <c r="G60" s="87" t="n">
        <v>286855019</v>
      </c>
      <c r="H60" s="88" t="n">
        <v>43740.152650463</v>
      </c>
    </row>
    <row r="61" customFormat="false" ht="18.75" hidden="false" customHeight="true" outlineLevel="0" collapsed="false">
      <c r="A61" s="86" t="n">
        <v>6783</v>
      </c>
      <c r="B61" s="16" t="s">
        <v>1194</v>
      </c>
      <c r="C61" s="42" t="n">
        <v>43734</v>
      </c>
      <c r="D61" s="17" t="s">
        <v>1195</v>
      </c>
      <c r="E61" s="87" t="n">
        <v>816919</v>
      </c>
      <c r="F61" s="30" t="n">
        <v>38066562.92</v>
      </c>
      <c r="G61" s="87" t="n">
        <v>285776619</v>
      </c>
      <c r="H61" s="88" t="n">
        <v>43739.1626273148</v>
      </c>
    </row>
    <row r="62" customFormat="false" ht="18.75" hidden="false" customHeight="true" outlineLevel="0" collapsed="false">
      <c r="A62" s="86" t="n">
        <v>6784</v>
      </c>
      <c r="B62" s="44" t="s">
        <v>1196</v>
      </c>
      <c r="C62" s="42" t="n">
        <v>43734</v>
      </c>
      <c r="D62" s="38" t="s">
        <v>129</v>
      </c>
      <c r="E62" s="87" t="s">
        <v>36</v>
      </c>
      <c r="F62" s="89" t="s">
        <v>36</v>
      </c>
      <c r="G62" s="87" t="s">
        <v>36</v>
      </c>
      <c r="H62" s="88" t="s">
        <v>36</v>
      </c>
    </row>
    <row r="63" customFormat="false" ht="18.75" hidden="false" customHeight="true" outlineLevel="0" collapsed="false">
      <c r="A63" s="86" t="n">
        <v>6785</v>
      </c>
      <c r="B63" s="16" t="s">
        <v>1197</v>
      </c>
      <c r="C63" s="42" t="n">
        <v>43734</v>
      </c>
      <c r="D63" s="17" t="s">
        <v>265</v>
      </c>
      <c r="E63" s="87" t="s">
        <v>36</v>
      </c>
      <c r="F63" s="30" t="s">
        <v>36</v>
      </c>
      <c r="G63" s="87" t="s">
        <v>36</v>
      </c>
      <c r="H63" s="88" t="s">
        <v>36</v>
      </c>
    </row>
    <row r="64" customFormat="false" ht="18.75" hidden="false" customHeight="true" outlineLevel="0" collapsed="false">
      <c r="A64" s="86" t="n">
        <v>6786</v>
      </c>
      <c r="B64" s="16" t="s">
        <v>1198</v>
      </c>
      <c r="C64" s="42" t="n">
        <v>43734</v>
      </c>
      <c r="D64" s="17" t="s">
        <v>141</v>
      </c>
      <c r="E64" s="87" t="n">
        <v>799019</v>
      </c>
      <c r="F64" s="30" t="n">
        <v>3200000</v>
      </c>
      <c r="G64" s="87" t="n">
        <v>286864519</v>
      </c>
      <c r="H64" s="88" t="n">
        <v>43740.152650463</v>
      </c>
    </row>
    <row r="65" customFormat="false" ht="18.75" hidden="false" customHeight="true" outlineLevel="0" collapsed="false">
      <c r="A65" s="86" t="n">
        <v>6787</v>
      </c>
      <c r="B65" s="16" t="s">
        <v>1199</v>
      </c>
      <c r="C65" s="42" t="n">
        <v>43734</v>
      </c>
      <c r="D65" s="38" t="s">
        <v>129</v>
      </c>
      <c r="E65" s="87" t="n">
        <v>793119</v>
      </c>
      <c r="F65" s="89" t="n">
        <v>2500000</v>
      </c>
      <c r="G65" s="87" t="n">
        <v>286855619</v>
      </c>
      <c r="H65" s="88" t="n">
        <v>43740.152650463</v>
      </c>
    </row>
    <row r="66" customFormat="false" ht="18.75" hidden="false" customHeight="true" outlineLevel="0" collapsed="false">
      <c r="A66" s="86" t="n">
        <v>6788</v>
      </c>
      <c r="B66" s="29" t="s">
        <v>1200</v>
      </c>
      <c r="C66" s="42" t="n">
        <v>43734</v>
      </c>
      <c r="D66" s="17" t="s">
        <v>141</v>
      </c>
      <c r="E66" s="87" t="n">
        <v>799819</v>
      </c>
      <c r="F66" s="30" t="n">
        <v>3200000</v>
      </c>
      <c r="G66" s="87" t="n">
        <v>286865219</v>
      </c>
      <c r="H66" s="88" t="n">
        <v>43740.1487847222</v>
      </c>
    </row>
    <row r="67" customFormat="false" ht="18.75" hidden="false" customHeight="true" outlineLevel="0" collapsed="false">
      <c r="A67" s="86" t="n">
        <v>6789</v>
      </c>
      <c r="B67" s="16" t="s">
        <v>1201</v>
      </c>
      <c r="C67" s="42" t="n">
        <v>43734</v>
      </c>
      <c r="D67" s="17" t="s">
        <v>141</v>
      </c>
      <c r="E67" s="87" t="n">
        <v>800019</v>
      </c>
      <c r="F67" s="30" t="n">
        <v>2750000</v>
      </c>
      <c r="G67" s="87" t="n">
        <v>286865719</v>
      </c>
      <c r="H67" s="88" t="n">
        <v>43740.1526157407</v>
      </c>
    </row>
    <row r="68" customFormat="false" ht="18.75" hidden="false" customHeight="true" outlineLevel="0" collapsed="false">
      <c r="A68" s="86" t="n">
        <v>6790</v>
      </c>
      <c r="B68" s="16" t="s">
        <v>1202</v>
      </c>
      <c r="C68" s="42" t="n">
        <v>43734</v>
      </c>
      <c r="D68" s="17" t="s">
        <v>129</v>
      </c>
      <c r="E68" s="87" t="s">
        <v>36</v>
      </c>
      <c r="F68" s="30" t="s">
        <v>36</v>
      </c>
      <c r="G68" s="87" t="s">
        <v>36</v>
      </c>
      <c r="H68" s="88" t="s">
        <v>36</v>
      </c>
    </row>
    <row r="69" customFormat="false" ht="18.75" hidden="false" customHeight="true" outlineLevel="0" collapsed="false">
      <c r="A69" s="86" t="n">
        <v>6791</v>
      </c>
      <c r="B69" s="16" t="s">
        <v>1203</v>
      </c>
      <c r="C69" s="42" t="n">
        <v>43734</v>
      </c>
      <c r="D69" s="17" t="s">
        <v>141</v>
      </c>
      <c r="E69" s="87" t="s">
        <v>36</v>
      </c>
      <c r="F69" s="30" t="s">
        <v>36</v>
      </c>
      <c r="G69" s="87" t="s">
        <v>36</v>
      </c>
      <c r="H69" s="88" t="s">
        <v>36</v>
      </c>
    </row>
    <row r="70" customFormat="false" ht="18.75" hidden="false" customHeight="true" outlineLevel="0" collapsed="false">
      <c r="A70" s="86" t="n">
        <v>6792</v>
      </c>
      <c r="B70" s="18" t="s">
        <v>1204</v>
      </c>
      <c r="C70" s="42" t="n">
        <v>43734</v>
      </c>
      <c r="D70" s="17" t="s">
        <v>141</v>
      </c>
      <c r="E70" s="87" t="n">
        <v>797319</v>
      </c>
      <c r="F70" s="24" t="n">
        <v>3200000</v>
      </c>
      <c r="G70" s="87" t="n">
        <v>286861119</v>
      </c>
      <c r="H70" s="88" t="n">
        <v>43740.1526273148</v>
      </c>
    </row>
    <row r="71" customFormat="false" ht="18.75" hidden="false" customHeight="true" outlineLevel="0" collapsed="false">
      <c r="A71" s="86" t="n">
        <v>6793</v>
      </c>
      <c r="B71" s="29" t="s">
        <v>1205</v>
      </c>
      <c r="C71" s="42" t="n">
        <v>43734</v>
      </c>
      <c r="D71" s="17" t="s">
        <v>104</v>
      </c>
      <c r="E71" s="87" t="n">
        <v>805119</v>
      </c>
      <c r="F71" s="30" t="n">
        <v>3200000</v>
      </c>
      <c r="G71" s="87" t="n">
        <v>286867919</v>
      </c>
      <c r="H71" s="88" t="n">
        <v>43740.157025463</v>
      </c>
    </row>
    <row r="72" customFormat="false" ht="18.75" hidden="false" customHeight="true" outlineLevel="0" collapsed="false">
      <c r="A72" s="86" t="n">
        <v>6794</v>
      </c>
      <c r="B72" s="16" t="s">
        <v>1206</v>
      </c>
      <c r="C72" s="42" t="n">
        <v>43734</v>
      </c>
      <c r="D72" s="17" t="s">
        <v>141</v>
      </c>
      <c r="E72" s="87" t="n">
        <v>797419</v>
      </c>
      <c r="F72" s="30" t="n">
        <v>3000000</v>
      </c>
      <c r="G72" s="87" t="n">
        <v>286862019</v>
      </c>
      <c r="H72" s="88" t="n">
        <v>43740.1526273148</v>
      </c>
    </row>
    <row r="73" customFormat="false" ht="30" hidden="false" customHeight="true" outlineLevel="0" collapsed="false">
      <c r="A73" s="86" t="n">
        <v>6795</v>
      </c>
      <c r="B73" s="16" t="s">
        <v>1207</v>
      </c>
      <c r="C73" s="42" t="n">
        <v>43734</v>
      </c>
      <c r="D73" s="17" t="s">
        <v>141</v>
      </c>
      <c r="E73" s="87" t="n">
        <v>800519</v>
      </c>
      <c r="F73" s="30" t="n">
        <v>3200000</v>
      </c>
      <c r="G73" s="87" t="n">
        <v>286866519</v>
      </c>
      <c r="H73" s="88" t="n">
        <v>43740.1523611111</v>
      </c>
    </row>
    <row r="74" customFormat="false" ht="18.75" hidden="false" customHeight="true" outlineLevel="0" collapsed="false">
      <c r="A74" s="86" t="n">
        <v>6796</v>
      </c>
      <c r="B74" s="37" t="s">
        <v>1208</v>
      </c>
      <c r="C74" s="42" t="n">
        <v>43734</v>
      </c>
      <c r="D74" s="17" t="s">
        <v>141</v>
      </c>
      <c r="E74" s="87" t="n">
        <v>798319</v>
      </c>
      <c r="F74" s="30" t="n">
        <v>3200000</v>
      </c>
      <c r="G74" s="87" t="n">
        <v>286863519</v>
      </c>
      <c r="H74" s="88" t="n">
        <v>43740.1526388889</v>
      </c>
    </row>
    <row r="75" customFormat="false" ht="18.75" hidden="false" customHeight="true" outlineLevel="0" collapsed="false">
      <c r="A75" s="86" t="n">
        <v>6797</v>
      </c>
      <c r="B75" s="29" t="s">
        <v>1209</v>
      </c>
      <c r="C75" s="42" t="n">
        <v>43734</v>
      </c>
      <c r="D75" s="17" t="s">
        <v>141</v>
      </c>
      <c r="E75" s="87" t="n">
        <v>797719</v>
      </c>
      <c r="F75" s="30" t="n">
        <v>2130000</v>
      </c>
      <c r="G75" s="87" t="n">
        <v>286862719</v>
      </c>
      <c r="H75" s="88" t="n">
        <v>43740.1526388889</v>
      </c>
    </row>
    <row r="76" customFormat="false" ht="18.75" hidden="false" customHeight="true" outlineLevel="0" collapsed="false">
      <c r="A76" s="86" t="n">
        <v>6798</v>
      </c>
      <c r="B76" s="44" t="s">
        <v>1210</v>
      </c>
      <c r="C76" s="42" t="n">
        <v>43734</v>
      </c>
      <c r="D76" s="38" t="s">
        <v>129</v>
      </c>
      <c r="E76" s="87" t="n">
        <v>792919</v>
      </c>
      <c r="F76" s="89" t="n">
        <v>3500000</v>
      </c>
      <c r="G76" s="87" t="n">
        <v>286855519</v>
      </c>
      <c r="H76" s="88" t="n">
        <v>43740.155150463</v>
      </c>
    </row>
    <row r="77" customFormat="false" ht="18.75" hidden="false" customHeight="true" outlineLevel="0" collapsed="false">
      <c r="A77" s="86" t="n">
        <v>6799</v>
      </c>
      <c r="B77" s="16" t="s">
        <v>1211</v>
      </c>
      <c r="C77" s="42" t="n">
        <v>43734</v>
      </c>
      <c r="D77" s="17" t="s">
        <v>53</v>
      </c>
      <c r="E77" s="87" t="n">
        <v>807519</v>
      </c>
      <c r="F77" s="30" t="n">
        <v>1400000</v>
      </c>
      <c r="G77" s="87" t="n">
        <v>286868519</v>
      </c>
      <c r="H77" s="88" t="n">
        <v>43740.1464699074</v>
      </c>
    </row>
    <row r="78" customFormat="false" ht="18.75" hidden="false" customHeight="true" outlineLevel="0" collapsed="false">
      <c r="A78" s="86" t="n">
        <v>6800</v>
      </c>
      <c r="B78" s="29" t="s">
        <v>1212</v>
      </c>
      <c r="C78" s="42" t="n">
        <v>43734</v>
      </c>
      <c r="D78" s="17" t="s">
        <v>141</v>
      </c>
      <c r="E78" s="87" t="n">
        <v>802219</v>
      </c>
      <c r="F78" s="30" t="n">
        <v>3000000</v>
      </c>
      <c r="G78" s="87" t="n">
        <v>286867019</v>
      </c>
      <c r="H78" s="88" t="n">
        <v>43740.1558680556</v>
      </c>
    </row>
    <row r="79" customFormat="false" ht="18.75" hidden="false" customHeight="true" outlineLevel="0" collapsed="false">
      <c r="A79" s="86" t="n">
        <v>6801</v>
      </c>
      <c r="B79" s="16" t="s">
        <v>1213</v>
      </c>
      <c r="C79" s="42" t="n">
        <v>43734</v>
      </c>
      <c r="D79" s="17" t="s">
        <v>33</v>
      </c>
      <c r="E79" s="87" t="n">
        <v>760519</v>
      </c>
      <c r="F79" s="30" t="n">
        <v>4200000</v>
      </c>
      <c r="G79" s="87" t="n">
        <v>286814819</v>
      </c>
      <c r="H79" s="88" t="n">
        <v>43740.1573726852</v>
      </c>
    </row>
    <row r="80" customFormat="false" ht="18.75" hidden="false" customHeight="true" outlineLevel="0" collapsed="false">
      <c r="A80" s="86" t="n">
        <v>6802</v>
      </c>
      <c r="B80" s="16" t="s">
        <v>1214</v>
      </c>
      <c r="C80" s="42" t="n">
        <v>43734</v>
      </c>
      <c r="D80" s="17" t="s">
        <v>33</v>
      </c>
      <c r="E80" s="87" t="n">
        <v>765919</v>
      </c>
      <c r="F80" s="30" t="n">
        <v>4000000</v>
      </c>
      <c r="G80" s="87" t="n">
        <v>286817219</v>
      </c>
      <c r="H80" s="88" t="n">
        <v>43740.1525578704</v>
      </c>
    </row>
    <row r="81" customFormat="false" ht="18.75" hidden="false" customHeight="true" outlineLevel="0" collapsed="false">
      <c r="A81" s="86" t="n">
        <v>6803</v>
      </c>
      <c r="B81" s="16" t="s">
        <v>1215</v>
      </c>
      <c r="C81" s="42" t="n">
        <v>43734</v>
      </c>
      <c r="D81" s="17" t="s">
        <v>33</v>
      </c>
      <c r="E81" s="87" t="s">
        <v>36</v>
      </c>
      <c r="F81" s="30" t="s">
        <v>36</v>
      </c>
      <c r="G81" s="87" t="s">
        <v>36</v>
      </c>
      <c r="H81" s="88" t="s">
        <v>36</v>
      </c>
    </row>
    <row r="82" customFormat="false" ht="18.75" hidden="false" customHeight="true" outlineLevel="0" collapsed="false">
      <c r="A82" s="86" t="n">
        <v>6804</v>
      </c>
      <c r="B82" s="29" t="s">
        <v>1216</v>
      </c>
      <c r="C82" s="42" t="n">
        <v>43734</v>
      </c>
      <c r="D82" s="17" t="s">
        <v>223</v>
      </c>
      <c r="E82" s="87" t="n">
        <v>792319</v>
      </c>
      <c r="F82" s="30" t="n">
        <v>3500000</v>
      </c>
      <c r="G82" s="87" t="n">
        <v>286854919</v>
      </c>
      <c r="H82" s="88" t="n">
        <v>43740.1465162037</v>
      </c>
    </row>
    <row r="83" customFormat="false" ht="18.75" hidden="false" customHeight="true" outlineLevel="0" collapsed="false">
      <c r="A83" s="86" t="n">
        <v>6805</v>
      </c>
      <c r="B83" s="16" t="s">
        <v>1217</v>
      </c>
      <c r="C83" s="42" t="n">
        <v>43734</v>
      </c>
      <c r="D83" s="17" t="s">
        <v>141</v>
      </c>
      <c r="E83" s="87" t="n">
        <v>801419</v>
      </c>
      <c r="F83" s="30" t="n">
        <v>4000000</v>
      </c>
      <c r="G83" s="87" t="n">
        <v>286866919</v>
      </c>
      <c r="H83" s="88" t="n">
        <v>43740.1523611111</v>
      </c>
    </row>
    <row r="84" customFormat="false" ht="18.75" hidden="false" customHeight="true" outlineLevel="0" collapsed="false">
      <c r="A84" s="86" t="n">
        <v>6806</v>
      </c>
      <c r="B84" s="16" t="s">
        <v>1218</v>
      </c>
      <c r="C84" s="42" t="n">
        <v>43734</v>
      </c>
      <c r="D84" s="17" t="s">
        <v>53</v>
      </c>
      <c r="E84" s="87" t="n">
        <v>808319</v>
      </c>
      <c r="F84" s="30" t="n">
        <v>2916666</v>
      </c>
      <c r="G84" s="87" t="n">
        <v>286869019</v>
      </c>
      <c r="H84" s="88" t="n">
        <v>43740.152349537</v>
      </c>
    </row>
    <row r="85" customFormat="false" ht="18.75" hidden="false" customHeight="true" outlineLevel="0" collapsed="false">
      <c r="A85" s="86" t="n">
        <v>6807</v>
      </c>
      <c r="B85" s="16" t="s">
        <v>1219</v>
      </c>
      <c r="C85" s="42" t="n">
        <v>43734</v>
      </c>
      <c r="D85" s="17" t="s">
        <v>53</v>
      </c>
      <c r="E85" s="87" t="n">
        <v>808419</v>
      </c>
      <c r="F85" s="30" t="n">
        <v>2500000</v>
      </c>
      <c r="G85" s="87" t="n">
        <v>286869319</v>
      </c>
      <c r="H85" s="88" t="n">
        <v>43740.152349537</v>
      </c>
    </row>
    <row r="86" customFormat="false" ht="18.75" hidden="false" customHeight="true" outlineLevel="0" collapsed="false">
      <c r="A86" s="86" t="n">
        <v>6808</v>
      </c>
      <c r="B86" s="16" t="s">
        <v>1220</v>
      </c>
      <c r="C86" s="42" t="n">
        <v>43734</v>
      </c>
      <c r="D86" s="17" t="s">
        <v>53</v>
      </c>
      <c r="E86" s="87" t="s">
        <v>36</v>
      </c>
      <c r="F86" s="30" t="s">
        <v>36</v>
      </c>
      <c r="G86" s="87" t="s">
        <v>36</v>
      </c>
      <c r="H86" s="88" t="s">
        <v>36</v>
      </c>
    </row>
    <row r="87" customFormat="false" ht="18.75" hidden="false" customHeight="true" outlineLevel="0" collapsed="false">
      <c r="A87" s="86" t="n">
        <v>6809</v>
      </c>
      <c r="B87" s="16" t="s">
        <v>1221</v>
      </c>
      <c r="C87" s="42" t="n">
        <v>43734</v>
      </c>
      <c r="D87" s="17" t="s">
        <v>53</v>
      </c>
      <c r="E87" s="87" t="n">
        <v>808619</v>
      </c>
      <c r="F87" s="30" t="n">
        <v>4500000</v>
      </c>
      <c r="G87" s="87" t="n">
        <v>286869919</v>
      </c>
      <c r="H87" s="88" t="n">
        <v>43740.157025463</v>
      </c>
    </row>
    <row r="88" customFormat="false" ht="18.75" hidden="false" customHeight="true" outlineLevel="0" collapsed="false">
      <c r="A88" s="86" t="n">
        <v>6810</v>
      </c>
      <c r="B88" s="16" t="s">
        <v>1222</v>
      </c>
      <c r="C88" s="42" t="n">
        <v>43734</v>
      </c>
      <c r="D88" s="17" t="s">
        <v>263</v>
      </c>
      <c r="E88" s="87" t="n">
        <v>794919</v>
      </c>
      <c r="F88" s="30" t="n">
        <v>4000000</v>
      </c>
      <c r="G88" s="87" t="n">
        <v>286859419</v>
      </c>
      <c r="H88" s="88" t="n">
        <v>43740.156875</v>
      </c>
    </row>
    <row r="89" customFormat="false" ht="18.75" hidden="false" customHeight="false" outlineLevel="0" collapsed="false">
      <c r="A89" s="86" t="n">
        <v>6811</v>
      </c>
      <c r="B89" s="37" t="s">
        <v>1223</v>
      </c>
      <c r="C89" s="42" t="n">
        <v>43734</v>
      </c>
      <c r="D89" s="38" t="s">
        <v>141</v>
      </c>
      <c r="E89" s="87" t="n">
        <v>800619</v>
      </c>
      <c r="F89" s="89" t="n">
        <v>6500000</v>
      </c>
      <c r="G89" s="87" t="n">
        <v>286866619</v>
      </c>
      <c r="H89" s="88" t="n">
        <v>43740.1551736111</v>
      </c>
    </row>
    <row r="90" customFormat="false" ht="18.75" hidden="false" customHeight="false" outlineLevel="0" collapsed="false">
      <c r="A90" s="86" t="n">
        <v>6812</v>
      </c>
      <c r="B90" s="16" t="s">
        <v>1224</v>
      </c>
      <c r="C90" s="42" t="n">
        <v>43734</v>
      </c>
      <c r="D90" s="17" t="s">
        <v>141</v>
      </c>
      <c r="E90" s="87" t="n">
        <v>798919</v>
      </c>
      <c r="F90" s="30" t="n">
        <v>4500000</v>
      </c>
      <c r="G90" s="87" t="n">
        <v>286864019</v>
      </c>
      <c r="H90" s="88" t="n">
        <v>43740.1526388889</v>
      </c>
    </row>
    <row r="91" customFormat="false" ht="18.75" hidden="false" customHeight="false" outlineLevel="0" collapsed="false">
      <c r="A91" s="86" t="n">
        <v>6813</v>
      </c>
      <c r="B91" s="16" t="s">
        <v>1225</v>
      </c>
      <c r="C91" s="42" t="n">
        <v>43734</v>
      </c>
      <c r="D91" s="17" t="s">
        <v>33</v>
      </c>
      <c r="E91" s="87" t="n">
        <v>787719</v>
      </c>
      <c r="F91" s="30" t="n">
        <v>4030000</v>
      </c>
      <c r="G91" s="87" t="n">
        <v>286853019</v>
      </c>
      <c r="H91" s="88" t="n">
        <v>43740.1526157407</v>
      </c>
    </row>
    <row r="92" customFormat="false" ht="18.75" hidden="false" customHeight="false" outlineLevel="0" collapsed="false">
      <c r="A92" s="86" t="n">
        <v>6814</v>
      </c>
      <c r="B92" s="29" t="s">
        <v>1226</v>
      </c>
      <c r="C92" s="42" t="n">
        <v>43734</v>
      </c>
      <c r="D92" s="17" t="s">
        <v>33</v>
      </c>
      <c r="E92" s="87" t="n">
        <v>771519</v>
      </c>
      <c r="F92" s="30" t="n">
        <v>4030000</v>
      </c>
      <c r="G92" s="87" t="n">
        <v>286819019</v>
      </c>
      <c r="H92" s="88" t="n">
        <v>43740.1487962963</v>
      </c>
    </row>
    <row r="93" customFormat="false" ht="18.75" hidden="false" customHeight="false" outlineLevel="0" collapsed="false">
      <c r="A93" s="86" t="n">
        <v>6815</v>
      </c>
      <c r="B93" s="29" t="s">
        <v>1227</v>
      </c>
      <c r="C93" s="42" t="n">
        <v>43734</v>
      </c>
      <c r="D93" s="17" t="s">
        <v>33</v>
      </c>
      <c r="E93" s="87" t="n">
        <v>772519</v>
      </c>
      <c r="F93" s="30" t="n">
        <v>2500000</v>
      </c>
      <c r="G93" s="87" t="n">
        <v>286819219</v>
      </c>
      <c r="H93" s="88" t="n">
        <v>43740.1465046296</v>
      </c>
    </row>
    <row r="94" customFormat="false" ht="18.75" hidden="false" customHeight="true" outlineLevel="0" collapsed="false">
      <c r="A94" s="86" t="n">
        <v>6816</v>
      </c>
      <c r="B94" s="29" t="s">
        <v>1228</v>
      </c>
      <c r="C94" s="42" t="n">
        <v>43734</v>
      </c>
      <c r="D94" s="17" t="s">
        <v>33</v>
      </c>
      <c r="E94" s="87" t="n">
        <v>769519</v>
      </c>
      <c r="F94" s="30" t="n">
        <v>4030000</v>
      </c>
      <c r="G94" s="87" t="n">
        <v>286818519</v>
      </c>
      <c r="H94" s="88" t="n">
        <v>43740.1558564815</v>
      </c>
    </row>
    <row r="95" customFormat="false" ht="18.75" hidden="false" customHeight="true" outlineLevel="0" collapsed="false">
      <c r="A95" s="86" t="n">
        <v>6817</v>
      </c>
      <c r="B95" s="29" t="s">
        <v>1229</v>
      </c>
      <c r="C95" s="42" t="n">
        <v>43734</v>
      </c>
      <c r="D95" s="17" t="s">
        <v>33</v>
      </c>
      <c r="E95" s="87" t="n">
        <v>770619</v>
      </c>
      <c r="F95" s="30" t="n">
        <v>4030000</v>
      </c>
      <c r="G95" s="87" t="n">
        <v>286818719</v>
      </c>
      <c r="H95" s="88" t="n">
        <v>43740.1551041667</v>
      </c>
    </row>
    <row r="96" customFormat="false" ht="18.75" hidden="false" customHeight="false" outlineLevel="0" collapsed="false">
      <c r="A96" s="86" t="n">
        <v>6818</v>
      </c>
      <c r="B96" s="29" t="s">
        <v>1230</v>
      </c>
      <c r="C96" s="42" t="n">
        <v>43734</v>
      </c>
      <c r="D96" s="17" t="s">
        <v>33</v>
      </c>
      <c r="E96" s="87" t="n">
        <v>787619</v>
      </c>
      <c r="F96" s="30" t="n">
        <v>4030000</v>
      </c>
      <c r="G96" s="87" t="n">
        <v>286852919</v>
      </c>
      <c r="H96" s="88" t="n">
        <v>43740.1558333333</v>
      </c>
    </row>
    <row r="97" customFormat="false" ht="18.75" hidden="false" customHeight="false" outlineLevel="0" collapsed="false">
      <c r="A97" s="86" t="n">
        <v>6819</v>
      </c>
      <c r="B97" s="29" t="s">
        <v>1231</v>
      </c>
      <c r="C97" s="42" t="n">
        <v>43734</v>
      </c>
      <c r="D97" s="17" t="s">
        <v>33</v>
      </c>
      <c r="E97" s="87" t="n">
        <v>768819</v>
      </c>
      <c r="F97" s="30" t="n">
        <v>3200000</v>
      </c>
      <c r="G97" s="87" t="n">
        <v>286818419</v>
      </c>
      <c r="H97" s="88" t="n">
        <v>43740.1569212963</v>
      </c>
    </row>
    <row r="98" customFormat="false" ht="18.75" hidden="false" customHeight="false" outlineLevel="0" collapsed="false">
      <c r="A98" s="86" t="n">
        <v>6820</v>
      </c>
      <c r="B98" s="29" t="s">
        <v>1232</v>
      </c>
      <c r="C98" s="42" t="n">
        <v>43734</v>
      </c>
      <c r="D98" s="17" t="s">
        <v>33</v>
      </c>
      <c r="E98" s="87" t="s">
        <v>36</v>
      </c>
      <c r="F98" s="30" t="s">
        <v>36</v>
      </c>
      <c r="G98" s="87" t="s">
        <v>36</v>
      </c>
      <c r="H98" s="88" t="s">
        <v>36</v>
      </c>
    </row>
    <row r="99" customFormat="false" ht="18.75" hidden="false" customHeight="false" outlineLevel="0" collapsed="false">
      <c r="A99" s="86" t="n">
        <v>6821</v>
      </c>
      <c r="B99" s="18" t="s">
        <v>1233</v>
      </c>
      <c r="C99" s="42" t="n">
        <v>43734</v>
      </c>
      <c r="D99" s="17" t="s">
        <v>53</v>
      </c>
      <c r="E99" s="87" t="n">
        <v>809219</v>
      </c>
      <c r="F99" s="24" t="n">
        <v>1300000</v>
      </c>
      <c r="G99" s="87" t="n">
        <v>286870019</v>
      </c>
      <c r="H99" s="88" t="n">
        <v>43740.152349537</v>
      </c>
    </row>
    <row r="100" customFormat="false" ht="18.75" hidden="false" customHeight="false" outlineLevel="0" collapsed="false">
      <c r="A100" s="86" t="n">
        <v>6822</v>
      </c>
      <c r="B100" s="16" t="s">
        <v>1234</v>
      </c>
      <c r="C100" s="42" t="n">
        <v>43734</v>
      </c>
      <c r="D100" s="17" t="s">
        <v>33</v>
      </c>
      <c r="E100" s="87" t="n">
        <v>776219</v>
      </c>
      <c r="F100" s="30" t="n">
        <v>2200000</v>
      </c>
      <c r="G100" s="87" t="n">
        <v>286821419</v>
      </c>
      <c r="H100" s="88" t="n">
        <v>43740.1525231482</v>
      </c>
    </row>
    <row r="101" customFormat="false" ht="18.75" hidden="false" customHeight="false" outlineLevel="0" collapsed="false">
      <c r="A101" s="86" t="n">
        <v>6823</v>
      </c>
      <c r="B101" s="16" t="s">
        <v>1235</v>
      </c>
      <c r="C101" s="42" t="n">
        <v>43734</v>
      </c>
      <c r="D101" s="17" t="s">
        <v>33</v>
      </c>
      <c r="E101" s="87" t="n">
        <v>776419</v>
      </c>
      <c r="F101" s="30" t="n">
        <v>2000000</v>
      </c>
      <c r="G101" s="87" t="n">
        <v>286821719</v>
      </c>
      <c r="H101" s="88" t="n">
        <v>43740.1569328704</v>
      </c>
    </row>
    <row r="102" customFormat="false" ht="18.75" hidden="false" customHeight="false" outlineLevel="0" collapsed="false">
      <c r="A102" s="86" t="n">
        <v>6824</v>
      </c>
      <c r="B102" s="16" t="s">
        <v>1236</v>
      </c>
      <c r="C102" s="42" t="n">
        <v>43734</v>
      </c>
      <c r="D102" s="17" t="s">
        <v>33</v>
      </c>
      <c r="E102" s="87" t="s">
        <v>36</v>
      </c>
      <c r="F102" s="30" t="s">
        <v>36</v>
      </c>
      <c r="G102" s="87" t="s">
        <v>36</v>
      </c>
      <c r="H102" s="88" t="s">
        <v>36</v>
      </c>
    </row>
    <row r="103" customFormat="false" ht="18.75" hidden="false" customHeight="false" outlineLevel="0" collapsed="false">
      <c r="A103" s="86" t="n">
        <v>6825</v>
      </c>
      <c r="B103" s="16" t="s">
        <v>1237</v>
      </c>
      <c r="C103" s="42" t="n">
        <v>43734</v>
      </c>
      <c r="D103" s="17" t="s">
        <v>33</v>
      </c>
      <c r="E103" s="87" t="n">
        <v>776319</v>
      </c>
      <c r="F103" s="30" t="n">
        <v>3000000</v>
      </c>
      <c r="G103" s="87" t="n">
        <v>286821619</v>
      </c>
      <c r="H103" s="88" t="n">
        <v>43740.1569328704</v>
      </c>
    </row>
    <row r="104" customFormat="false" ht="18.75" hidden="false" customHeight="false" outlineLevel="0" collapsed="false">
      <c r="A104" s="86" t="n">
        <v>6826</v>
      </c>
      <c r="B104" s="16" t="s">
        <v>1238</v>
      </c>
      <c r="C104" s="42" t="n">
        <v>43734</v>
      </c>
      <c r="D104" s="17" t="s">
        <v>53</v>
      </c>
      <c r="E104" s="87" t="n">
        <v>807619</v>
      </c>
      <c r="F104" s="30" t="n">
        <v>2800000</v>
      </c>
      <c r="G104" s="87" t="n">
        <v>286868719</v>
      </c>
      <c r="H104" s="88" t="n">
        <v>43740.1464814815</v>
      </c>
    </row>
    <row r="105" customFormat="false" ht="18.75" hidden="false" customHeight="false" outlineLevel="0" collapsed="false">
      <c r="A105" s="86" t="n">
        <v>6827</v>
      </c>
      <c r="B105" s="16" t="s">
        <v>1239</v>
      </c>
      <c r="C105" s="42" t="n">
        <v>43734</v>
      </c>
      <c r="D105" s="17" t="s">
        <v>33</v>
      </c>
      <c r="E105" s="87" t="n">
        <v>776519</v>
      </c>
      <c r="F105" s="30" t="n">
        <v>2450000</v>
      </c>
      <c r="G105" s="87" t="n">
        <v>286822019</v>
      </c>
      <c r="H105" s="88" t="n">
        <v>43740.1525347222</v>
      </c>
    </row>
    <row r="106" customFormat="false" ht="18.75" hidden="false" customHeight="false" outlineLevel="0" collapsed="false">
      <c r="A106" s="86" t="n">
        <v>6828</v>
      </c>
      <c r="B106" s="16" t="s">
        <v>1240</v>
      </c>
      <c r="C106" s="42" t="n">
        <v>43734</v>
      </c>
      <c r="D106" s="17" t="s">
        <v>33</v>
      </c>
      <c r="E106" s="87" t="n">
        <v>781419</v>
      </c>
      <c r="F106" s="30" t="n">
        <v>1800000</v>
      </c>
      <c r="G106" s="87" t="n">
        <v>286850419</v>
      </c>
      <c r="H106" s="88" t="n">
        <v>43740.1558333333</v>
      </c>
    </row>
    <row r="107" customFormat="false" ht="18.75" hidden="false" customHeight="false" outlineLevel="0" collapsed="false">
      <c r="A107" s="86" t="n">
        <v>6829</v>
      </c>
      <c r="B107" s="16" t="s">
        <v>1241</v>
      </c>
      <c r="C107" s="42" t="n">
        <v>43734</v>
      </c>
      <c r="D107" s="17" t="s">
        <v>53</v>
      </c>
      <c r="E107" s="87" t="n">
        <v>818319</v>
      </c>
      <c r="F107" s="30" t="n">
        <v>806663</v>
      </c>
      <c r="G107" s="87" t="n">
        <v>286870419</v>
      </c>
      <c r="H107" s="88" t="n">
        <v>43740.1523958333</v>
      </c>
    </row>
    <row r="108" customFormat="false" ht="30.75" hidden="false" customHeight="false" outlineLevel="0" collapsed="false">
      <c r="A108" s="86" t="n">
        <v>6830</v>
      </c>
      <c r="B108" s="16" t="s">
        <v>37</v>
      </c>
      <c r="C108" s="42" t="n">
        <v>43734</v>
      </c>
      <c r="D108" s="17" t="s">
        <v>1242</v>
      </c>
      <c r="E108" s="87" t="n">
        <v>817019</v>
      </c>
      <c r="F108" s="30" t="n">
        <v>9937392</v>
      </c>
      <c r="G108" s="87" t="n">
        <v>284644019</v>
      </c>
      <c r="H108" s="88" t="n">
        <v>43738.1749074074</v>
      </c>
    </row>
    <row r="109" customFormat="false" ht="30.75" hidden="false" customHeight="false" outlineLevel="0" collapsed="false">
      <c r="A109" s="86" t="n">
        <v>6831</v>
      </c>
      <c r="B109" s="16" t="s">
        <v>37</v>
      </c>
      <c r="C109" s="42" t="n">
        <v>43734</v>
      </c>
      <c r="D109" s="17" t="s">
        <v>1243</v>
      </c>
      <c r="E109" s="87" t="n">
        <v>817119</v>
      </c>
      <c r="F109" s="30" t="n">
        <v>20000000</v>
      </c>
      <c r="G109" s="87" t="n">
        <v>284634719</v>
      </c>
      <c r="H109" s="88" t="n">
        <v>43738.1749074074</v>
      </c>
    </row>
    <row r="110" customFormat="false" ht="30.75" hidden="false" customHeight="false" outlineLevel="0" collapsed="false">
      <c r="A110" s="86" t="n">
        <v>6832</v>
      </c>
      <c r="B110" s="16" t="s">
        <v>37</v>
      </c>
      <c r="C110" s="42" t="n">
        <v>43734</v>
      </c>
      <c r="D110" s="17" t="s">
        <v>1244</v>
      </c>
      <c r="E110" s="87" t="n">
        <v>817219</v>
      </c>
      <c r="F110" s="30" t="n">
        <v>30000000</v>
      </c>
      <c r="G110" s="87" t="n">
        <v>284626019</v>
      </c>
      <c r="H110" s="88" t="n">
        <v>43738.174849537</v>
      </c>
    </row>
    <row r="111" customFormat="false" ht="30.75" hidden="false" customHeight="false" outlineLevel="0" collapsed="false">
      <c r="A111" s="86" t="n">
        <v>6833</v>
      </c>
      <c r="B111" s="16" t="s">
        <v>37</v>
      </c>
      <c r="C111" s="42" t="n">
        <v>43734</v>
      </c>
      <c r="D111" s="17" t="s">
        <v>1245</v>
      </c>
      <c r="E111" s="87" t="n">
        <v>817319</v>
      </c>
      <c r="F111" s="30" t="n">
        <v>96889572</v>
      </c>
      <c r="G111" s="87" t="n">
        <v>284629919</v>
      </c>
      <c r="H111" s="88" t="n">
        <v>43738.1631018519</v>
      </c>
    </row>
    <row r="112" customFormat="false" ht="30.75" hidden="false" customHeight="false" outlineLevel="0" collapsed="false">
      <c r="A112" s="86" t="n">
        <v>6834</v>
      </c>
      <c r="B112" s="16" t="s">
        <v>37</v>
      </c>
      <c r="C112" s="42" t="n">
        <v>43734</v>
      </c>
      <c r="D112" s="17" t="s">
        <v>1246</v>
      </c>
      <c r="E112" s="87" t="n">
        <v>817419</v>
      </c>
      <c r="F112" s="30" t="n">
        <v>100616094</v>
      </c>
      <c r="G112" s="87" t="n">
        <v>284613019</v>
      </c>
      <c r="H112" s="88" t="n">
        <v>43738.1631134259</v>
      </c>
    </row>
    <row r="113" customFormat="false" ht="30.75" hidden="false" customHeight="false" outlineLevel="0" collapsed="false">
      <c r="A113" s="86" t="n">
        <v>6835</v>
      </c>
      <c r="B113" s="16" t="s">
        <v>37</v>
      </c>
      <c r="C113" s="42" t="n">
        <v>43734</v>
      </c>
      <c r="D113" s="17" t="s">
        <v>1247</v>
      </c>
      <c r="E113" s="87" t="n">
        <v>817519</v>
      </c>
      <c r="F113" s="30" t="n">
        <v>96889572</v>
      </c>
      <c r="G113" s="87" t="n">
        <v>284620919</v>
      </c>
      <c r="H113" s="88" t="n">
        <v>43738.1630324074</v>
      </c>
    </row>
    <row r="114" customFormat="false" ht="30.75" hidden="false" customHeight="false" outlineLevel="0" collapsed="false">
      <c r="A114" s="86" t="n">
        <v>6836</v>
      </c>
      <c r="B114" s="16" t="s">
        <v>37</v>
      </c>
      <c r="C114" s="42" t="n">
        <v>43734</v>
      </c>
      <c r="D114" s="17" t="s">
        <v>1248</v>
      </c>
      <c r="E114" s="87" t="n">
        <v>817619</v>
      </c>
      <c r="F114" s="30" t="n">
        <v>96889572</v>
      </c>
      <c r="G114" s="87" t="n">
        <v>284663119</v>
      </c>
      <c r="H114" s="88" t="n">
        <v>43738.1630208333</v>
      </c>
    </row>
    <row r="115" customFormat="false" ht="30.75" hidden="false" customHeight="false" outlineLevel="0" collapsed="false">
      <c r="A115" s="86" t="n">
        <v>6837</v>
      </c>
      <c r="B115" s="16" t="s">
        <v>37</v>
      </c>
      <c r="C115" s="42" t="n">
        <v>43734</v>
      </c>
      <c r="D115" s="17" t="s">
        <v>1249</v>
      </c>
      <c r="E115" s="87" t="n">
        <v>817719</v>
      </c>
      <c r="F115" s="30" t="n">
        <v>96889572</v>
      </c>
      <c r="G115" s="87" t="n">
        <v>284668419</v>
      </c>
      <c r="H115" s="88" t="n">
        <v>43738.1630208333</v>
      </c>
    </row>
    <row r="116" customFormat="false" ht="18.75" hidden="false" customHeight="false" outlineLevel="0" collapsed="false">
      <c r="A116" s="86" t="n">
        <v>6838</v>
      </c>
      <c r="B116" s="16" t="s">
        <v>1250</v>
      </c>
      <c r="C116" s="42" t="n">
        <v>43734</v>
      </c>
      <c r="D116" s="17" t="s">
        <v>33</v>
      </c>
      <c r="E116" s="87" t="n">
        <v>765519</v>
      </c>
      <c r="F116" s="30" t="n">
        <v>3370800</v>
      </c>
      <c r="G116" s="87" t="n">
        <v>286816719</v>
      </c>
      <c r="H116" s="88" t="n">
        <v>43740.1487847222</v>
      </c>
    </row>
    <row r="117" customFormat="false" ht="18.75" hidden="false" customHeight="false" outlineLevel="0" collapsed="false">
      <c r="A117" s="86" t="n">
        <v>6839</v>
      </c>
      <c r="B117" s="16" t="s">
        <v>1251</v>
      </c>
      <c r="C117" s="42" t="n">
        <v>43734</v>
      </c>
      <c r="D117" s="17" t="s">
        <v>33</v>
      </c>
      <c r="E117" s="87" t="n">
        <v>765419</v>
      </c>
      <c r="F117" s="30" t="n">
        <v>3720600</v>
      </c>
      <c r="G117" s="87" t="n">
        <v>286816619</v>
      </c>
      <c r="H117" s="88" t="n">
        <v>43740.1514814815</v>
      </c>
    </row>
    <row r="118" customFormat="false" ht="18.75" hidden="false" customHeight="false" outlineLevel="0" collapsed="false">
      <c r="A118" s="86" t="n">
        <v>6840</v>
      </c>
      <c r="B118" s="16" t="s">
        <v>1252</v>
      </c>
      <c r="C118" s="42" t="n">
        <v>43734</v>
      </c>
      <c r="D118" s="17" t="s">
        <v>33</v>
      </c>
      <c r="E118" s="87" t="n">
        <v>780719</v>
      </c>
      <c r="F118" s="30" t="n">
        <v>3370800</v>
      </c>
      <c r="G118" s="87" t="n">
        <v>286850219</v>
      </c>
      <c r="H118" s="88" t="n">
        <v>43740.1525925926</v>
      </c>
    </row>
    <row r="119" customFormat="false" ht="18.75" hidden="false" customHeight="false" outlineLevel="0" collapsed="false">
      <c r="A119" s="86" t="n">
        <v>6841</v>
      </c>
      <c r="B119" s="16" t="s">
        <v>1253</v>
      </c>
      <c r="C119" s="42" t="n">
        <v>43734</v>
      </c>
      <c r="D119" s="17" t="s">
        <v>33</v>
      </c>
      <c r="E119" s="87" t="n">
        <v>765719</v>
      </c>
      <c r="F119" s="30" t="n">
        <v>3370800</v>
      </c>
      <c r="G119" s="87" t="n">
        <v>286817019</v>
      </c>
      <c r="H119" s="88" t="n">
        <v>43740.1559837963</v>
      </c>
    </row>
    <row r="120" customFormat="false" ht="18.75" hidden="false" customHeight="false" outlineLevel="0" collapsed="false">
      <c r="A120" s="86" t="n">
        <v>6842</v>
      </c>
      <c r="B120" s="16" t="s">
        <v>1254</v>
      </c>
      <c r="C120" s="42" t="n">
        <v>43734</v>
      </c>
      <c r="D120" s="17" t="s">
        <v>33</v>
      </c>
      <c r="E120" s="87" t="n">
        <v>765619</v>
      </c>
      <c r="F120" s="30" t="n">
        <v>3370800</v>
      </c>
      <c r="G120" s="87" t="n">
        <v>286816919</v>
      </c>
      <c r="H120" s="88" t="n">
        <v>43740.1559722222</v>
      </c>
    </row>
    <row r="121" customFormat="false" ht="18.75" hidden="false" customHeight="false" outlineLevel="0" collapsed="false">
      <c r="A121" s="86" t="n">
        <v>6843</v>
      </c>
      <c r="B121" s="16" t="s">
        <v>1255</v>
      </c>
      <c r="C121" s="42" t="n">
        <v>43734</v>
      </c>
      <c r="D121" s="17" t="s">
        <v>33</v>
      </c>
      <c r="E121" s="87" t="s">
        <v>36</v>
      </c>
      <c r="F121" s="30" t="s">
        <v>36</v>
      </c>
      <c r="G121" s="87" t="s">
        <v>36</v>
      </c>
      <c r="H121" s="88" t="s">
        <v>36</v>
      </c>
    </row>
    <row r="122" customFormat="false" ht="18.75" hidden="false" customHeight="false" outlineLevel="0" collapsed="false">
      <c r="A122" s="86" t="n">
        <v>6844</v>
      </c>
      <c r="B122" s="16" t="s">
        <v>1256</v>
      </c>
      <c r="C122" s="42" t="n">
        <v>43734</v>
      </c>
      <c r="D122" s="17" t="s">
        <v>265</v>
      </c>
      <c r="E122" s="87" t="s">
        <v>36</v>
      </c>
      <c r="F122" s="30" t="s">
        <v>36</v>
      </c>
      <c r="G122" s="87" t="s">
        <v>36</v>
      </c>
      <c r="H122" s="88" t="s">
        <v>36</v>
      </c>
    </row>
    <row r="123" customFormat="false" ht="18.75" hidden="false" customHeight="false" outlineLevel="0" collapsed="false">
      <c r="A123" s="86" t="n">
        <v>6845</v>
      </c>
      <c r="B123" s="29" t="s">
        <v>1257</v>
      </c>
      <c r="C123" s="42" t="n">
        <v>43734</v>
      </c>
      <c r="D123" s="17" t="s">
        <v>33</v>
      </c>
      <c r="E123" s="87" t="n">
        <v>780119</v>
      </c>
      <c r="F123" s="30" t="n">
        <v>2600000</v>
      </c>
      <c r="G123" s="87" t="n">
        <v>286849119</v>
      </c>
      <c r="H123" s="88" t="n">
        <v>43740.1558217593</v>
      </c>
    </row>
    <row r="124" customFormat="false" ht="18.75" hidden="false" customHeight="false" outlineLevel="0" collapsed="false">
      <c r="A124" s="86" t="n">
        <v>6846</v>
      </c>
      <c r="B124" s="16" t="s">
        <v>1258</v>
      </c>
      <c r="C124" s="42" t="n">
        <v>43734</v>
      </c>
      <c r="D124" s="17" t="s">
        <v>265</v>
      </c>
      <c r="E124" s="87" t="s">
        <v>36</v>
      </c>
      <c r="F124" s="30" t="s">
        <v>36</v>
      </c>
      <c r="G124" s="87" t="s">
        <v>36</v>
      </c>
      <c r="H124" s="88" t="s">
        <v>36</v>
      </c>
    </row>
    <row r="125" customFormat="false" ht="18.75" hidden="false" customHeight="false" outlineLevel="0" collapsed="false">
      <c r="A125" s="86" t="n">
        <v>6847</v>
      </c>
      <c r="B125" s="16" t="s">
        <v>1259</v>
      </c>
      <c r="C125" s="42" t="n">
        <v>43734</v>
      </c>
      <c r="D125" s="17" t="s">
        <v>33</v>
      </c>
      <c r="E125" s="87" t="n">
        <v>780619</v>
      </c>
      <c r="F125" s="30" t="n">
        <v>3370800</v>
      </c>
      <c r="G125" s="87" t="n">
        <v>286850019</v>
      </c>
      <c r="H125" s="88" t="n">
        <v>43740.1551273148</v>
      </c>
    </row>
    <row r="126" customFormat="false" ht="18.75" hidden="false" customHeight="false" outlineLevel="0" collapsed="false">
      <c r="A126" s="86" t="n">
        <v>6848</v>
      </c>
      <c r="B126" s="16" t="s">
        <v>1260</v>
      </c>
      <c r="C126" s="42" t="n">
        <v>43734</v>
      </c>
      <c r="D126" s="17" t="s">
        <v>129</v>
      </c>
      <c r="E126" s="87" t="n">
        <v>794119</v>
      </c>
      <c r="F126" s="30" t="n">
        <v>1800000</v>
      </c>
      <c r="G126" s="87" t="n">
        <v>286858219</v>
      </c>
      <c r="H126" s="88" t="n">
        <v>43740.1568402778</v>
      </c>
    </row>
    <row r="127" customFormat="false" ht="18.75" hidden="false" customHeight="false" outlineLevel="0" collapsed="false">
      <c r="A127" s="86" t="n">
        <v>6849</v>
      </c>
      <c r="B127" s="16" t="s">
        <v>1261</v>
      </c>
      <c r="C127" s="42" t="n">
        <v>43734</v>
      </c>
      <c r="D127" s="17" t="s">
        <v>33</v>
      </c>
      <c r="E127" s="87" t="n">
        <v>779819</v>
      </c>
      <c r="F127" s="30" t="n">
        <v>2200000</v>
      </c>
      <c r="G127" s="87" t="n">
        <v>286848819</v>
      </c>
      <c r="H127" s="88" t="n">
        <v>43740.1525810185</v>
      </c>
    </row>
    <row r="128" customFormat="false" ht="18.75" hidden="false" customHeight="false" outlineLevel="0" collapsed="false">
      <c r="A128" s="86" t="n">
        <v>6850</v>
      </c>
      <c r="B128" s="16" t="s">
        <v>1262</v>
      </c>
      <c r="C128" s="42" t="n">
        <v>43734</v>
      </c>
      <c r="D128" s="17" t="s">
        <v>33</v>
      </c>
      <c r="E128" s="87" t="n">
        <v>789819</v>
      </c>
      <c r="F128" s="30" t="n">
        <v>1393333</v>
      </c>
      <c r="G128" s="87" t="n">
        <v>291021019</v>
      </c>
      <c r="H128" s="88" t="n">
        <v>43742.2131712963</v>
      </c>
    </row>
    <row r="129" customFormat="false" ht="18.75" hidden="false" customHeight="false" outlineLevel="0" collapsed="false">
      <c r="A129" s="86" t="n">
        <v>6851</v>
      </c>
      <c r="B129" s="16" t="s">
        <v>1263</v>
      </c>
      <c r="C129" s="42" t="n">
        <v>43734</v>
      </c>
      <c r="D129" s="17" t="s">
        <v>53</v>
      </c>
      <c r="E129" s="87" t="s">
        <v>36</v>
      </c>
      <c r="F129" s="30" t="s">
        <v>36</v>
      </c>
      <c r="G129" s="87" t="s">
        <v>36</v>
      </c>
      <c r="H129" s="88" t="s">
        <v>36</v>
      </c>
    </row>
    <row r="130" customFormat="false" ht="18.75" hidden="false" customHeight="false" outlineLevel="0" collapsed="false">
      <c r="A130" s="86" t="n">
        <v>6852</v>
      </c>
      <c r="B130" s="29" t="s">
        <v>1264</v>
      </c>
      <c r="C130" s="42" t="n">
        <v>43734</v>
      </c>
      <c r="D130" s="17" t="s">
        <v>53</v>
      </c>
      <c r="E130" s="87" t="s">
        <v>36</v>
      </c>
      <c r="F130" s="30" t="s">
        <v>36</v>
      </c>
      <c r="G130" s="87" t="s">
        <v>36</v>
      </c>
      <c r="H130" s="88" t="s">
        <v>36</v>
      </c>
    </row>
    <row r="131" customFormat="false" ht="18.75" hidden="false" customHeight="false" outlineLevel="0" collapsed="false">
      <c r="A131" s="86" t="n">
        <v>6853</v>
      </c>
      <c r="B131" s="16" t="s">
        <v>1265</v>
      </c>
      <c r="C131" s="42" t="n">
        <v>43734</v>
      </c>
      <c r="D131" s="17" t="s">
        <v>141</v>
      </c>
      <c r="E131" s="87" t="n">
        <v>796019</v>
      </c>
      <c r="F131" s="30" t="n">
        <v>6000000</v>
      </c>
      <c r="G131" s="87" t="n">
        <v>286860219</v>
      </c>
      <c r="H131" s="88" t="n">
        <v>43740.1533680556</v>
      </c>
    </row>
    <row r="132" customFormat="false" ht="18.75" hidden="false" customHeight="false" outlineLevel="0" collapsed="false">
      <c r="A132" s="86" t="n">
        <v>6854</v>
      </c>
      <c r="B132" s="16" t="s">
        <v>1266</v>
      </c>
      <c r="C132" s="42" t="n">
        <v>43734</v>
      </c>
      <c r="D132" s="17" t="s">
        <v>53</v>
      </c>
      <c r="E132" s="87" t="n">
        <v>809319</v>
      </c>
      <c r="F132" s="30" t="n">
        <v>2000000</v>
      </c>
      <c r="G132" s="87" t="n">
        <v>286870219</v>
      </c>
      <c r="H132" s="88" t="n">
        <v>43740.1550925926</v>
      </c>
    </row>
    <row r="133" customFormat="false" ht="18.75" hidden="false" customHeight="false" outlineLevel="0" collapsed="false">
      <c r="A133" s="86" t="n">
        <v>6855</v>
      </c>
      <c r="B133" s="29" t="s">
        <v>1267</v>
      </c>
      <c r="C133" s="42" t="n">
        <v>43734</v>
      </c>
      <c r="D133" s="17" t="s">
        <v>33</v>
      </c>
      <c r="E133" s="87" t="n">
        <v>782819</v>
      </c>
      <c r="F133" s="30" t="n">
        <v>2500000</v>
      </c>
      <c r="G133" s="87" t="n">
        <v>286850519</v>
      </c>
      <c r="H133" s="88" t="n">
        <v>43740.1526041667</v>
      </c>
    </row>
    <row r="134" customFormat="false" ht="18.75" hidden="false" customHeight="false" outlineLevel="0" collapsed="false">
      <c r="A134" s="86" t="n">
        <v>6856</v>
      </c>
      <c r="B134" s="29" t="s">
        <v>1268</v>
      </c>
      <c r="C134" s="42" t="n">
        <v>43734</v>
      </c>
      <c r="D134" s="17" t="s">
        <v>33</v>
      </c>
      <c r="E134" s="87" t="s">
        <v>36</v>
      </c>
      <c r="F134" s="30" t="s">
        <v>36</v>
      </c>
      <c r="G134" s="87" t="s">
        <v>36</v>
      </c>
      <c r="H134" s="88" t="s">
        <v>36</v>
      </c>
    </row>
    <row r="135" customFormat="false" ht="18.75" hidden="false" customHeight="false" outlineLevel="0" collapsed="false">
      <c r="A135" s="86" t="n">
        <v>6857</v>
      </c>
      <c r="B135" s="29" t="s">
        <v>1269</v>
      </c>
      <c r="C135" s="42" t="n">
        <v>43734</v>
      </c>
      <c r="D135" s="17" t="s">
        <v>33</v>
      </c>
      <c r="E135" s="87" t="s">
        <v>36</v>
      </c>
      <c r="F135" s="30" t="s">
        <v>36</v>
      </c>
      <c r="G135" s="87" t="s">
        <v>36</v>
      </c>
      <c r="H135" s="88" t="s">
        <v>36</v>
      </c>
    </row>
    <row r="136" customFormat="false" ht="18.75" hidden="false" customHeight="false" outlineLevel="0" collapsed="false">
      <c r="A136" s="86" t="n">
        <v>6858</v>
      </c>
      <c r="B136" s="16" t="s">
        <v>1270</v>
      </c>
      <c r="C136" s="42" t="n">
        <v>43734</v>
      </c>
      <c r="D136" s="17" t="s">
        <v>33</v>
      </c>
      <c r="E136" s="87" t="n">
        <v>784119</v>
      </c>
      <c r="F136" s="30" t="n">
        <v>3500000</v>
      </c>
      <c r="G136" s="87" t="n">
        <v>286851319</v>
      </c>
      <c r="H136" s="88" t="n">
        <v>43740.1558217593</v>
      </c>
    </row>
    <row r="137" customFormat="false" ht="18.75" hidden="false" customHeight="false" outlineLevel="0" collapsed="false">
      <c r="A137" s="86" t="n">
        <v>6859</v>
      </c>
      <c r="B137" s="29" t="s">
        <v>1271</v>
      </c>
      <c r="C137" s="42" t="n">
        <v>43734</v>
      </c>
      <c r="D137" s="17" t="s">
        <v>33</v>
      </c>
      <c r="E137" s="87" t="n">
        <v>783819</v>
      </c>
      <c r="F137" s="30" t="n">
        <v>2000000</v>
      </c>
      <c r="G137" s="87" t="n">
        <v>286851119</v>
      </c>
      <c r="H137" s="88" t="n">
        <v>43740.1568518519</v>
      </c>
    </row>
    <row r="138" customFormat="false" ht="18.75" hidden="false" customHeight="false" outlineLevel="0" collapsed="false">
      <c r="A138" s="86" t="n">
        <v>6860</v>
      </c>
      <c r="B138" s="16" t="s">
        <v>1272</v>
      </c>
      <c r="C138" s="42" t="n">
        <v>43734</v>
      </c>
      <c r="D138" s="17" t="s">
        <v>223</v>
      </c>
      <c r="E138" s="87" t="n">
        <v>792019</v>
      </c>
      <c r="F138" s="30" t="n">
        <v>2500000</v>
      </c>
      <c r="G138" s="87" t="n">
        <v>286854719</v>
      </c>
      <c r="H138" s="88" t="n">
        <v>43740.1551388889</v>
      </c>
    </row>
    <row r="139" customFormat="false" ht="18.75" hidden="false" customHeight="false" outlineLevel="0" collapsed="false">
      <c r="A139" s="86" t="n">
        <v>6861</v>
      </c>
      <c r="B139" s="16" t="s">
        <v>1273</v>
      </c>
      <c r="C139" s="42" t="n">
        <v>43734</v>
      </c>
      <c r="D139" s="17" t="s">
        <v>223</v>
      </c>
      <c r="E139" s="87" t="n">
        <v>792219</v>
      </c>
      <c r="F139" s="30" t="n">
        <v>1800000</v>
      </c>
      <c r="G139" s="87" t="n">
        <v>286854819</v>
      </c>
      <c r="H139" s="88" t="n">
        <v>43740.1568865741</v>
      </c>
    </row>
    <row r="140" customFormat="false" ht="18.75" hidden="false" customHeight="false" outlineLevel="0" collapsed="false">
      <c r="A140" s="86" t="n">
        <v>6862</v>
      </c>
      <c r="B140" s="16" t="s">
        <v>1274</v>
      </c>
      <c r="C140" s="42" t="n">
        <v>43734</v>
      </c>
      <c r="D140" s="17" t="s">
        <v>141</v>
      </c>
      <c r="E140" s="87" t="n">
        <v>802919</v>
      </c>
      <c r="F140" s="30" t="n">
        <v>3200000</v>
      </c>
      <c r="G140" s="87" t="n">
        <v>286867319</v>
      </c>
      <c r="H140" s="88" t="n">
        <v>43740.1558680556</v>
      </c>
    </row>
    <row r="141" customFormat="false" ht="18.75" hidden="false" customHeight="false" outlineLevel="0" collapsed="false">
      <c r="A141" s="86" t="n">
        <v>6863</v>
      </c>
      <c r="B141" s="16" t="s">
        <v>1275</v>
      </c>
      <c r="C141" s="42" t="n">
        <v>43734</v>
      </c>
      <c r="D141" s="17" t="s">
        <v>33</v>
      </c>
      <c r="E141" s="87" t="n">
        <v>759319</v>
      </c>
      <c r="F141" s="30" t="n">
        <v>3000000</v>
      </c>
      <c r="G141" s="87" t="n">
        <v>288245419</v>
      </c>
      <c r="H141" s="88" t="n">
        <v>43741.1781481481</v>
      </c>
    </row>
    <row r="142" customFormat="false" ht="18.75" hidden="false" customHeight="false" outlineLevel="0" collapsed="false">
      <c r="A142" s="86" t="n">
        <v>6864</v>
      </c>
      <c r="B142" s="16" t="s">
        <v>1276</v>
      </c>
      <c r="C142" s="42" t="n">
        <v>43734</v>
      </c>
      <c r="D142" s="17" t="s">
        <v>33</v>
      </c>
      <c r="E142" s="87" t="n">
        <v>763719</v>
      </c>
      <c r="F142" s="30" t="n">
        <v>2000000</v>
      </c>
      <c r="G142" s="87" t="n">
        <v>288245919</v>
      </c>
      <c r="H142" s="88" t="n">
        <v>43741.1831944444</v>
      </c>
    </row>
    <row r="143" customFormat="false" ht="18.75" hidden="false" customHeight="false" outlineLevel="0" collapsed="false">
      <c r="A143" s="86" t="n">
        <v>6865</v>
      </c>
      <c r="B143" s="16" t="s">
        <v>1277</v>
      </c>
      <c r="C143" s="42" t="n">
        <v>43734</v>
      </c>
      <c r="D143" s="17" t="s">
        <v>33</v>
      </c>
      <c r="E143" s="87" t="n">
        <v>778419</v>
      </c>
      <c r="F143" s="30" t="n">
        <v>4300000</v>
      </c>
      <c r="G143" s="87" t="n">
        <v>288248319</v>
      </c>
      <c r="H143" s="88" t="n">
        <v>43741.1559722222</v>
      </c>
    </row>
    <row r="144" customFormat="false" ht="18.75" hidden="false" customHeight="false" outlineLevel="0" collapsed="false">
      <c r="A144" s="86" t="n">
        <v>6866</v>
      </c>
      <c r="B144" s="16" t="s">
        <v>1278</v>
      </c>
      <c r="C144" s="42" t="n">
        <v>43734</v>
      </c>
      <c r="D144" s="17" t="s">
        <v>33</v>
      </c>
      <c r="E144" s="87" t="n">
        <v>783719</v>
      </c>
      <c r="F144" s="30" t="n">
        <v>3800000</v>
      </c>
      <c r="G144" s="87" t="n">
        <v>288248719</v>
      </c>
      <c r="H144" s="88" t="n">
        <v>43741.1564930556</v>
      </c>
    </row>
    <row r="145" customFormat="false" ht="18.75" hidden="false" customHeight="false" outlineLevel="0" collapsed="false">
      <c r="A145" s="86" t="n">
        <v>6867</v>
      </c>
      <c r="B145" s="16" t="s">
        <v>1279</v>
      </c>
      <c r="C145" s="42" t="n">
        <v>43734</v>
      </c>
      <c r="D145" s="17" t="s">
        <v>33</v>
      </c>
      <c r="E145" s="87" t="n">
        <v>784219</v>
      </c>
      <c r="F145" s="30" t="n">
        <v>3033333</v>
      </c>
      <c r="G145" s="87" t="n">
        <v>288249019</v>
      </c>
      <c r="H145" s="88" t="n">
        <v>43741.1832060185</v>
      </c>
    </row>
    <row r="146" customFormat="false" ht="18.75" hidden="false" customHeight="false" outlineLevel="0" collapsed="false">
      <c r="A146" s="86" t="n">
        <v>6868</v>
      </c>
      <c r="B146" s="16" t="s">
        <v>1280</v>
      </c>
      <c r="C146" s="42" t="n">
        <v>43734</v>
      </c>
      <c r="D146" s="17" t="s">
        <v>265</v>
      </c>
      <c r="E146" s="87" t="s">
        <v>36</v>
      </c>
      <c r="F146" s="30" t="s">
        <v>36</v>
      </c>
      <c r="G146" s="87" t="s">
        <v>36</v>
      </c>
      <c r="H146" s="88" t="s">
        <v>36</v>
      </c>
    </row>
    <row r="147" customFormat="false" ht="18.75" hidden="false" customHeight="false" outlineLevel="0" collapsed="false">
      <c r="A147" s="86" t="n">
        <v>6869</v>
      </c>
      <c r="B147" s="29" t="s">
        <v>1281</v>
      </c>
      <c r="C147" s="42" t="n">
        <v>43734</v>
      </c>
      <c r="D147" s="17" t="s">
        <v>265</v>
      </c>
      <c r="E147" s="87" t="n">
        <v>790919</v>
      </c>
      <c r="F147" s="30" t="n">
        <v>3700000</v>
      </c>
      <c r="G147" s="87" t="n">
        <v>288249419</v>
      </c>
      <c r="H147" s="88" t="n">
        <v>43741.1680671296</v>
      </c>
    </row>
    <row r="148" customFormat="false" ht="18.75" hidden="false" customHeight="true" outlineLevel="0" collapsed="false">
      <c r="A148" s="86" t="n">
        <v>6870</v>
      </c>
      <c r="B148" s="16" t="s">
        <v>1282</v>
      </c>
      <c r="C148" s="42" t="n">
        <v>43734</v>
      </c>
      <c r="D148" s="17" t="s">
        <v>563</v>
      </c>
      <c r="E148" s="87" t="s">
        <v>36</v>
      </c>
      <c r="F148" s="30" t="s">
        <v>36</v>
      </c>
      <c r="G148" s="87" t="s">
        <v>36</v>
      </c>
      <c r="H148" s="88" t="s">
        <v>36</v>
      </c>
    </row>
    <row r="149" customFormat="false" ht="18.75" hidden="false" customHeight="true" outlineLevel="0" collapsed="false">
      <c r="A149" s="86" t="n">
        <v>6871</v>
      </c>
      <c r="B149" s="44" t="s">
        <v>1283</v>
      </c>
      <c r="C149" s="42" t="n">
        <v>43734</v>
      </c>
      <c r="D149" s="38" t="s">
        <v>1284</v>
      </c>
      <c r="E149" s="87" t="n">
        <v>819019</v>
      </c>
      <c r="F149" s="89" t="n">
        <v>6400000</v>
      </c>
      <c r="G149" s="87" t="n">
        <v>288250119</v>
      </c>
      <c r="H149" s="88" t="n">
        <v>43741.1565509259</v>
      </c>
    </row>
    <row r="150" customFormat="false" ht="18.75" hidden="false" customHeight="false" outlineLevel="0" collapsed="false">
      <c r="A150" s="86" t="n">
        <v>6872</v>
      </c>
      <c r="B150" s="16" t="s">
        <v>1285</v>
      </c>
      <c r="C150" s="42" t="n">
        <v>43734</v>
      </c>
      <c r="D150" s="17" t="s">
        <v>141</v>
      </c>
      <c r="E150" s="87" t="n">
        <v>803119</v>
      </c>
      <c r="F150" s="30" t="n">
        <v>8500000</v>
      </c>
      <c r="G150" s="87" t="n">
        <v>288249719</v>
      </c>
      <c r="H150" s="88" t="n">
        <v>43741.1587731482</v>
      </c>
    </row>
    <row r="151" customFormat="false" ht="18.75" hidden="false" customHeight="false" outlineLevel="0" collapsed="false">
      <c r="A151" s="86" t="n">
        <v>6873</v>
      </c>
      <c r="B151" s="16" t="s">
        <v>1286</v>
      </c>
      <c r="C151" s="42" t="n">
        <v>43734</v>
      </c>
      <c r="D151" s="17" t="s">
        <v>563</v>
      </c>
      <c r="E151" s="87" t="n">
        <v>821519</v>
      </c>
      <c r="F151" s="30" t="n">
        <v>8000000</v>
      </c>
      <c r="G151" s="87" t="n">
        <v>293904719</v>
      </c>
      <c r="H151" s="88" t="n">
        <v>43746.1532291667</v>
      </c>
    </row>
    <row r="152" customFormat="false" ht="18.75" hidden="false" customHeight="false" outlineLevel="0" collapsed="false">
      <c r="A152" s="86" t="n">
        <v>6874</v>
      </c>
      <c r="B152" s="16" t="s">
        <v>1287</v>
      </c>
      <c r="C152" s="42" t="n">
        <v>43735</v>
      </c>
      <c r="D152" s="38" t="s">
        <v>1288</v>
      </c>
      <c r="E152" s="87" t="s">
        <v>36</v>
      </c>
      <c r="F152" s="30" t="s">
        <v>36</v>
      </c>
      <c r="G152" s="87" t="s">
        <v>36</v>
      </c>
      <c r="H152" s="88" t="s">
        <v>36</v>
      </c>
    </row>
    <row r="153" customFormat="false" ht="18.75" hidden="false" customHeight="false" outlineLevel="0" collapsed="false">
      <c r="A153" s="86" t="n">
        <v>6875</v>
      </c>
      <c r="B153" s="16" t="s">
        <v>1289</v>
      </c>
      <c r="C153" s="42" t="n">
        <v>43735</v>
      </c>
      <c r="D153" s="17" t="s">
        <v>1288</v>
      </c>
      <c r="E153" s="87" t="s">
        <v>36</v>
      </c>
      <c r="F153" s="30" t="s">
        <v>36</v>
      </c>
      <c r="G153" s="87" t="s">
        <v>36</v>
      </c>
      <c r="H153" s="88" t="s">
        <v>36</v>
      </c>
    </row>
    <row r="154" customFormat="false" ht="18.75" hidden="false" customHeight="false" outlineLevel="0" collapsed="false">
      <c r="A154" s="86" t="n">
        <v>6876</v>
      </c>
      <c r="B154" s="16" t="s">
        <v>79</v>
      </c>
      <c r="C154" s="42" t="n">
        <v>43735</v>
      </c>
      <c r="D154" s="17" t="s">
        <v>1290</v>
      </c>
      <c r="E154" s="87" t="n">
        <v>820319</v>
      </c>
      <c r="F154" s="30" t="n">
        <v>37815212</v>
      </c>
      <c r="G154" s="87" t="n">
        <v>289681519</v>
      </c>
      <c r="H154" s="88" t="n">
        <v>43742.1637847222</v>
      </c>
    </row>
    <row r="155" customFormat="false" ht="18.75" hidden="false" customHeight="false" outlineLevel="0" collapsed="false">
      <c r="A155" s="86" t="n">
        <v>6877</v>
      </c>
      <c r="B155" s="16" t="s">
        <v>1291</v>
      </c>
      <c r="C155" s="42" t="n">
        <v>43735</v>
      </c>
      <c r="D155" s="17" t="s">
        <v>33</v>
      </c>
      <c r="E155" s="87" t="n">
        <v>764819</v>
      </c>
      <c r="F155" s="30" t="n">
        <v>2000000</v>
      </c>
      <c r="G155" s="87" t="n">
        <v>288246519</v>
      </c>
      <c r="H155" s="88" t="n">
        <v>43741.1781481481</v>
      </c>
    </row>
    <row r="156" customFormat="false" ht="18.75" hidden="false" customHeight="false" outlineLevel="0" collapsed="false">
      <c r="A156" s="86" t="n">
        <v>6878</v>
      </c>
      <c r="B156" s="16" t="s">
        <v>1292</v>
      </c>
      <c r="C156" s="42" t="n">
        <v>43735</v>
      </c>
      <c r="D156" s="17" t="s">
        <v>33</v>
      </c>
      <c r="E156" s="87" t="n">
        <v>766419</v>
      </c>
      <c r="F156" s="30" t="n">
        <v>3500000</v>
      </c>
      <c r="G156" s="87" t="n">
        <v>288246819</v>
      </c>
      <c r="H156" s="88" t="n">
        <v>43741.1680555556</v>
      </c>
    </row>
    <row r="157" customFormat="false" ht="18.75" hidden="false" customHeight="false" outlineLevel="0" collapsed="false">
      <c r="A157" s="86" t="n">
        <v>6879</v>
      </c>
      <c r="B157" s="16" t="s">
        <v>1293</v>
      </c>
      <c r="C157" s="42" t="n">
        <v>43735</v>
      </c>
      <c r="D157" s="17" t="s">
        <v>33</v>
      </c>
      <c r="E157" s="87" t="n">
        <v>770519</v>
      </c>
      <c r="F157" s="30" t="n">
        <v>3500000</v>
      </c>
      <c r="G157" s="87" t="n">
        <v>288247019</v>
      </c>
      <c r="H157" s="88" t="n">
        <v>43741.1617013889</v>
      </c>
    </row>
    <row r="158" customFormat="false" ht="18.75" hidden="false" customHeight="false" outlineLevel="0" collapsed="false">
      <c r="A158" s="86" t="n">
        <v>6880</v>
      </c>
      <c r="B158" s="16" t="s">
        <v>1294</v>
      </c>
      <c r="C158" s="42" t="n">
        <v>43735</v>
      </c>
      <c r="D158" s="17" t="s">
        <v>33</v>
      </c>
      <c r="E158" s="87" t="n">
        <v>770719</v>
      </c>
      <c r="F158" s="30" t="n">
        <v>3200000</v>
      </c>
      <c r="G158" s="87" t="n">
        <v>288247419</v>
      </c>
      <c r="H158" s="88" t="n">
        <v>43741.1680902778</v>
      </c>
    </row>
    <row r="159" customFormat="false" ht="18.75" hidden="false" customHeight="false" outlineLevel="0" collapsed="false">
      <c r="A159" s="86" t="n">
        <v>6881</v>
      </c>
      <c r="B159" s="16" t="s">
        <v>1295</v>
      </c>
      <c r="C159" s="42" t="n">
        <v>43735</v>
      </c>
      <c r="D159" s="17" t="s">
        <v>33</v>
      </c>
      <c r="E159" s="87" t="n">
        <v>772419</v>
      </c>
      <c r="F159" s="30" t="n">
        <v>3200000</v>
      </c>
      <c r="G159" s="87" t="n">
        <v>288247919</v>
      </c>
      <c r="H159" s="88" t="n">
        <v>43741.1680555556</v>
      </c>
    </row>
    <row r="160" customFormat="false" ht="18.75" hidden="false" customHeight="false" outlineLevel="0" collapsed="false">
      <c r="A160" s="86" t="n">
        <v>6882</v>
      </c>
      <c r="B160" s="16" t="s">
        <v>1296</v>
      </c>
      <c r="C160" s="42" t="n">
        <v>43735</v>
      </c>
      <c r="D160" s="17" t="s">
        <v>33</v>
      </c>
      <c r="E160" s="87" t="n">
        <v>772619</v>
      </c>
      <c r="F160" s="30" t="n">
        <v>2000000</v>
      </c>
      <c r="G160" s="87" t="n">
        <v>288248019</v>
      </c>
      <c r="H160" s="88" t="n">
        <v>43741.1860532407</v>
      </c>
    </row>
    <row r="161" customFormat="false" ht="18.75" hidden="false" customHeight="false" outlineLevel="0" collapsed="false">
      <c r="A161" s="86" t="n">
        <v>6883</v>
      </c>
      <c r="B161" s="16" t="s">
        <v>1297</v>
      </c>
      <c r="C161" s="42" t="n">
        <v>43735</v>
      </c>
      <c r="D161" s="23" t="s">
        <v>141</v>
      </c>
      <c r="E161" s="87" t="n">
        <v>799419</v>
      </c>
      <c r="F161" s="24" t="n">
        <v>4000000</v>
      </c>
      <c r="G161" s="87" t="n">
        <v>289762919</v>
      </c>
      <c r="H161" s="88" t="n">
        <v>43742.1888773148</v>
      </c>
    </row>
    <row r="162" customFormat="false" ht="18.75" hidden="false" customHeight="false" outlineLevel="0" collapsed="false">
      <c r="A162" s="86" t="n">
        <v>6884</v>
      </c>
      <c r="B162" s="16" t="s">
        <v>1298</v>
      </c>
      <c r="C162" s="42" t="n">
        <v>43735</v>
      </c>
      <c r="D162" s="17" t="s">
        <v>33</v>
      </c>
      <c r="E162" s="87" t="n">
        <v>787419</v>
      </c>
      <c r="F162" s="30" t="n">
        <v>6000000</v>
      </c>
      <c r="G162" s="87" t="n">
        <v>288249119</v>
      </c>
      <c r="H162" s="88" t="n">
        <v>43741.1514814815</v>
      </c>
    </row>
    <row r="163" customFormat="false" ht="18.75" hidden="false" customHeight="false" outlineLevel="0" collapsed="false">
      <c r="A163" s="86" t="n">
        <v>6885</v>
      </c>
      <c r="B163" s="29" t="s">
        <v>1299</v>
      </c>
      <c r="C163" s="42" t="n">
        <v>43735</v>
      </c>
      <c r="D163" s="17" t="s">
        <v>33</v>
      </c>
      <c r="E163" s="87" t="n">
        <v>772319</v>
      </c>
      <c r="F163" s="30" t="n">
        <v>2015000</v>
      </c>
      <c r="G163" s="87" t="n">
        <v>288247519</v>
      </c>
      <c r="H163" s="88" t="n">
        <v>43741.175162037</v>
      </c>
    </row>
    <row r="164" customFormat="false" ht="18.75" hidden="false" customHeight="false" outlineLevel="0" collapsed="false">
      <c r="A164" s="86" t="n">
        <v>6886</v>
      </c>
      <c r="B164" s="16" t="s">
        <v>1300</v>
      </c>
      <c r="C164" s="42" t="n">
        <v>43735</v>
      </c>
      <c r="D164" s="17" t="s">
        <v>33</v>
      </c>
      <c r="E164" s="87" t="n">
        <v>779719</v>
      </c>
      <c r="F164" s="30" t="n">
        <v>7000000</v>
      </c>
      <c r="G164" s="87" t="n">
        <v>288248419</v>
      </c>
      <c r="H164" s="88" t="n">
        <v>43741.1514814815</v>
      </c>
    </row>
    <row r="165" customFormat="false" ht="18.75" hidden="false" customHeight="false" outlineLevel="0" collapsed="false">
      <c r="A165" s="90" t="n">
        <v>6887</v>
      </c>
      <c r="B165" s="37" t="s">
        <v>1301</v>
      </c>
      <c r="C165" s="91" t="n">
        <v>43735</v>
      </c>
      <c r="D165" s="38" t="s">
        <v>33</v>
      </c>
      <c r="E165" s="92" t="n">
        <v>763919</v>
      </c>
      <c r="F165" s="89" t="n">
        <v>4300000</v>
      </c>
      <c r="G165" s="87" t="n">
        <v>288246319</v>
      </c>
      <c r="H165" s="88" t="n">
        <v>43741.1564814815</v>
      </c>
    </row>
    <row r="166" customFormat="false" ht="18.75" hidden="false" customHeight="false" outlineLevel="0" collapsed="false">
      <c r="A166" s="86" t="n">
        <v>6888</v>
      </c>
      <c r="B166" s="29" t="s">
        <v>1302</v>
      </c>
      <c r="C166" s="42" t="n">
        <v>43735</v>
      </c>
      <c r="D166" s="17" t="s">
        <v>1303</v>
      </c>
      <c r="E166" s="87" t="n">
        <v>819819</v>
      </c>
      <c r="F166" s="30" t="n">
        <v>712327246.16</v>
      </c>
      <c r="G166" s="87" t="n">
        <v>286879619</v>
      </c>
      <c r="H166" s="88" t="n">
        <v>43740.1408912037</v>
      </c>
    </row>
    <row r="167" customFormat="false" ht="18.75" hidden="false" customHeight="false" outlineLevel="0" collapsed="false">
      <c r="A167" s="86" t="n">
        <v>6889</v>
      </c>
      <c r="B167" s="18" t="s">
        <v>1304</v>
      </c>
      <c r="C167" s="42" t="n">
        <v>43735</v>
      </c>
      <c r="D167" s="23" t="s">
        <v>1305</v>
      </c>
      <c r="E167" s="87" t="n">
        <v>818819</v>
      </c>
      <c r="F167" s="24" t="n">
        <v>12800000</v>
      </c>
      <c r="G167" s="87" t="n">
        <v>286594219</v>
      </c>
      <c r="H167" s="88" t="n">
        <v>43740.1512731482</v>
      </c>
    </row>
    <row r="168" customFormat="false" ht="18.75" hidden="false" customHeight="false" outlineLevel="0" collapsed="false">
      <c r="A168" s="86" t="n">
        <v>6890</v>
      </c>
      <c r="B168" s="16" t="s">
        <v>1146</v>
      </c>
      <c r="C168" s="42" t="n">
        <v>43735</v>
      </c>
      <c r="D168" s="17" t="s">
        <v>33</v>
      </c>
      <c r="E168" s="87" t="n">
        <v>775119</v>
      </c>
      <c r="F168" s="30" t="n">
        <v>4500000</v>
      </c>
      <c r="G168" s="87" t="n">
        <v>291008919</v>
      </c>
      <c r="H168" s="88" t="n">
        <v>43742.1875810185</v>
      </c>
    </row>
    <row r="169" customFormat="false" ht="18.75" hidden="false" customHeight="false" outlineLevel="0" collapsed="false">
      <c r="A169" s="86" t="n">
        <v>6891</v>
      </c>
      <c r="B169" s="16" t="s">
        <v>37</v>
      </c>
      <c r="C169" s="42" t="n">
        <v>43735</v>
      </c>
      <c r="D169" s="17" t="s">
        <v>1306</v>
      </c>
      <c r="E169" s="87" t="n">
        <v>819719</v>
      </c>
      <c r="F169" s="30" t="n">
        <v>102999672</v>
      </c>
      <c r="G169" s="87" t="n">
        <v>286938519</v>
      </c>
      <c r="H169" s="88" t="n">
        <v>43740.1524768519</v>
      </c>
    </row>
    <row r="170" customFormat="false" ht="18.75" hidden="false" customHeight="false" outlineLevel="0" collapsed="false">
      <c r="A170" s="86" t="n">
        <v>6892</v>
      </c>
      <c r="B170" s="16" t="s">
        <v>37</v>
      </c>
      <c r="C170" s="42" t="n">
        <v>43735</v>
      </c>
      <c r="D170" s="17" t="s">
        <v>1307</v>
      </c>
      <c r="E170" s="87" t="n">
        <v>819619</v>
      </c>
      <c r="F170" s="30" t="n">
        <v>104722861</v>
      </c>
      <c r="G170" s="87" t="n">
        <v>286936919</v>
      </c>
      <c r="H170" s="88" t="n">
        <v>43740.1524652778</v>
      </c>
    </row>
    <row r="171" customFormat="false" ht="18.75" hidden="false" customHeight="false" outlineLevel="0" collapsed="false">
      <c r="A171" s="86" t="n">
        <v>6893</v>
      </c>
      <c r="B171" s="16" t="s">
        <v>37</v>
      </c>
      <c r="C171" s="42" t="n">
        <v>43735</v>
      </c>
      <c r="D171" s="17" t="s">
        <v>1308</v>
      </c>
      <c r="E171" s="87" t="n">
        <v>819519</v>
      </c>
      <c r="F171" s="30" t="n">
        <v>105661460</v>
      </c>
      <c r="G171" s="87" t="n">
        <v>286934619</v>
      </c>
      <c r="H171" s="88" t="n">
        <v>43740.1524652778</v>
      </c>
    </row>
    <row r="172" customFormat="false" ht="18.75" hidden="false" customHeight="false" outlineLevel="0" collapsed="false">
      <c r="A172" s="86" t="n">
        <v>6894</v>
      </c>
      <c r="B172" s="16" t="s">
        <v>37</v>
      </c>
      <c r="C172" s="42" t="n">
        <v>43735</v>
      </c>
      <c r="D172" s="17" t="s">
        <v>1309</v>
      </c>
      <c r="E172" s="87" t="n">
        <v>819419</v>
      </c>
      <c r="F172" s="30" t="n">
        <v>105359480</v>
      </c>
      <c r="G172" s="87" t="n">
        <v>286920919</v>
      </c>
      <c r="H172" s="88" t="n">
        <v>43740.1523842593</v>
      </c>
    </row>
    <row r="173" customFormat="false" ht="18.75" hidden="false" customHeight="false" outlineLevel="0" collapsed="false">
      <c r="A173" s="86" t="n">
        <v>6895</v>
      </c>
      <c r="B173" s="16" t="s">
        <v>37</v>
      </c>
      <c r="C173" s="42" t="n">
        <v>43735</v>
      </c>
      <c r="D173" s="17" t="s">
        <v>1310</v>
      </c>
      <c r="E173" s="87" t="n">
        <v>819319</v>
      </c>
      <c r="F173" s="30" t="n">
        <v>105811723</v>
      </c>
      <c r="G173" s="87" t="n">
        <v>286902419</v>
      </c>
      <c r="H173" s="88" t="n">
        <v>43740.1523726852</v>
      </c>
    </row>
    <row r="174" customFormat="false" ht="18.75" hidden="false" customHeight="false" outlineLevel="0" collapsed="false">
      <c r="A174" s="86" t="n">
        <v>6896</v>
      </c>
      <c r="B174" s="29" t="s">
        <v>1311</v>
      </c>
      <c r="C174" s="42" t="n">
        <v>43735</v>
      </c>
      <c r="D174" s="17" t="s">
        <v>53</v>
      </c>
      <c r="E174" s="87" t="s">
        <v>36</v>
      </c>
      <c r="F174" s="30" t="s">
        <v>36</v>
      </c>
      <c r="G174" s="87" t="s">
        <v>36</v>
      </c>
      <c r="H174" s="88" t="s">
        <v>36</v>
      </c>
    </row>
    <row r="175" customFormat="false" ht="18.75" hidden="false" customHeight="false" outlineLevel="0" collapsed="false">
      <c r="A175" s="86" t="n">
        <v>6897</v>
      </c>
      <c r="B175" s="29" t="s">
        <v>1312</v>
      </c>
      <c r="C175" s="42" t="n">
        <v>43735</v>
      </c>
      <c r="D175" s="56" t="n">
        <v>1</v>
      </c>
      <c r="E175" s="87" t="s">
        <v>36</v>
      </c>
      <c r="F175" s="30" t="s">
        <v>36</v>
      </c>
      <c r="G175" s="87" t="s">
        <v>36</v>
      </c>
      <c r="H175" s="88" t="s">
        <v>36</v>
      </c>
    </row>
    <row r="176" customFormat="false" ht="30" hidden="false" customHeight="false" outlineLevel="0" collapsed="false">
      <c r="A176" s="86" t="n">
        <v>6898</v>
      </c>
      <c r="B176" s="29" t="s">
        <v>37</v>
      </c>
      <c r="C176" s="42" t="n">
        <v>43735</v>
      </c>
      <c r="D176" s="56" t="s">
        <v>1313</v>
      </c>
      <c r="E176" s="87" t="n">
        <v>818419</v>
      </c>
      <c r="F176" s="30" t="n">
        <v>730000000</v>
      </c>
      <c r="G176" s="87" t="n">
        <v>286604019</v>
      </c>
      <c r="H176" s="88" t="n">
        <v>43740.1410185185</v>
      </c>
    </row>
    <row r="177" customFormat="false" ht="18.75" hidden="false" customHeight="false" outlineLevel="0" collapsed="false">
      <c r="A177" s="86" t="n">
        <v>6899</v>
      </c>
      <c r="B177" s="29" t="s">
        <v>1314</v>
      </c>
      <c r="C177" s="42" t="n">
        <v>43735</v>
      </c>
      <c r="D177" s="56" t="n">
        <v>1054</v>
      </c>
      <c r="E177" s="87" t="s">
        <v>36</v>
      </c>
      <c r="F177" s="30" t="s">
        <v>36</v>
      </c>
      <c r="G177" s="87" t="s">
        <v>36</v>
      </c>
      <c r="H177" s="88" t="s">
        <v>36</v>
      </c>
    </row>
    <row r="178" customFormat="false" ht="18.75" hidden="false" customHeight="false" outlineLevel="0" collapsed="false">
      <c r="A178" s="86" t="n">
        <v>6900</v>
      </c>
      <c r="B178" s="16" t="s">
        <v>1236</v>
      </c>
      <c r="C178" s="42" t="n">
        <v>43735</v>
      </c>
      <c r="D178" s="17" t="s">
        <v>33</v>
      </c>
      <c r="E178" s="87" t="n">
        <v>788819</v>
      </c>
      <c r="F178" s="30" t="n">
        <v>1393334</v>
      </c>
      <c r="G178" s="87" t="n">
        <v>290960519</v>
      </c>
      <c r="H178" s="88" t="n">
        <v>43742.2019907407</v>
      </c>
    </row>
    <row r="179" customFormat="false" ht="18.75" hidden="false" customHeight="false" outlineLevel="0" collapsed="false">
      <c r="A179" s="86" t="n">
        <v>6901</v>
      </c>
      <c r="B179" s="16" t="s">
        <v>1170</v>
      </c>
      <c r="C179" s="42" t="n">
        <v>43735</v>
      </c>
      <c r="D179" s="17" t="s">
        <v>33</v>
      </c>
      <c r="E179" s="87" t="n">
        <v>760819</v>
      </c>
      <c r="F179" s="30" t="n">
        <v>5500000</v>
      </c>
      <c r="G179" s="87" t="n">
        <v>290933819</v>
      </c>
      <c r="H179" s="88" t="n">
        <v>43742.1677083333</v>
      </c>
    </row>
    <row r="180" customFormat="false" ht="18.75" hidden="false" customHeight="false" outlineLevel="0" collapsed="false">
      <c r="A180" s="86" t="n">
        <v>6902</v>
      </c>
      <c r="B180" s="29" t="s">
        <v>1232</v>
      </c>
      <c r="C180" s="42" t="n">
        <v>43735</v>
      </c>
      <c r="D180" s="17" t="s">
        <v>33</v>
      </c>
      <c r="E180" s="87" t="n">
        <v>787819</v>
      </c>
      <c r="F180" s="30" t="n">
        <v>4030000</v>
      </c>
      <c r="G180" s="87" t="n">
        <v>290960019</v>
      </c>
      <c r="H180" s="88" t="n">
        <v>43742.1803125</v>
      </c>
    </row>
    <row r="181" customFormat="false" ht="18.75" hidden="false" customHeight="false" outlineLevel="0" collapsed="false">
      <c r="A181" s="86" t="n">
        <v>6903</v>
      </c>
      <c r="B181" s="16" t="s">
        <v>1315</v>
      </c>
      <c r="C181" s="42" t="n">
        <v>43735</v>
      </c>
      <c r="D181" s="17" t="s">
        <v>223</v>
      </c>
      <c r="E181" s="87" t="n">
        <v>819119</v>
      </c>
      <c r="F181" s="30" t="n">
        <v>3609848</v>
      </c>
      <c r="G181" s="87" t="n">
        <v>288266919</v>
      </c>
      <c r="H181" s="88" t="n">
        <v>43741.1683449074</v>
      </c>
    </row>
    <row r="182" customFormat="false" ht="18.75" hidden="false" customHeight="false" outlineLevel="0" collapsed="false">
      <c r="A182" s="86" t="n">
        <v>6904</v>
      </c>
      <c r="B182" s="16" t="s">
        <v>1316</v>
      </c>
      <c r="C182" s="42" t="n">
        <v>43735</v>
      </c>
      <c r="D182" s="17" t="s">
        <v>223</v>
      </c>
      <c r="E182" s="87" t="n">
        <v>819219</v>
      </c>
      <c r="F182" s="30" t="n">
        <v>3609848</v>
      </c>
      <c r="G182" s="87" t="n">
        <v>288273419</v>
      </c>
      <c r="H182" s="88" t="n">
        <v>43741.1684027778</v>
      </c>
    </row>
    <row r="183" customFormat="false" ht="18.75" hidden="false" customHeight="false" outlineLevel="0" collapsed="false">
      <c r="A183" s="86" t="n">
        <v>6905</v>
      </c>
      <c r="B183" s="29" t="s">
        <v>1264</v>
      </c>
      <c r="C183" s="42" t="n">
        <v>43735</v>
      </c>
      <c r="D183" s="17" t="s">
        <v>53</v>
      </c>
      <c r="E183" s="87" t="n">
        <v>807819</v>
      </c>
      <c r="F183" s="30" t="n">
        <v>2200000</v>
      </c>
      <c r="G183" s="87" t="n">
        <v>290991119</v>
      </c>
      <c r="H183" s="88" t="n">
        <v>43742.2019560185</v>
      </c>
    </row>
    <row r="184" customFormat="false" ht="18.75" hidden="false" customHeight="false" outlineLevel="0" collapsed="false">
      <c r="A184" s="86" t="n">
        <v>6906</v>
      </c>
      <c r="B184" s="16" t="s">
        <v>1263</v>
      </c>
      <c r="C184" s="42" t="n">
        <v>43735</v>
      </c>
      <c r="D184" s="17" t="s">
        <v>53</v>
      </c>
      <c r="E184" s="87" t="n">
        <v>818919</v>
      </c>
      <c r="F184" s="30" t="n">
        <v>806667</v>
      </c>
      <c r="G184" s="87" t="n">
        <v>293904219</v>
      </c>
      <c r="H184" s="88" t="n">
        <v>43746.1757986111</v>
      </c>
    </row>
    <row r="185" customFormat="false" ht="18.75" hidden="false" customHeight="false" outlineLevel="0" collapsed="false">
      <c r="A185" s="86" t="n">
        <v>6907</v>
      </c>
      <c r="B185" s="16" t="s">
        <v>1197</v>
      </c>
      <c r="C185" s="42" t="n">
        <v>43735</v>
      </c>
      <c r="D185" s="17" t="s">
        <v>265</v>
      </c>
      <c r="E185" s="87" t="n">
        <v>791319</v>
      </c>
      <c r="F185" s="30" t="n">
        <v>3200000</v>
      </c>
      <c r="G185" s="87" t="n">
        <v>290963419</v>
      </c>
      <c r="H185" s="88" t="n">
        <v>43742.1803356482</v>
      </c>
    </row>
    <row r="186" customFormat="false" ht="18.75" hidden="false" customHeight="false" outlineLevel="0" collapsed="false">
      <c r="A186" s="86" t="n">
        <v>6908</v>
      </c>
      <c r="B186" s="16" t="s">
        <v>1202</v>
      </c>
      <c r="C186" s="42" t="n">
        <v>43735</v>
      </c>
      <c r="D186" s="17" t="s">
        <v>129</v>
      </c>
      <c r="E186" s="87" t="n">
        <v>771019</v>
      </c>
      <c r="F186" s="30" t="n">
        <v>3200000</v>
      </c>
      <c r="G186" s="87" t="n">
        <v>291005019</v>
      </c>
      <c r="H186" s="88" t="n">
        <v>43742.1705208333</v>
      </c>
    </row>
    <row r="187" customFormat="false" ht="18.75" hidden="false" customHeight="false" outlineLevel="0" collapsed="false">
      <c r="A187" s="86" t="n">
        <v>6909</v>
      </c>
      <c r="B187" s="16" t="s">
        <v>1215</v>
      </c>
      <c r="C187" s="42" t="n">
        <v>43735</v>
      </c>
      <c r="D187" s="17" t="s">
        <v>33</v>
      </c>
      <c r="E187" s="87" t="n">
        <v>770819</v>
      </c>
      <c r="F187" s="30" t="n">
        <v>3500000</v>
      </c>
      <c r="G187" s="87" t="n">
        <v>291004519</v>
      </c>
      <c r="H187" s="88" t="n">
        <v>43742.1875578704</v>
      </c>
    </row>
    <row r="188" customFormat="false" ht="18.75" hidden="false" customHeight="false" outlineLevel="0" collapsed="false">
      <c r="A188" s="86" t="n">
        <v>6910</v>
      </c>
      <c r="B188" s="29" t="s">
        <v>1317</v>
      </c>
      <c r="C188" s="42" t="n">
        <v>43735</v>
      </c>
      <c r="D188" s="17" t="s">
        <v>1318</v>
      </c>
      <c r="E188" s="87" t="n">
        <v>820119</v>
      </c>
      <c r="F188" s="30" t="n">
        <v>66304257</v>
      </c>
      <c r="G188" s="87" t="n">
        <v>286944919</v>
      </c>
      <c r="H188" s="88" t="n">
        <v>43740.1464930556</v>
      </c>
    </row>
    <row r="189" customFormat="false" ht="18.75" hidden="false" customHeight="false" outlineLevel="0" collapsed="false">
      <c r="A189" s="90" t="n">
        <v>6911</v>
      </c>
      <c r="B189" s="29" t="s">
        <v>1317</v>
      </c>
      <c r="C189" s="42" t="n">
        <v>43735</v>
      </c>
      <c r="D189" s="17" t="s">
        <v>1319</v>
      </c>
      <c r="E189" s="87" t="n">
        <v>820219</v>
      </c>
      <c r="F189" s="30" t="n">
        <v>118260825</v>
      </c>
      <c r="G189" s="87" t="n">
        <v>286948219</v>
      </c>
      <c r="H189" s="88" t="n">
        <v>43740.1464930556</v>
      </c>
    </row>
    <row r="190" customFormat="false" ht="18.75" hidden="false" customHeight="false" outlineLevel="0" collapsed="false">
      <c r="A190" s="86" t="n">
        <v>6912</v>
      </c>
      <c r="B190" s="44" t="s">
        <v>1196</v>
      </c>
      <c r="C190" s="42" t="n">
        <v>43735</v>
      </c>
      <c r="D190" s="38" t="s">
        <v>129</v>
      </c>
      <c r="E190" s="87" t="n">
        <v>794319</v>
      </c>
      <c r="F190" s="89" t="n">
        <v>2800000</v>
      </c>
      <c r="G190" s="87" t="n">
        <v>288249619</v>
      </c>
      <c r="H190" s="88" t="n">
        <v>43741.1680439815</v>
      </c>
    </row>
    <row r="191" customFormat="false" ht="18.75" hidden="false" customHeight="false" outlineLevel="0" collapsed="false">
      <c r="A191" s="86" t="n">
        <v>6913</v>
      </c>
      <c r="B191" s="44" t="s">
        <v>37</v>
      </c>
      <c r="C191" s="42" t="n">
        <v>43738</v>
      </c>
      <c r="D191" s="38" t="s">
        <v>1320</v>
      </c>
      <c r="E191" s="87" t="n">
        <v>820819</v>
      </c>
      <c r="F191" s="89" t="n">
        <v>105925965</v>
      </c>
      <c r="G191" s="87" t="n">
        <v>286996619</v>
      </c>
      <c r="H191" s="88" t="n">
        <v>43740.1520949074</v>
      </c>
    </row>
    <row r="192" customFormat="false" ht="18.75" hidden="false" customHeight="false" outlineLevel="0" collapsed="false">
      <c r="A192" s="86" t="n">
        <v>6914</v>
      </c>
      <c r="B192" s="16" t="s">
        <v>1321</v>
      </c>
      <c r="C192" s="42" t="n">
        <v>43738</v>
      </c>
      <c r="D192" s="17" t="s">
        <v>33</v>
      </c>
      <c r="E192" s="87" t="n">
        <v>776519</v>
      </c>
      <c r="F192" s="30" t="n">
        <v>1700000</v>
      </c>
      <c r="G192" s="87" t="n">
        <v>286822019</v>
      </c>
      <c r="H192" s="88" t="n">
        <v>43740.1525347222</v>
      </c>
    </row>
    <row r="193" customFormat="false" ht="18.75" hidden="false" customHeight="false" outlineLevel="0" collapsed="false">
      <c r="A193" s="86" t="n">
        <v>6915</v>
      </c>
      <c r="B193" s="16" t="s">
        <v>1322</v>
      </c>
      <c r="C193" s="42" t="n">
        <v>43738</v>
      </c>
      <c r="D193" s="17" t="s">
        <v>141</v>
      </c>
      <c r="E193" s="87" t="n">
        <v>819919</v>
      </c>
      <c r="F193" s="30" t="n">
        <v>2000000</v>
      </c>
      <c r="G193" s="87" t="n">
        <v>289706219</v>
      </c>
      <c r="H193" s="88" t="n">
        <v>43742.197337963</v>
      </c>
    </row>
    <row r="194" customFormat="false" ht="18.75" hidden="false" customHeight="false" outlineLevel="0" collapsed="false">
      <c r="A194" s="86" t="n">
        <v>6916</v>
      </c>
      <c r="B194" s="16" t="s">
        <v>1323</v>
      </c>
      <c r="C194" s="42" t="n">
        <v>43738</v>
      </c>
      <c r="D194" s="17" t="s">
        <v>33</v>
      </c>
      <c r="E194" s="87" t="n">
        <v>820019</v>
      </c>
      <c r="F194" s="30" t="n">
        <v>2200000</v>
      </c>
      <c r="G194" s="87" t="n">
        <v>289706419</v>
      </c>
      <c r="H194" s="88" t="n">
        <v>43742.197337963</v>
      </c>
    </row>
    <row r="195" customFormat="false" ht="18.75" hidden="false" customHeight="false" outlineLevel="0" collapsed="false">
      <c r="A195" s="86" t="n">
        <v>6917</v>
      </c>
      <c r="B195" s="16" t="s">
        <v>1324</v>
      </c>
      <c r="C195" s="42" t="n">
        <v>43738</v>
      </c>
      <c r="D195" s="17" t="s">
        <v>33</v>
      </c>
      <c r="E195" s="87" t="n">
        <v>775419</v>
      </c>
      <c r="F195" s="30" t="n">
        <v>1800000</v>
      </c>
      <c r="G195" s="87" t="n">
        <v>289703619</v>
      </c>
      <c r="H195" s="88" t="n">
        <v>43742.2089467593</v>
      </c>
    </row>
    <row r="196" customFormat="false" ht="18.75" hidden="false" customHeight="false" outlineLevel="0" collapsed="false">
      <c r="A196" s="86" t="n">
        <v>6918</v>
      </c>
      <c r="B196" s="16" t="s">
        <v>1325</v>
      </c>
      <c r="C196" s="42" t="n">
        <v>43738</v>
      </c>
      <c r="D196" s="17" t="s">
        <v>33</v>
      </c>
      <c r="E196" s="87" t="s">
        <v>36</v>
      </c>
      <c r="F196" s="30" t="s">
        <v>36</v>
      </c>
      <c r="G196" s="87" t="s">
        <v>36</v>
      </c>
      <c r="H196" s="88" t="s">
        <v>36</v>
      </c>
    </row>
    <row r="197" customFormat="false" ht="18.75" hidden="false" customHeight="false" outlineLevel="0" collapsed="false">
      <c r="A197" s="86" t="n">
        <v>6919</v>
      </c>
      <c r="B197" s="16" t="s">
        <v>1326</v>
      </c>
      <c r="C197" s="42" t="n">
        <v>43738</v>
      </c>
      <c r="D197" s="17" t="s">
        <v>141</v>
      </c>
      <c r="E197" s="87" t="n">
        <v>801319</v>
      </c>
      <c r="F197" s="30" t="n">
        <v>2200000</v>
      </c>
      <c r="G197" s="87" t="n">
        <v>289705219</v>
      </c>
      <c r="H197" s="88" t="n">
        <v>43742.2068287037</v>
      </c>
    </row>
    <row r="198" customFormat="false" ht="18.75" hidden="false" customHeight="false" outlineLevel="0" collapsed="false">
      <c r="A198" s="86" t="n">
        <v>6920</v>
      </c>
      <c r="B198" s="16" t="s">
        <v>1327</v>
      </c>
      <c r="C198" s="42" t="n">
        <v>43738</v>
      </c>
      <c r="D198" s="17" t="s">
        <v>33</v>
      </c>
      <c r="E198" s="87" t="n">
        <v>775819</v>
      </c>
      <c r="F198" s="30" t="n">
        <v>2000000</v>
      </c>
      <c r="G198" s="87" t="n">
        <v>289704219</v>
      </c>
      <c r="H198" s="88" t="n">
        <v>43742.2060763889</v>
      </c>
    </row>
    <row r="199" customFormat="false" ht="18.75" hidden="false" customHeight="false" outlineLevel="0" collapsed="false">
      <c r="A199" s="86" t="n">
        <v>6921</v>
      </c>
      <c r="B199" s="29" t="s">
        <v>1328</v>
      </c>
      <c r="C199" s="42" t="n">
        <v>43738</v>
      </c>
      <c r="D199" s="17" t="s">
        <v>53</v>
      </c>
      <c r="E199" s="87" t="n">
        <v>808019</v>
      </c>
      <c r="F199" s="30" t="n">
        <v>2800000</v>
      </c>
      <c r="G199" s="87" t="n">
        <v>289706019</v>
      </c>
      <c r="H199" s="88" t="n">
        <v>43742.1973263889</v>
      </c>
    </row>
    <row r="200" customFormat="false" ht="18.75" hidden="false" customHeight="false" outlineLevel="0" collapsed="false">
      <c r="A200" s="86" t="n">
        <v>6922</v>
      </c>
      <c r="B200" s="16" t="s">
        <v>1329</v>
      </c>
      <c r="C200" s="42" t="n">
        <v>43738</v>
      </c>
      <c r="D200" s="17" t="s">
        <v>141</v>
      </c>
      <c r="E200" s="87" t="n">
        <v>801519</v>
      </c>
      <c r="F200" s="30" t="n">
        <v>2200000</v>
      </c>
      <c r="G200" s="87" t="n">
        <v>289705419</v>
      </c>
      <c r="H200" s="88" t="n">
        <v>43742.1938657407</v>
      </c>
    </row>
    <row r="201" customFormat="false" ht="18.75" hidden="false" customHeight="false" outlineLevel="0" collapsed="false">
      <c r="A201" s="86" t="n">
        <v>6923</v>
      </c>
      <c r="B201" s="16" t="s">
        <v>1330</v>
      </c>
      <c r="C201" s="42" t="n">
        <v>43738</v>
      </c>
      <c r="D201" s="17" t="s">
        <v>33</v>
      </c>
      <c r="E201" s="87" t="n">
        <v>775919</v>
      </c>
      <c r="F201" s="30" t="n">
        <v>4020000</v>
      </c>
      <c r="G201" s="87" t="n">
        <v>289704419</v>
      </c>
      <c r="H201" s="88" t="n">
        <v>43742.1889467593</v>
      </c>
    </row>
    <row r="202" customFormat="false" ht="18.75" hidden="false" customHeight="false" outlineLevel="0" collapsed="false">
      <c r="A202" s="86" t="n">
        <v>6924</v>
      </c>
      <c r="B202" s="16" t="s">
        <v>1331</v>
      </c>
      <c r="C202" s="42" t="n">
        <v>43738</v>
      </c>
      <c r="D202" s="17" t="s">
        <v>33</v>
      </c>
      <c r="E202" s="87" t="n">
        <v>784419</v>
      </c>
      <c r="F202" s="30" t="n">
        <v>2200000</v>
      </c>
      <c r="G202" s="87" t="n">
        <v>289704719</v>
      </c>
      <c r="H202" s="88" t="n">
        <v>43742.1973148148</v>
      </c>
    </row>
    <row r="203" customFormat="false" ht="18.75" hidden="false" customHeight="false" outlineLevel="0" collapsed="false">
      <c r="A203" s="86" t="n">
        <v>6925</v>
      </c>
      <c r="B203" s="29" t="s">
        <v>1332</v>
      </c>
      <c r="C203" s="42" t="n">
        <v>43738</v>
      </c>
      <c r="D203" s="17" t="s">
        <v>53</v>
      </c>
      <c r="E203" s="87" t="n">
        <v>807919</v>
      </c>
      <c r="F203" s="30" t="n">
        <v>3000000</v>
      </c>
      <c r="G203" s="87" t="n">
        <v>289705819</v>
      </c>
      <c r="H203" s="88" t="n">
        <v>43742.1746759259</v>
      </c>
    </row>
    <row r="204" customFormat="false" ht="18.75" hidden="false" customHeight="false" outlineLevel="0" collapsed="false">
      <c r="A204" s="86" t="n">
        <v>6926</v>
      </c>
      <c r="B204" s="16" t="s">
        <v>1333</v>
      </c>
      <c r="C204" s="42" t="n">
        <v>43738</v>
      </c>
      <c r="D204" s="17" t="s">
        <v>33</v>
      </c>
      <c r="E204" s="87" t="s">
        <v>36</v>
      </c>
      <c r="F204" s="30" t="s">
        <v>36</v>
      </c>
      <c r="G204" s="87" t="s">
        <v>36</v>
      </c>
      <c r="H204" s="88" t="s">
        <v>36</v>
      </c>
    </row>
    <row r="205" customFormat="false" ht="18.75" hidden="false" customHeight="false" outlineLevel="0" collapsed="false">
      <c r="A205" s="86" t="n">
        <v>6927</v>
      </c>
      <c r="B205" s="16" t="s">
        <v>1334</v>
      </c>
      <c r="C205" s="42" t="n">
        <v>43738</v>
      </c>
      <c r="D205" s="16" t="s">
        <v>1334</v>
      </c>
      <c r="E205" s="87" t="n">
        <v>775719</v>
      </c>
      <c r="F205" s="30" t="n">
        <v>3180000</v>
      </c>
      <c r="G205" s="87" t="n">
        <v>289703919</v>
      </c>
      <c r="H205" s="88" t="n">
        <v>43742.1841435185</v>
      </c>
    </row>
    <row r="206" customFormat="false" ht="18.75" hidden="false" customHeight="false" outlineLevel="0" collapsed="false">
      <c r="A206" s="86" t="n">
        <v>6928</v>
      </c>
      <c r="B206" s="29" t="s">
        <v>1335</v>
      </c>
      <c r="C206" s="42" t="n">
        <v>43738</v>
      </c>
      <c r="D206" s="29" t="s">
        <v>1335</v>
      </c>
      <c r="E206" s="87" t="n">
        <v>784819</v>
      </c>
      <c r="F206" s="30" t="n">
        <v>2200000</v>
      </c>
      <c r="G206" s="87" t="n">
        <v>289705019</v>
      </c>
      <c r="H206" s="88" t="n">
        <v>43742.1973263889</v>
      </c>
    </row>
    <row r="207" customFormat="false" ht="18.75" hidden="false" customHeight="false" outlineLevel="0" collapsed="false">
      <c r="A207" s="86" t="n">
        <v>6929</v>
      </c>
      <c r="B207" s="29" t="s">
        <v>1336</v>
      </c>
      <c r="C207" s="42" t="n">
        <v>43738</v>
      </c>
      <c r="D207" s="29" t="s">
        <v>1336</v>
      </c>
      <c r="E207" s="87" t="n">
        <v>762819</v>
      </c>
      <c r="F207" s="30" t="n">
        <v>6000000</v>
      </c>
      <c r="G207" s="87" t="n">
        <v>288245719</v>
      </c>
      <c r="H207" s="88" t="n">
        <v>43741.1559722222</v>
      </c>
    </row>
    <row r="208" customFormat="false" ht="18.75" hidden="false" customHeight="false" outlineLevel="0" collapsed="false">
      <c r="A208" s="86" t="n">
        <v>6930</v>
      </c>
      <c r="B208" s="16" t="s">
        <v>1337</v>
      </c>
      <c r="C208" s="42" t="n">
        <v>43738</v>
      </c>
      <c r="D208" s="16" t="s">
        <v>1337</v>
      </c>
      <c r="E208" s="87" t="n">
        <v>762919</v>
      </c>
      <c r="F208" s="30" t="n">
        <v>3595520</v>
      </c>
      <c r="G208" s="87" t="n">
        <v>289703219</v>
      </c>
      <c r="H208" s="88" t="n">
        <v>43742.1746990741</v>
      </c>
    </row>
    <row r="209" customFormat="false" ht="18.75" hidden="false" customHeight="false" outlineLevel="0" collapsed="false">
      <c r="A209" s="86" t="n">
        <v>6931</v>
      </c>
      <c r="B209" s="16" t="s">
        <v>1338</v>
      </c>
      <c r="C209" s="42" t="n">
        <v>43738</v>
      </c>
      <c r="D209" s="16" t="s">
        <v>1338</v>
      </c>
      <c r="E209" s="87" t="s">
        <v>36</v>
      </c>
      <c r="F209" s="30" t="s">
        <v>36</v>
      </c>
      <c r="G209" s="87" t="s">
        <v>36</v>
      </c>
      <c r="H209" s="88" t="s">
        <v>36</v>
      </c>
    </row>
    <row r="210" customFormat="false" ht="18.75" hidden="false" customHeight="false" outlineLevel="0" collapsed="false">
      <c r="A210" s="86" t="n">
        <v>6932</v>
      </c>
      <c r="B210" s="29" t="s">
        <v>1339</v>
      </c>
      <c r="C210" s="42" t="n">
        <v>43738</v>
      </c>
      <c r="D210" s="29" t="s">
        <v>1339</v>
      </c>
      <c r="E210" s="87" t="s">
        <v>36</v>
      </c>
      <c r="F210" s="30" t="s">
        <v>36</v>
      </c>
      <c r="G210" s="87" t="s">
        <v>36</v>
      </c>
      <c r="H210" s="88" t="s">
        <v>36</v>
      </c>
    </row>
    <row r="211" customFormat="false" ht="18.75" hidden="false" customHeight="false" outlineLevel="0" collapsed="false">
      <c r="A211" s="86" t="n">
        <v>6933</v>
      </c>
      <c r="B211" s="29" t="s">
        <v>1340</v>
      </c>
      <c r="C211" s="42" t="n">
        <v>43738</v>
      </c>
      <c r="D211" s="29" t="s">
        <v>1340</v>
      </c>
      <c r="E211" s="87" t="n">
        <v>764319</v>
      </c>
      <c r="F211" s="30" t="n">
        <v>3200000</v>
      </c>
      <c r="G211" s="87" t="n">
        <v>289756019</v>
      </c>
      <c r="H211" s="88" t="n">
        <v>43742.1864583333</v>
      </c>
    </row>
    <row r="212" customFormat="false" ht="18.75" hidden="false" customHeight="false" outlineLevel="0" collapsed="false">
      <c r="A212" s="86" t="n">
        <v>6934</v>
      </c>
      <c r="B212" s="29" t="s">
        <v>1341</v>
      </c>
      <c r="C212" s="42" t="n">
        <v>43738</v>
      </c>
      <c r="D212" s="29" t="s">
        <v>1341</v>
      </c>
      <c r="E212" s="87" t="n">
        <v>764419</v>
      </c>
      <c r="F212" s="30" t="n">
        <v>2200000</v>
      </c>
      <c r="G212" s="87" t="n">
        <v>289756219</v>
      </c>
      <c r="H212" s="88" t="n">
        <v>43742.1938541667</v>
      </c>
    </row>
    <row r="213" customFormat="false" ht="18.75" hidden="false" customHeight="false" outlineLevel="0" collapsed="false">
      <c r="A213" s="86" t="n">
        <v>6935</v>
      </c>
      <c r="B213" s="29" t="s">
        <v>1342</v>
      </c>
      <c r="C213" s="42" t="n">
        <v>43738</v>
      </c>
      <c r="D213" s="29" t="s">
        <v>1342</v>
      </c>
      <c r="E213" s="87" t="n">
        <v>764519</v>
      </c>
      <c r="F213" s="30" t="n">
        <v>4240000</v>
      </c>
      <c r="G213" s="87" t="n">
        <v>289756619</v>
      </c>
      <c r="H213" s="88" t="n">
        <v>43742.1818981482</v>
      </c>
    </row>
    <row r="214" customFormat="false" ht="18.75" hidden="false" customHeight="false" outlineLevel="0" collapsed="false">
      <c r="A214" s="86" t="n">
        <v>6936</v>
      </c>
      <c r="B214" s="29" t="s">
        <v>1343</v>
      </c>
      <c r="C214" s="42" t="n">
        <v>43738</v>
      </c>
      <c r="D214" s="29" t="s">
        <v>1343</v>
      </c>
      <c r="E214" s="87" t="n">
        <v>764619</v>
      </c>
      <c r="F214" s="30" t="n">
        <v>3200000</v>
      </c>
      <c r="G214" s="87" t="n">
        <v>289756819</v>
      </c>
      <c r="H214" s="88" t="n">
        <v>43742.174849537</v>
      </c>
    </row>
    <row r="215" customFormat="false" ht="18.75" hidden="false" customHeight="false" outlineLevel="0" collapsed="false">
      <c r="A215" s="86" t="n">
        <v>6937</v>
      </c>
      <c r="B215" s="16" t="s">
        <v>1344</v>
      </c>
      <c r="C215" s="42" t="n">
        <v>43738</v>
      </c>
      <c r="D215" s="16" t="s">
        <v>1344</v>
      </c>
      <c r="E215" s="87" t="n">
        <v>767619</v>
      </c>
      <c r="F215" s="30" t="n">
        <v>2600000</v>
      </c>
      <c r="G215" s="87" t="n">
        <v>289757019</v>
      </c>
      <c r="H215" s="88" t="n">
        <v>43742.1974421296</v>
      </c>
    </row>
    <row r="216" customFormat="false" ht="18.75" hidden="false" customHeight="false" outlineLevel="0" collapsed="false">
      <c r="A216" s="86" t="n">
        <v>6938</v>
      </c>
      <c r="B216" s="29" t="s">
        <v>1345</v>
      </c>
      <c r="C216" s="42" t="n">
        <v>43738</v>
      </c>
      <c r="D216" s="29" t="s">
        <v>1345</v>
      </c>
      <c r="E216" s="87" t="n">
        <v>781619</v>
      </c>
      <c r="F216" s="30" t="n">
        <v>1908000</v>
      </c>
      <c r="G216" s="87" t="n">
        <v>289759319</v>
      </c>
      <c r="H216" s="88" t="n">
        <v>43742.1974305556</v>
      </c>
    </row>
    <row r="217" customFormat="false" ht="18.75" hidden="false" customHeight="false" outlineLevel="0" collapsed="false">
      <c r="A217" s="86" t="n">
        <v>6939</v>
      </c>
      <c r="B217" s="29" t="s">
        <v>1346</v>
      </c>
      <c r="C217" s="42" t="n">
        <v>43738</v>
      </c>
      <c r="D217" s="29" t="s">
        <v>1346</v>
      </c>
      <c r="E217" s="87" t="n">
        <v>781719</v>
      </c>
      <c r="F217" s="30" t="n">
        <v>4606760</v>
      </c>
      <c r="G217" s="87" t="n">
        <v>289759519</v>
      </c>
      <c r="H217" s="88" t="n">
        <v>43742.1829513889</v>
      </c>
    </row>
    <row r="218" customFormat="false" ht="18.75" hidden="false" customHeight="false" outlineLevel="0" collapsed="false">
      <c r="A218" s="86" t="n">
        <v>6940</v>
      </c>
      <c r="B218" s="29" t="s">
        <v>1347</v>
      </c>
      <c r="C218" s="42" t="n">
        <v>43738</v>
      </c>
      <c r="D218" s="29" t="s">
        <v>1347</v>
      </c>
      <c r="E218" s="87" t="n">
        <v>781819</v>
      </c>
      <c r="F218" s="30" t="n">
        <v>2600000</v>
      </c>
      <c r="G218" s="87" t="n">
        <v>289759719</v>
      </c>
      <c r="H218" s="88" t="n">
        <v>43742.2089467593</v>
      </c>
    </row>
    <row r="219" customFormat="false" ht="18.75" hidden="false" customHeight="false" outlineLevel="0" collapsed="false">
      <c r="A219" s="86" t="n">
        <v>6941</v>
      </c>
      <c r="B219" s="29" t="s">
        <v>1348</v>
      </c>
      <c r="C219" s="42" t="n">
        <v>43738</v>
      </c>
      <c r="D219" s="29" t="s">
        <v>1348</v>
      </c>
      <c r="E219" s="87" t="n">
        <v>781919</v>
      </c>
      <c r="F219" s="30" t="n">
        <v>3932600</v>
      </c>
      <c r="G219" s="87" t="n">
        <v>289760019</v>
      </c>
      <c r="H219" s="88" t="n">
        <v>43742.1748726852</v>
      </c>
    </row>
    <row r="220" customFormat="false" ht="18.75" hidden="false" customHeight="false" outlineLevel="0" collapsed="false">
      <c r="A220" s="86" t="n">
        <v>6942</v>
      </c>
      <c r="B220" s="29" t="s">
        <v>1349</v>
      </c>
      <c r="C220" s="42" t="n">
        <v>43738</v>
      </c>
      <c r="D220" s="29" t="s">
        <v>1349</v>
      </c>
      <c r="E220" s="87" t="n">
        <v>782019</v>
      </c>
      <c r="F220" s="30" t="n">
        <v>3146080</v>
      </c>
      <c r="G220" s="87" t="n">
        <v>289760219</v>
      </c>
      <c r="H220" s="88" t="n">
        <v>43742.1711574074</v>
      </c>
    </row>
    <row r="221" customFormat="false" ht="18.75" hidden="false" customHeight="false" outlineLevel="0" collapsed="false">
      <c r="A221" s="86" t="n">
        <v>6943</v>
      </c>
      <c r="B221" s="29" t="s">
        <v>1350</v>
      </c>
      <c r="C221" s="42" t="n">
        <v>43738</v>
      </c>
      <c r="D221" s="29" t="s">
        <v>1350</v>
      </c>
      <c r="E221" s="87" t="n">
        <v>782419</v>
      </c>
      <c r="F221" s="30" t="n">
        <v>1908000</v>
      </c>
      <c r="G221" s="87" t="n">
        <v>289760419</v>
      </c>
      <c r="H221" s="88" t="n">
        <v>43742.1974305556</v>
      </c>
    </row>
    <row r="222" customFormat="false" ht="18.75" hidden="false" customHeight="false" outlineLevel="0" collapsed="false">
      <c r="A222" s="86" t="n">
        <v>6944</v>
      </c>
      <c r="B222" s="16" t="s">
        <v>1351</v>
      </c>
      <c r="C222" s="42" t="n">
        <v>43738</v>
      </c>
      <c r="D222" s="16" t="s">
        <v>1351</v>
      </c>
      <c r="E222" s="87" t="n">
        <v>782619</v>
      </c>
      <c r="F222" s="30" t="n">
        <v>7500000</v>
      </c>
      <c r="G222" s="87" t="n">
        <v>289760519</v>
      </c>
      <c r="H222" s="88" t="n">
        <v>43742.1587152778</v>
      </c>
    </row>
    <row r="223" customFormat="false" ht="18.75" hidden="false" customHeight="false" outlineLevel="0" collapsed="false">
      <c r="A223" s="86" t="n">
        <v>6945</v>
      </c>
      <c r="B223" s="29" t="s">
        <v>1352</v>
      </c>
      <c r="C223" s="42" t="n">
        <v>43738</v>
      </c>
      <c r="D223" s="29" t="s">
        <v>1352</v>
      </c>
      <c r="E223" s="87" t="n">
        <v>788619</v>
      </c>
      <c r="F223" s="30" t="n">
        <v>2200000</v>
      </c>
      <c r="G223" s="87" t="n">
        <v>289762219</v>
      </c>
      <c r="H223" s="88" t="n">
        <v>43742.206087963</v>
      </c>
    </row>
    <row r="224" customFormat="false" ht="18.75" hidden="false" customHeight="false" outlineLevel="0" collapsed="false">
      <c r="A224" s="86" t="n">
        <v>6946</v>
      </c>
      <c r="B224" s="29" t="s">
        <v>1353</v>
      </c>
      <c r="C224" s="42" t="n">
        <v>43738</v>
      </c>
      <c r="D224" s="29" t="s">
        <v>1353</v>
      </c>
      <c r="E224" s="87" t="n">
        <v>787319</v>
      </c>
      <c r="F224" s="30" t="n">
        <v>6500000</v>
      </c>
      <c r="G224" s="87" t="n">
        <v>289761519</v>
      </c>
      <c r="H224" s="88" t="n">
        <v>43742.162025463</v>
      </c>
    </row>
    <row r="225" customFormat="false" ht="18.75" hidden="false" customHeight="false" outlineLevel="0" collapsed="false">
      <c r="A225" s="86" t="n">
        <v>6947</v>
      </c>
      <c r="B225" s="44" t="s">
        <v>1354</v>
      </c>
      <c r="C225" s="42" t="n">
        <v>43738</v>
      </c>
      <c r="D225" s="44" t="s">
        <v>1354</v>
      </c>
      <c r="E225" s="87" t="n">
        <v>797219</v>
      </c>
      <c r="F225" s="89" t="n">
        <v>3000000</v>
      </c>
      <c r="G225" s="87" t="n">
        <v>289762719</v>
      </c>
      <c r="H225" s="88" t="n">
        <v>43742.174837963</v>
      </c>
    </row>
    <row r="226" customFormat="false" ht="18.75" hidden="false" customHeight="false" outlineLevel="0" collapsed="false">
      <c r="A226" s="86" t="n">
        <v>6948</v>
      </c>
      <c r="B226" s="29" t="s">
        <v>1355</v>
      </c>
      <c r="C226" s="42" t="n">
        <v>43738</v>
      </c>
      <c r="D226" s="29" t="s">
        <v>1355</v>
      </c>
      <c r="E226" s="87" t="s">
        <v>36</v>
      </c>
      <c r="F226" s="30" t="s">
        <v>36</v>
      </c>
      <c r="G226" s="87" t="s">
        <v>36</v>
      </c>
      <c r="H226" s="88" t="s">
        <v>36</v>
      </c>
    </row>
    <row r="227" customFormat="false" ht="18.75" hidden="false" customHeight="false" outlineLevel="0" collapsed="false">
      <c r="A227" s="86" t="n">
        <v>6949</v>
      </c>
      <c r="B227" s="16" t="s">
        <v>1356</v>
      </c>
      <c r="C227" s="42" t="n">
        <v>43738</v>
      </c>
      <c r="D227" s="16" t="s">
        <v>1356</v>
      </c>
      <c r="E227" s="87" t="s">
        <v>36</v>
      </c>
      <c r="F227" s="30" t="s">
        <v>36</v>
      </c>
      <c r="G227" s="87" t="s">
        <v>36</v>
      </c>
      <c r="H227" s="88" t="s">
        <v>36</v>
      </c>
    </row>
    <row r="228" customFormat="false" ht="18.75" hidden="false" customHeight="false" outlineLevel="0" collapsed="false">
      <c r="A228" s="86" t="n">
        <v>6950</v>
      </c>
      <c r="B228" s="16" t="s">
        <v>1357</v>
      </c>
      <c r="C228" s="42" t="n">
        <v>43738</v>
      </c>
      <c r="D228" s="16" t="s">
        <v>1357</v>
      </c>
      <c r="E228" s="87" t="n">
        <v>771119</v>
      </c>
      <c r="F228" s="30" t="n">
        <v>1950000</v>
      </c>
      <c r="G228" s="87" t="n">
        <v>289757219</v>
      </c>
      <c r="H228" s="88" t="n">
        <v>43742.1938425926</v>
      </c>
    </row>
    <row r="229" customFormat="false" ht="18.75" hidden="false" customHeight="false" outlineLevel="0" collapsed="false">
      <c r="A229" s="86" t="n">
        <v>6951</v>
      </c>
      <c r="B229" s="16" t="s">
        <v>1358</v>
      </c>
      <c r="C229" s="42" t="n">
        <v>43738</v>
      </c>
      <c r="D229" s="16" t="s">
        <v>1358</v>
      </c>
      <c r="E229" s="87" t="n">
        <v>781219</v>
      </c>
      <c r="F229" s="30" t="n">
        <v>1950000</v>
      </c>
      <c r="G229" s="87" t="n">
        <v>289759119</v>
      </c>
      <c r="H229" s="88" t="n">
        <v>43742.1974305556</v>
      </c>
    </row>
    <row r="230" customFormat="false" ht="18.75" hidden="false" customHeight="false" outlineLevel="0" collapsed="false">
      <c r="A230" s="86" t="n">
        <v>6952</v>
      </c>
      <c r="B230" s="16" t="s">
        <v>1359</v>
      </c>
      <c r="C230" s="42" t="n">
        <v>43738</v>
      </c>
      <c r="D230" s="16" t="s">
        <v>1359</v>
      </c>
      <c r="E230" s="87" t="n">
        <v>820419</v>
      </c>
      <c r="F230" s="30" t="n">
        <v>3609848</v>
      </c>
      <c r="G230" s="87" t="n">
        <v>289761619</v>
      </c>
      <c r="H230" s="88" t="n">
        <v>43742.1888657407</v>
      </c>
    </row>
    <row r="231" customFormat="false" ht="18.75" hidden="false" customHeight="false" outlineLevel="0" collapsed="false">
      <c r="A231" s="86" t="n">
        <v>6953</v>
      </c>
      <c r="B231" s="16" t="s">
        <v>1360</v>
      </c>
      <c r="C231" s="42" t="n">
        <v>43738</v>
      </c>
      <c r="D231" s="16" t="s">
        <v>1360</v>
      </c>
      <c r="E231" s="87" t="s">
        <v>36</v>
      </c>
      <c r="F231" s="30" t="s">
        <v>36</v>
      </c>
      <c r="G231" s="87" t="s">
        <v>36</v>
      </c>
      <c r="H231" s="88" t="s">
        <v>36</v>
      </c>
    </row>
    <row r="232" customFormat="false" ht="18.75" hidden="false" customHeight="false" outlineLevel="0" collapsed="false">
      <c r="A232" s="86" t="n">
        <v>6954</v>
      </c>
      <c r="B232" s="16" t="s">
        <v>1361</v>
      </c>
      <c r="C232" s="42" t="n">
        <v>43738</v>
      </c>
      <c r="D232" s="16" t="s">
        <v>1361</v>
      </c>
      <c r="E232" s="87" t="n">
        <v>779319</v>
      </c>
      <c r="F232" s="30" t="n">
        <v>3200000</v>
      </c>
      <c r="G232" s="87" t="n">
        <v>289758819</v>
      </c>
      <c r="H232" s="88" t="n">
        <v>43742.1888541667</v>
      </c>
    </row>
    <row r="233" customFormat="false" ht="18.75" hidden="false" customHeight="false" outlineLevel="0" collapsed="false">
      <c r="A233" s="86" t="n">
        <v>6955</v>
      </c>
      <c r="B233" s="16" t="s">
        <v>1362</v>
      </c>
      <c r="C233" s="42" t="n">
        <v>43738</v>
      </c>
      <c r="D233" s="16" t="s">
        <v>1362</v>
      </c>
      <c r="E233" s="87" t="n">
        <v>777919</v>
      </c>
      <c r="F233" s="30" t="n">
        <v>3710000</v>
      </c>
      <c r="G233" s="87" t="n">
        <v>289757519</v>
      </c>
      <c r="H233" s="88" t="n">
        <v>43742.1748611111</v>
      </c>
    </row>
    <row r="234" customFormat="false" ht="18.75" hidden="false" customHeight="false" outlineLevel="0" collapsed="false">
      <c r="A234" s="86" t="n">
        <v>6956</v>
      </c>
      <c r="B234" s="16" t="s">
        <v>1363</v>
      </c>
      <c r="C234" s="42" t="n">
        <v>43738</v>
      </c>
      <c r="D234" s="16" t="s">
        <v>1363</v>
      </c>
      <c r="E234" s="87" t="n">
        <v>779419</v>
      </c>
      <c r="F234" s="30" t="n">
        <v>3200000</v>
      </c>
      <c r="G234" s="87" t="n">
        <v>289758919</v>
      </c>
      <c r="H234" s="88" t="n">
        <v>43742.1864583333</v>
      </c>
    </row>
    <row r="235" customFormat="false" ht="18.75" hidden="false" customHeight="false" outlineLevel="0" collapsed="false">
      <c r="A235" s="86" t="n">
        <v>6957</v>
      </c>
      <c r="B235" s="16" t="s">
        <v>1364</v>
      </c>
      <c r="C235" s="42" t="n">
        <v>43738</v>
      </c>
      <c r="D235" s="16" t="s">
        <v>1364</v>
      </c>
      <c r="E235" s="87" t="n">
        <v>788019</v>
      </c>
      <c r="F235" s="30" t="n">
        <v>3200000</v>
      </c>
      <c r="G235" s="87" t="n">
        <v>289761819</v>
      </c>
      <c r="H235" s="88" t="n">
        <v>43742.1888773148</v>
      </c>
    </row>
    <row r="236" customFormat="false" ht="18.75" hidden="false" customHeight="false" outlineLevel="0" collapsed="false">
      <c r="A236" s="86" t="n">
        <v>6958</v>
      </c>
      <c r="B236" s="16" t="s">
        <v>1365</v>
      </c>
      <c r="C236" s="42" t="n">
        <v>43738</v>
      </c>
      <c r="D236" s="16" t="s">
        <v>1365</v>
      </c>
      <c r="E236" s="87" t="n">
        <v>788219</v>
      </c>
      <c r="F236" s="30" t="n">
        <v>3200000</v>
      </c>
      <c r="G236" s="87" t="n">
        <v>289762019</v>
      </c>
      <c r="H236" s="88" t="n">
        <v>43742.1748263889</v>
      </c>
    </row>
    <row r="237" customFormat="false" ht="18.75" hidden="false" customHeight="false" outlineLevel="0" collapsed="false">
      <c r="A237" s="86" t="n">
        <v>6959</v>
      </c>
      <c r="B237" s="16" t="s">
        <v>1366</v>
      </c>
      <c r="C237" s="42" t="n">
        <v>43738</v>
      </c>
      <c r="D237" s="16" t="s">
        <v>1366</v>
      </c>
      <c r="E237" s="87" t="n">
        <v>779219</v>
      </c>
      <c r="F237" s="30" t="n">
        <v>3200000</v>
      </c>
      <c r="G237" s="87" t="n">
        <v>289758519</v>
      </c>
      <c r="H237" s="88" t="n">
        <v>43742.174849537</v>
      </c>
    </row>
    <row r="238" customFormat="false" ht="18.75" hidden="false" customHeight="true" outlineLevel="0" collapsed="false">
      <c r="A238" s="86" t="n">
        <v>6960</v>
      </c>
      <c r="B238" s="16" t="s">
        <v>1367</v>
      </c>
      <c r="C238" s="42" t="n">
        <v>43738</v>
      </c>
      <c r="D238" s="16" t="s">
        <v>1367</v>
      </c>
      <c r="E238" s="87" t="n">
        <v>796919</v>
      </c>
      <c r="F238" s="30" t="n">
        <v>3200000</v>
      </c>
      <c r="G238" s="87" t="n">
        <v>291032919</v>
      </c>
      <c r="H238" s="88" t="n">
        <v>43742.1873958333</v>
      </c>
    </row>
    <row r="239" customFormat="false" ht="18.75" hidden="false" customHeight="true" outlineLevel="0" collapsed="false">
      <c r="A239" s="86" t="n">
        <v>6961</v>
      </c>
      <c r="B239" s="16" t="s">
        <v>1368</v>
      </c>
      <c r="C239" s="42" t="n">
        <v>43738</v>
      </c>
      <c r="D239" s="16" t="s">
        <v>1368</v>
      </c>
      <c r="E239" s="87" t="n">
        <v>808119</v>
      </c>
      <c r="F239" s="30" t="n">
        <v>3200000</v>
      </c>
      <c r="G239" s="87" t="n">
        <v>289764119</v>
      </c>
      <c r="H239" s="88" t="n">
        <v>43742.185474537</v>
      </c>
    </row>
    <row r="240" customFormat="false" ht="18.75" hidden="false" customHeight="false" outlineLevel="0" collapsed="false">
      <c r="A240" s="86" t="n">
        <v>6962</v>
      </c>
      <c r="B240" s="16" t="s">
        <v>1369</v>
      </c>
      <c r="C240" s="42" t="n">
        <v>43738</v>
      </c>
      <c r="D240" s="16" t="s">
        <v>1369</v>
      </c>
      <c r="E240" s="87" t="n">
        <v>806919</v>
      </c>
      <c r="F240" s="30" t="n">
        <v>3200000</v>
      </c>
      <c r="G240" s="87" t="n">
        <v>289763919</v>
      </c>
      <c r="H240" s="88" t="n">
        <v>43742.1829513889</v>
      </c>
    </row>
    <row r="241" customFormat="false" ht="18.75" hidden="false" customHeight="false" outlineLevel="0" collapsed="false">
      <c r="A241" s="86" t="n">
        <v>6963</v>
      </c>
      <c r="B241" s="16" t="s">
        <v>1370</v>
      </c>
      <c r="C241" s="42" t="n">
        <v>43738</v>
      </c>
      <c r="D241" s="16" t="s">
        <v>1370</v>
      </c>
      <c r="E241" s="87" t="n">
        <v>804019</v>
      </c>
      <c r="F241" s="30" t="n">
        <v>3200000</v>
      </c>
      <c r="G241" s="87" t="n">
        <v>289763319</v>
      </c>
      <c r="H241" s="88" t="n">
        <v>43742.1829513889</v>
      </c>
    </row>
    <row r="242" customFormat="false" ht="18.75" hidden="false" customHeight="false" outlineLevel="0" collapsed="false">
      <c r="A242" s="86" t="n">
        <v>6964</v>
      </c>
      <c r="B242" s="29" t="s">
        <v>1371</v>
      </c>
      <c r="C242" s="42" t="n">
        <v>43738</v>
      </c>
      <c r="D242" s="29" t="s">
        <v>1371</v>
      </c>
      <c r="E242" s="87" t="n">
        <v>806619</v>
      </c>
      <c r="F242" s="24" t="n">
        <v>3200000</v>
      </c>
      <c r="G242" s="87" t="n">
        <v>289763719</v>
      </c>
      <c r="H242" s="88" t="n">
        <v>43742.1748263889</v>
      </c>
    </row>
    <row r="243" customFormat="false" ht="18.75" hidden="false" customHeight="false" outlineLevel="0" collapsed="false">
      <c r="A243" s="86" t="n">
        <v>6965</v>
      </c>
      <c r="B243" s="16" t="s">
        <v>1372</v>
      </c>
      <c r="C243" s="42" t="n">
        <v>43738</v>
      </c>
      <c r="D243" s="16" t="s">
        <v>1372</v>
      </c>
      <c r="E243" s="87" t="n">
        <v>804419</v>
      </c>
      <c r="F243" s="30" t="n">
        <v>3200000</v>
      </c>
      <c r="G243" s="87" t="n">
        <v>289763519</v>
      </c>
      <c r="H243" s="88" t="n">
        <v>43742.1748263889</v>
      </c>
    </row>
    <row r="244" customFormat="false" ht="18.75" hidden="false" customHeight="false" outlineLevel="0" collapsed="false">
      <c r="A244" s="86" t="n">
        <v>6966</v>
      </c>
      <c r="B244" s="16" t="s">
        <v>1373</v>
      </c>
      <c r="C244" s="42" t="n">
        <v>43738</v>
      </c>
      <c r="D244" s="16" t="s">
        <v>1373</v>
      </c>
      <c r="E244" s="87" t="n">
        <v>796219</v>
      </c>
      <c r="F244" s="30" t="n">
        <v>3200000</v>
      </c>
      <c r="G244" s="87" t="n">
        <v>289762419</v>
      </c>
      <c r="H244" s="88" t="n">
        <v>43742.174837963</v>
      </c>
    </row>
    <row r="245" customFormat="false" ht="18.75" hidden="false" customHeight="false" outlineLevel="0" collapsed="false">
      <c r="A245" s="86" t="n">
        <v>6967</v>
      </c>
      <c r="B245" s="29" t="s">
        <v>1374</v>
      </c>
      <c r="C245" s="42" t="n">
        <v>43738</v>
      </c>
      <c r="D245" s="29" t="s">
        <v>1374</v>
      </c>
      <c r="E245" s="87" t="n">
        <v>820619</v>
      </c>
      <c r="F245" s="30" t="n">
        <v>3609848</v>
      </c>
      <c r="G245" s="87" t="n">
        <v>289769119</v>
      </c>
      <c r="H245" s="88" t="n">
        <v>43742.1748148148</v>
      </c>
    </row>
    <row r="246" customFormat="false" ht="18.75" hidden="false" customHeight="false" outlineLevel="0" collapsed="false">
      <c r="A246" s="86" t="n">
        <v>6968</v>
      </c>
      <c r="B246" s="16" t="s">
        <v>1375</v>
      </c>
      <c r="C246" s="42" t="n">
        <v>43738</v>
      </c>
      <c r="D246" s="16" t="s">
        <v>1375</v>
      </c>
      <c r="E246" s="87" t="n">
        <v>820519</v>
      </c>
      <c r="F246" s="30" t="n">
        <v>3609848</v>
      </c>
      <c r="G246" s="87" t="n">
        <v>289765919</v>
      </c>
      <c r="H246" s="88" t="n">
        <v>43742.1748148148</v>
      </c>
    </row>
    <row r="247" customFormat="false" ht="18.75" hidden="false" customHeight="false" outlineLevel="0" collapsed="false">
      <c r="A247" s="86" t="n">
        <v>6969</v>
      </c>
      <c r="B247" s="16" t="s">
        <v>1376</v>
      </c>
      <c r="C247" s="42" t="n">
        <v>43738</v>
      </c>
      <c r="D247" s="16" t="s">
        <v>1376</v>
      </c>
      <c r="E247" s="87" t="n">
        <v>778819</v>
      </c>
      <c r="F247" s="30" t="n">
        <v>3200000</v>
      </c>
      <c r="G247" s="87" t="n">
        <v>289757919</v>
      </c>
      <c r="H247" s="88" t="n">
        <v>43742.1748611111</v>
      </c>
    </row>
    <row r="248" customFormat="false" ht="18.75" hidden="false" customHeight="false" outlineLevel="0" collapsed="false">
      <c r="A248" s="86" t="n">
        <v>6970</v>
      </c>
      <c r="B248" s="29" t="s">
        <v>1377</v>
      </c>
      <c r="C248" s="42" t="n">
        <v>43738</v>
      </c>
      <c r="D248" s="29" t="s">
        <v>1377</v>
      </c>
      <c r="E248" s="87" t="s">
        <v>36</v>
      </c>
      <c r="F248" s="30" t="s">
        <v>36</v>
      </c>
      <c r="G248" s="87" t="s">
        <v>36</v>
      </c>
      <c r="H248" s="88" t="s">
        <v>36</v>
      </c>
    </row>
    <row r="249" customFormat="false" ht="18.75" hidden="false" customHeight="false" outlineLevel="0" collapsed="false">
      <c r="A249" s="86" t="n">
        <v>6971</v>
      </c>
      <c r="B249" s="29" t="s">
        <v>1378</v>
      </c>
      <c r="C249" s="42" t="n">
        <v>43738</v>
      </c>
      <c r="D249" s="29" t="s">
        <v>1378</v>
      </c>
      <c r="E249" s="87" t="n">
        <v>779019</v>
      </c>
      <c r="F249" s="30" t="n">
        <v>3200000</v>
      </c>
      <c r="G249" s="87" t="n">
        <v>289758319</v>
      </c>
      <c r="H249" s="88" t="n">
        <v>43742.1844791667</v>
      </c>
    </row>
    <row r="250" customFormat="false" ht="18.75" hidden="false" customHeight="false" outlineLevel="0" collapsed="false">
      <c r="A250" s="86" t="n">
        <v>6972</v>
      </c>
      <c r="B250" s="16" t="s">
        <v>1379</v>
      </c>
      <c r="C250" s="42" t="n">
        <v>43738</v>
      </c>
      <c r="D250" s="16" t="s">
        <v>1379</v>
      </c>
      <c r="E250" s="87" t="n">
        <v>778019</v>
      </c>
      <c r="F250" s="30" t="n">
        <v>3200000</v>
      </c>
      <c r="G250" s="87" t="n">
        <v>289757719</v>
      </c>
      <c r="H250" s="88" t="n">
        <v>43742.1748611111</v>
      </c>
    </row>
    <row r="251" customFormat="false" ht="18.75" hidden="false" customHeight="false" outlineLevel="0" collapsed="false">
      <c r="A251" s="86" t="n">
        <v>6973</v>
      </c>
      <c r="B251" s="16" t="s">
        <v>1380</v>
      </c>
      <c r="C251" s="42" t="n">
        <v>43738</v>
      </c>
      <c r="D251" s="16" t="s">
        <v>1380</v>
      </c>
      <c r="E251" s="87" t="n">
        <v>783419</v>
      </c>
      <c r="F251" s="30" t="n">
        <v>3200000</v>
      </c>
      <c r="G251" s="87" t="n">
        <v>289761119</v>
      </c>
      <c r="H251" s="88" t="n">
        <v>43742.1888541667</v>
      </c>
    </row>
    <row r="252" customFormat="false" ht="18.75" hidden="false" customHeight="false" outlineLevel="0" collapsed="false">
      <c r="A252" s="86" t="n">
        <v>6974</v>
      </c>
      <c r="B252" s="16" t="s">
        <v>1381</v>
      </c>
      <c r="C252" s="42" t="n">
        <v>43738</v>
      </c>
      <c r="D252" s="16" t="s">
        <v>1381</v>
      </c>
      <c r="E252" s="87" t="n">
        <v>820719</v>
      </c>
      <c r="F252" s="30" t="n">
        <v>3609848</v>
      </c>
      <c r="G252" s="87" t="n">
        <v>289770619</v>
      </c>
      <c r="H252" s="88" t="n">
        <v>43742.1748148148</v>
      </c>
    </row>
    <row r="253" customFormat="false" ht="18.75" hidden="false" customHeight="false" outlineLevel="0" collapsed="false">
      <c r="A253" s="86" t="n">
        <v>6975</v>
      </c>
      <c r="B253" s="16" t="s">
        <v>1382</v>
      </c>
      <c r="C253" s="42" t="n">
        <v>43738</v>
      </c>
      <c r="D253" s="16" t="s">
        <v>1382</v>
      </c>
      <c r="E253" s="87" t="n">
        <v>783319</v>
      </c>
      <c r="F253" s="30" t="n">
        <v>3200000</v>
      </c>
      <c r="G253" s="87" t="n">
        <v>289760819</v>
      </c>
      <c r="H253" s="88" t="n">
        <v>43742.174837963</v>
      </c>
    </row>
    <row r="254" customFormat="false" ht="18.75" hidden="false" customHeight="false" outlineLevel="0" collapsed="false">
      <c r="A254" s="86" t="n">
        <v>6976</v>
      </c>
      <c r="B254" s="29" t="s">
        <v>1383</v>
      </c>
      <c r="C254" s="42" t="n">
        <v>43738</v>
      </c>
      <c r="D254" s="29" t="s">
        <v>1383</v>
      </c>
      <c r="E254" s="87" t="n">
        <v>821619</v>
      </c>
      <c r="F254" s="30" t="n">
        <v>10019800</v>
      </c>
      <c r="G254" s="87" t="n">
        <v>289458119</v>
      </c>
      <c r="H254" s="88" t="n">
        <v>43742.1652199074</v>
      </c>
    </row>
    <row r="255" customFormat="false" ht="18.75" hidden="false" customHeight="false" outlineLevel="0" collapsed="false">
      <c r="A255" s="86" t="n">
        <v>6977</v>
      </c>
      <c r="B255" s="16" t="s">
        <v>1384</v>
      </c>
      <c r="C255" s="42" t="n">
        <v>43738</v>
      </c>
      <c r="D255" s="16" t="s">
        <v>1384</v>
      </c>
      <c r="E255" s="87" t="n">
        <v>821719</v>
      </c>
      <c r="F255" s="30" t="n">
        <v>2111000</v>
      </c>
      <c r="G255" s="87" t="n">
        <v>289528919</v>
      </c>
      <c r="H255" s="88" t="n">
        <v>43742.1967476852</v>
      </c>
    </row>
    <row r="256" customFormat="false" ht="18.75" hidden="false" customHeight="false" outlineLevel="0" collapsed="false">
      <c r="A256" s="86" t="n">
        <v>6978</v>
      </c>
      <c r="B256" s="16" t="s">
        <v>1385</v>
      </c>
      <c r="C256" s="42" t="n">
        <v>43738</v>
      </c>
      <c r="D256" s="16" t="s">
        <v>1385</v>
      </c>
      <c r="E256" s="87" t="n">
        <v>821819</v>
      </c>
      <c r="F256" s="30" t="n">
        <v>7958256</v>
      </c>
      <c r="G256" s="87" t="n">
        <v>289521219</v>
      </c>
      <c r="H256" s="88" t="n">
        <v>43742.1628703704</v>
      </c>
    </row>
    <row r="257" customFormat="false" ht="18.75" hidden="false" customHeight="false" outlineLevel="0" collapsed="false">
      <c r="A257" s="86" t="n">
        <v>6979</v>
      </c>
      <c r="B257" s="16" t="s">
        <v>1386</v>
      </c>
      <c r="C257" s="42" t="n">
        <v>43738</v>
      </c>
      <c r="D257" s="16" t="s">
        <v>1386</v>
      </c>
      <c r="E257" s="87" t="n">
        <v>821919</v>
      </c>
      <c r="F257" s="30" t="n">
        <v>1008000</v>
      </c>
      <c r="G257" s="87" t="n">
        <v>289533619</v>
      </c>
      <c r="H257" s="88" t="n">
        <v>43742.1967592593</v>
      </c>
    </row>
    <row r="258" customFormat="false" ht="18.75" hidden="false" customHeight="false" outlineLevel="0" collapsed="false">
      <c r="A258" s="86" t="n">
        <v>6980</v>
      </c>
      <c r="B258" s="16" t="s">
        <v>1387</v>
      </c>
      <c r="C258" s="42" t="n">
        <v>43738</v>
      </c>
      <c r="D258" s="16" t="s">
        <v>1387</v>
      </c>
      <c r="E258" s="87" t="s">
        <v>36</v>
      </c>
      <c r="F258" s="30" t="s">
        <v>36</v>
      </c>
      <c r="G258" s="87" t="s">
        <v>36</v>
      </c>
      <c r="H258" s="88" t="s">
        <v>36</v>
      </c>
    </row>
    <row r="259" customFormat="false" ht="18.75" hidden="false" customHeight="false" outlineLevel="0" collapsed="false">
      <c r="A259" s="86" t="n">
        <v>6981</v>
      </c>
      <c r="B259" s="29" t="s">
        <v>1388</v>
      </c>
      <c r="C259" s="42" t="n">
        <v>43738</v>
      </c>
      <c r="D259" s="29" t="s">
        <v>1388</v>
      </c>
      <c r="E259" s="87" t="n">
        <v>769419</v>
      </c>
      <c r="F259" s="30" t="n">
        <v>3604000</v>
      </c>
      <c r="G259" s="87" t="n">
        <v>290946019</v>
      </c>
      <c r="H259" s="88" t="n">
        <v>43742.1784837963</v>
      </c>
    </row>
    <row r="260" customFormat="false" ht="18.75" hidden="false" customHeight="false" outlineLevel="0" collapsed="false">
      <c r="A260" s="86" t="n">
        <v>6982</v>
      </c>
      <c r="B260" s="29" t="s">
        <v>1389</v>
      </c>
      <c r="C260" s="42" t="n">
        <v>43738</v>
      </c>
      <c r="D260" s="29" t="s">
        <v>1389</v>
      </c>
      <c r="E260" s="87" t="s">
        <v>36</v>
      </c>
      <c r="F260" s="30" t="s">
        <v>36</v>
      </c>
      <c r="G260" s="87" t="s">
        <v>36</v>
      </c>
      <c r="H260" s="88" t="s">
        <v>36</v>
      </c>
    </row>
    <row r="261" customFormat="false" ht="18.75" hidden="false" customHeight="false" outlineLevel="0" collapsed="false">
      <c r="A261" s="86" t="n">
        <v>6983</v>
      </c>
      <c r="B261" s="29" t="s">
        <v>1390</v>
      </c>
      <c r="C261" s="42" t="n">
        <v>43738</v>
      </c>
      <c r="D261" s="29" t="s">
        <v>1390</v>
      </c>
      <c r="E261" s="87" t="n">
        <v>769319</v>
      </c>
      <c r="F261" s="30" t="n">
        <v>3202260</v>
      </c>
      <c r="G261" s="87" t="n">
        <v>290945619</v>
      </c>
      <c r="H261" s="88" t="n">
        <v>43742.1822106482</v>
      </c>
    </row>
    <row r="262" customFormat="false" ht="18.75" hidden="false" customHeight="false" outlineLevel="0" collapsed="false">
      <c r="A262" s="86" t="n">
        <v>6984</v>
      </c>
      <c r="B262" s="29" t="s">
        <v>1391</v>
      </c>
      <c r="C262" s="42" t="n">
        <v>43738</v>
      </c>
      <c r="D262" s="29" t="s">
        <v>1391</v>
      </c>
      <c r="E262" s="87" t="n">
        <v>769219</v>
      </c>
      <c r="F262" s="30" t="n">
        <v>2600000</v>
      </c>
      <c r="G262" s="87" t="n">
        <v>290945419</v>
      </c>
      <c r="H262" s="88" t="n">
        <v>43742.2020023148</v>
      </c>
    </row>
    <row r="263" customFormat="false" ht="18.75" hidden="false" customHeight="false" outlineLevel="0" collapsed="false">
      <c r="A263" s="86" t="n">
        <v>6985</v>
      </c>
      <c r="B263" s="29" t="s">
        <v>1392</v>
      </c>
      <c r="C263" s="42" t="n">
        <v>43738</v>
      </c>
      <c r="D263" s="29" t="s">
        <v>1392</v>
      </c>
      <c r="E263" s="87" t="n">
        <v>768919</v>
      </c>
      <c r="F263" s="30" t="n">
        <v>3300000</v>
      </c>
      <c r="G263" s="87" t="n">
        <v>290945019</v>
      </c>
      <c r="H263" s="88" t="n">
        <v>43742.1901967593</v>
      </c>
    </row>
    <row r="264" customFormat="false" ht="18.75" hidden="false" customHeight="false" outlineLevel="0" collapsed="false">
      <c r="A264" s="86" t="n">
        <v>6986</v>
      </c>
      <c r="B264" s="16" t="s">
        <v>1393</v>
      </c>
      <c r="C264" s="42" t="n">
        <v>43738</v>
      </c>
      <c r="D264" s="16" t="s">
        <v>1393</v>
      </c>
      <c r="E264" s="87" t="s">
        <v>36</v>
      </c>
      <c r="F264" s="30" t="s">
        <v>36</v>
      </c>
      <c r="G264" s="87" t="s">
        <v>36</v>
      </c>
      <c r="H264" s="88" t="s">
        <v>36</v>
      </c>
    </row>
    <row r="265" customFormat="false" ht="18.75" hidden="false" customHeight="false" outlineLevel="0" collapsed="false">
      <c r="A265" s="86" t="n">
        <v>6987</v>
      </c>
      <c r="B265" s="29" t="s">
        <v>1394</v>
      </c>
      <c r="C265" s="42" t="n">
        <v>43738</v>
      </c>
      <c r="D265" s="29" t="s">
        <v>1394</v>
      </c>
      <c r="E265" s="87" t="n">
        <v>770019</v>
      </c>
      <c r="F265" s="30" t="n">
        <v>3300000</v>
      </c>
      <c r="G265" s="87" t="n">
        <v>290947619</v>
      </c>
      <c r="H265" s="88" t="n">
        <v>43742.1784837963</v>
      </c>
    </row>
    <row r="266" customFormat="false" ht="18.75" hidden="false" customHeight="false" outlineLevel="0" collapsed="false">
      <c r="A266" s="86" t="n">
        <v>6988</v>
      </c>
      <c r="B266" s="29" t="s">
        <v>1395</v>
      </c>
      <c r="C266" s="42" t="n">
        <v>43738</v>
      </c>
      <c r="D266" s="29" t="s">
        <v>1395</v>
      </c>
      <c r="E266" s="87" t="s">
        <v>36</v>
      </c>
      <c r="F266" s="30" t="s">
        <v>36</v>
      </c>
      <c r="G266" s="87" t="s">
        <v>36</v>
      </c>
      <c r="H266" s="88" t="s">
        <v>36</v>
      </c>
    </row>
    <row r="267" customFormat="false" ht="18.75" hidden="false" customHeight="false" outlineLevel="0" collapsed="false">
      <c r="A267" s="86" t="n">
        <v>6989</v>
      </c>
      <c r="B267" s="29" t="s">
        <v>1396</v>
      </c>
      <c r="C267" s="42" t="n">
        <v>43738</v>
      </c>
      <c r="D267" s="29" t="s">
        <v>1396</v>
      </c>
      <c r="E267" s="87" t="s">
        <v>36</v>
      </c>
      <c r="F267" s="30" t="s">
        <v>36</v>
      </c>
      <c r="G267" s="87" t="s">
        <v>36</v>
      </c>
      <c r="H267" s="88" t="s">
        <v>36</v>
      </c>
    </row>
    <row r="268" customFormat="false" ht="18.75" hidden="false" customHeight="false" outlineLevel="0" collapsed="false">
      <c r="A268" s="86" t="n">
        <v>6990</v>
      </c>
      <c r="B268" s="16" t="s">
        <v>1397</v>
      </c>
      <c r="C268" s="42" t="n">
        <v>43738</v>
      </c>
      <c r="D268" s="16" t="s">
        <v>1397</v>
      </c>
      <c r="E268" s="87" t="s">
        <v>36</v>
      </c>
      <c r="F268" s="30" t="s">
        <v>36</v>
      </c>
      <c r="G268" s="87" t="s">
        <v>36</v>
      </c>
      <c r="H268" s="88" t="s">
        <v>36</v>
      </c>
    </row>
    <row r="269" customFormat="false" ht="18.75" hidden="false" customHeight="false" outlineLevel="0" collapsed="false">
      <c r="A269" s="86" t="n">
        <v>6991</v>
      </c>
      <c r="B269" s="16" t="s">
        <v>1398</v>
      </c>
      <c r="C269" s="42" t="n">
        <v>43738</v>
      </c>
      <c r="D269" s="16" t="s">
        <v>1398</v>
      </c>
      <c r="E269" s="87" t="s">
        <v>36</v>
      </c>
      <c r="F269" s="30" t="s">
        <v>36</v>
      </c>
      <c r="G269" s="87" t="s">
        <v>36</v>
      </c>
      <c r="H269" s="88" t="s">
        <v>36</v>
      </c>
    </row>
    <row r="270" customFormat="false" ht="18.75" hidden="false" customHeight="false" outlineLevel="0" collapsed="false">
      <c r="A270" s="86" t="n">
        <v>6992</v>
      </c>
      <c r="B270" s="16" t="s">
        <v>1399</v>
      </c>
      <c r="C270" s="42" t="n">
        <v>43738</v>
      </c>
      <c r="D270" s="16" t="s">
        <v>1399</v>
      </c>
      <c r="E270" s="87" t="s">
        <v>36</v>
      </c>
      <c r="F270" s="30" t="s">
        <v>36</v>
      </c>
      <c r="G270" s="87" t="s">
        <v>36</v>
      </c>
      <c r="H270" s="88" t="s">
        <v>36</v>
      </c>
    </row>
    <row r="271" customFormat="false" ht="18.75" hidden="false" customHeight="false" outlineLevel="0" collapsed="false">
      <c r="A271" s="86" t="n">
        <v>6993</v>
      </c>
      <c r="B271" s="16" t="s">
        <v>1400</v>
      </c>
      <c r="C271" s="42" t="n">
        <v>43738</v>
      </c>
      <c r="D271" s="16" t="s">
        <v>1400</v>
      </c>
      <c r="E271" s="87" t="n">
        <v>800819</v>
      </c>
      <c r="F271" s="30" t="n">
        <v>3200000</v>
      </c>
      <c r="G271" s="87" t="n">
        <v>290977219</v>
      </c>
      <c r="H271" s="88" t="n">
        <v>43742.1802546296</v>
      </c>
    </row>
    <row r="272" customFormat="false" ht="18.75" hidden="false" customHeight="false" outlineLevel="0" collapsed="false">
      <c r="A272" s="86" t="n">
        <v>6994</v>
      </c>
      <c r="B272" s="29" t="s">
        <v>1401</v>
      </c>
      <c r="C272" s="42" t="n">
        <v>43738</v>
      </c>
      <c r="D272" s="29" t="s">
        <v>1401</v>
      </c>
      <c r="E272" s="87" t="s">
        <v>36</v>
      </c>
      <c r="F272" s="30" t="s">
        <v>36</v>
      </c>
      <c r="G272" s="87" t="s">
        <v>36</v>
      </c>
      <c r="H272" s="88" t="s">
        <v>36</v>
      </c>
    </row>
    <row r="273" customFormat="false" ht="18.75" hidden="false" customHeight="false" outlineLevel="0" collapsed="false">
      <c r="A273" s="86" t="n">
        <v>6995</v>
      </c>
      <c r="B273" s="16" t="s">
        <v>1402</v>
      </c>
      <c r="C273" s="42" t="n">
        <v>43738</v>
      </c>
      <c r="D273" s="16" t="s">
        <v>1402</v>
      </c>
      <c r="E273" s="87" t="n">
        <v>804819</v>
      </c>
      <c r="F273" s="30" t="n">
        <v>2000000</v>
      </c>
      <c r="G273" s="87" t="n">
        <v>290989019</v>
      </c>
      <c r="H273" s="88" t="n">
        <v>43742.2019560185</v>
      </c>
    </row>
    <row r="274" customFormat="false" ht="18.75" hidden="false" customHeight="false" outlineLevel="0" collapsed="false">
      <c r="A274" s="86" t="n">
        <v>6996</v>
      </c>
      <c r="B274" s="16" t="s">
        <v>1403</v>
      </c>
      <c r="C274" s="42" t="n">
        <v>43738</v>
      </c>
      <c r="D274" s="16" t="s">
        <v>1403</v>
      </c>
      <c r="E274" s="87" t="s">
        <v>36</v>
      </c>
      <c r="F274" s="30" t="s">
        <v>36</v>
      </c>
      <c r="G274" s="87" t="s">
        <v>36</v>
      </c>
      <c r="H274" s="88" t="s">
        <v>36</v>
      </c>
    </row>
    <row r="275" customFormat="false" ht="18.75" hidden="false" customHeight="false" outlineLevel="0" collapsed="false">
      <c r="A275" s="86" t="n">
        <v>6997</v>
      </c>
      <c r="B275" s="16" t="s">
        <v>1404</v>
      </c>
      <c r="C275" s="42" t="n">
        <v>43738</v>
      </c>
      <c r="D275" s="16" t="s">
        <v>1404</v>
      </c>
      <c r="E275" s="87" t="n">
        <v>802719</v>
      </c>
      <c r="F275" s="30" t="n">
        <v>3200000</v>
      </c>
      <c r="G275" s="87" t="n">
        <v>290986319</v>
      </c>
      <c r="H275" s="88" t="n">
        <v>43742.1875231481</v>
      </c>
    </row>
    <row r="276" customFormat="false" ht="18.75" hidden="false" customHeight="false" outlineLevel="0" collapsed="false">
      <c r="A276" s="86" t="n">
        <v>6998</v>
      </c>
      <c r="B276" s="29" t="s">
        <v>1405</v>
      </c>
      <c r="C276" s="42" t="n">
        <v>43738</v>
      </c>
      <c r="D276" s="29" t="s">
        <v>1405</v>
      </c>
      <c r="E276" s="87" t="n">
        <v>806419</v>
      </c>
      <c r="F276" s="30" t="n">
        <v>2000000</v>
      </c>
      <c r="G276" s="87" t="n">
        <v>295121919</v>
      </c>
      <c r="H276" s="88" t="n">
        <v>43747.1343518519</v>
      </c>
    </row>
    <row r="277" customFormat="false" ht="18.75" hidden="false" customHeight="false" outlineLevel="0" collapsed="false">
      <c r="A277" s="86" t="n">
        <v>6999</v>
      </c>
      <c r="B277" s="29" t="s">
        <v>1406</v>
      </c>
      <c r="C277" s="42" t="n">
        <v>43738</v>
      </c>
      <c r="D277" s="29" t="s">
        <v>1406</v>
      </c>
      <c r="E277" s="87" t="n">
        <v>806519</v>
      </c>
      <c r="F277" s="30" t="n">
        <v>2600000</v>
      </c>
      <c r="G277" s="87" t="n">
        <v>290990519</v>
      </c>
      <c r="H277" s="88" t="n">
        <v>43742.2031134259</v>
      </c>
    </row>
    <row r="278" customFormat="false" ht="18.75" hidden="false" customHeight="false" outlineLevel="0" collapsed="false">
      <c r="A278" s="86" t="n">
        <v>7000</v>
      </c>
      <c r="B278" s="16" t="s">
        <v>1407</v>
      </c>
      <c r="C278" s="42" t="n">
        <v>43738</v>
      </c>
      <c r="D278" s="16" t="s">
        <v>1407</v>
      </c>
      <c r="E278" s="87" t="n">
        <v>768519</v>
      </c>
      <c r="F278" s="30" t="n">
        <v>4000000</v>
      </c>
      <c r="G278" s="87" t="n">
        <v>290944019</v>
      </c>
      <c r="H278" s="88" t="n">
        <v>43742.1822106482</v>
      </c>
    </row>
    <row r="279" customFormat="false" ht="18.75" hidden="false" customHeight="false" outlineLevel="0" collapsed="false">
      <c r="A279" s="86" t="n">
        <v>7001</v>
      </c>
      <c r="B279" s="16" t="s">
        <v>1408</v>
      </c>
      <c r="C279" s="42" t="n">
        <v>43738</v>
      </c>
      <c r="D279" s="16" t="s">
        <v>1408</v>
      </c>
      <c r="E279" s="87" t="n">
        <v>768719</v>
      </c>
      <c r="F279" s="30" t="n">
        <v>3600000</v>
      </c>
      <c r="G279" s="87" t="n">
        <v>290944719</v>
      </c>
      <c r="H279" s="88" t="n">
        <v>43742.1784606481</v>
      </c>
    </row>
    <row r="280" customFormat="false" ht="18.75" hidden="false" customHeight="false" outlineLevel="0" collapsed="false">
      <c r="A280" s="86" t="n">
        <v>7002</v>
      </c>
      <c r="B280" s="29" t="s">
        <v>1409</v>
      </c>
      <c r="C280" s="42" t="n">
        <v>43738</v>
      </c>
      <c r="D280" s="29" t="s">
        <v>1409</v>
      </c>
      <c r="E280" s="87" t="n">
        <v>769619</v>
      </c>
      <c r="F280" s="30" t="n">
        <v>2330000</v>
      </c>
      <c r="G280" s="87" t="n">
        <v>290946219</v>
      </c>
      <c r="H280" s="88" t="n">
        <v>43742.2065393519</v>
      </c>
    </row>
    <row r="281" customFormat="false" ht="18.75" hidden="false" customHeight="false" outlineLevel="0" collapsed="false">
      <c r="A281" s="86" t="n">
        <v>7003</v>
      </c>
      <c r="B281" s="16" t="s">
        <v>1410</v>
      </c>
      <c r="C281" s="42" t="n">
        <v>43738</v>
      </c>
      <c r="D281" s="16" t="s">
        <v>1410</v>
      </c>
      <c r="E281" s="87" t="n">
        <v>769719</v>
      </c>
      <c r="F281" s="30" t="n">
        <v>2300000</v>
      </c>
      <c r="G281" s="87" t="n">
        <v>290946619</v>
      </c>
      <c r="H281" s="88" t="n">
        <v>43742.2065393519</v>
      </c>
    </row>
    <row r="282" customFormat="false" ht="18.75" hidden="false" customHeight="false" outlineLevel="0" collapsed="false">
      <c r="A282" s="86" t="n">
        <v>7004</v>
      </c>
      <c r="B282" s="16" t="s">
        <v>1411</v>
      </c>
      <c r="C282" s="42" t="n">
        <v>43738</v>
      </c>
      <c r="D282" s="16" t="s">
        <v>1411</v>
      </c>
      <c r="E282" s="87" t="n">
        <v>769819</v>
      </c>
      <c r="F282" s="30" t="n">
        <v>3100000</v>
      </c>
      <c r="G282" s="87" t="n">
        <v>290947019</v>
      </c>
      <c r="H282" s="88" t="n">
        <v>43742.1785069444</v>
      </c>
    </row>
    <row r="283" customFormat="false" ht="18.75" hidden="false" customHeight="false" outlineLevel="0" collapsed="false">
      <c r="A283" s="86" t="n">
        <v>7005</v>
      </c>
      <c r="B283" s="16" t="s">
        <v>1412</v>
      </c>
      <c r="C283" s="42" t="n">
        <v>43738</v>
      </c>
      <c r="D283" s="16" t="s">
        <v>1412</v>
      </c>
      <c r="E283" s="87" t="n">
        <v>769919</v>
      </c>
      <c r="F283" s="30" t="n">
        <v>4000000</v>
      </c>
      <c r="G283" s="87" t="n">
        <v>290947319</v>
      </c>
      <c r="H283" s="88" t="n">
        <v>43742.1785069444</v>
      </c>
    </row>
    <row r="284" customFormat="false" ht="18.75" hidden="false" customHeight="false" outlineLevel="0" collapsed="false">
      <c r="A284" s="86" t="n">
        <v>7006</v>
      </c>
      <c r="B284" s="16" t="s">
        <v>1413</v>
      </c>
      <c r="C284" s="42" t="n">
        <v>43738</v>
      </c>
      <c r="D284" s="16" t="s">
        <v>1413</v>
      </c>
      <c r="E284" s="87" t="n">
        <v>770119</v>
      </c>
      <c r="F284" s="30" t="n">
        <v>4100000</v>
      </c>
      <c r="G284" s="87" t="n">
        <v>290947819</v>
      </c>
      <c r="H284" s="88" t="n">
        <v>43742.1705555556</v>
      </c>
    </row>
    <row r="285" customFormat="false" ht="18.75" hidden="false" customHeight="false" outlineLevel="0" collapsed="false">
      <c r="A285" s="86" t="n">
        <v>7007</v>
      </c>
      <c r="B285" s="16" t="s">
        <v>1414</v>
      </c>
      <c r="C285" s="42" t="n">
        <v>43738</v>
      </c>
      <c r="D285" s="16" t="s">
        <v>1414</v>
      </c>
      <c r="E285" s="87" t="n">
        <v>770219</v>
      </c>
      <c r="F285" s="30" t="n">
        <v>1800000</v>
      </c>
      <c r="G285" s="87" t="n">
        <v>290948119</v>
      </c>
      <c r="H285" s="88" t="n">
        <v>43742.2020138889</v>
      </c>
    </row>
    <row r="286" customFormat="false" ht="18.75" hidden="false" customHeight="false" outlineLevel="0" collapsed="false">
      <c r="A286" s="86" t="n">
        <v>7008</v>
      </c>
      <c r="B286" s="29" t="s">
        <v>1415</v>
      </c>
      <c r="C286" s="42" t="n">
        <v>43738</v>
      </c>
      <c r="D286" s="29" t="s">
        <v>1415</v>
      </c>
      <c r="E286" s="87" t="n">
        <v>770919</v>
      </c>
      <c r="F286" s="30" t="n">
        <v>6000000</v>
      </c>
      <c r="G286" s="87" t="n">
        <v>290949519</v>
      </c>
      <c r="H286" s="88" t="n">
        <v>43742.1618518519</v>
      </c>
    </row>
    <row r="287" customFormat="false" ht="18.75" hidden="false" customHeight="false" outlineLevel="0" collapsed="false">
      <c r="A287" s="86" t="n">
        <v>7009</v>
      </c>
      <c r="B287" s="29" t="s">
        <v>1416</v>
      </c>
      <c r="C287" s="42" t="n">
        <v>43738</v>
      </c>
      <c r="D287" s="29" t="s">
        <v>1416</v>
      </c>
      <c r="E287" s="87" t="n">
        <v>771319</v>
      </c>
      <c r="F287" s="30" t="n">
        <v>5500000</v>
      </c>
      <c r="G287" s="87" t="n">
        <v>290949819</v>
      </c>
      <c r="H287" s="88" t="n">
        <v>43742.1606597222</v>
      </c>
    </row>
    <row r="288" customFormat="false" ht="18.75" hidden="false" customHeight="false" outlineLevel="0" collapsed="false">
      <c r="A288" s="86" t="n">
        <v>7010</v>
      </c>
      <c r="B288" s="16" t="s">
        <v>1417</v>
      </c>
      <c r="C288" s="42" t="n">
        <v>43738</v>
      </c>
      <c r="D288" s="16" t="s">
        <v>1417</v>
      </c>
      <c r="E288" s="87" t="n">
        <v>773319</v>
      </c>
      <c r="F288" s="30" t="n">
        <v>5700000</v>
      </c>
      <c r="G288" s="87" t="n">
        <v>290952119</v>
      </c>
      <c r="H288" s="88" t="n">
        <v>43742.1676967593</v>
      </c>
    </row>
    <row r="289" customFormat="false" ht="18.75" hidden="false" customHeight="false" outlineLevel="0" collapsed="false">
      <c r="A289" s="86" t="n">
        <v>7011</v>
      </c>
      <c r="B289" s="16" t="s">
        <v>1418</v>
      </c>
      <c r="C289" s="42" t="n">
        <v>43738</v>
      </c>
      <c r="D289" s="16" t="s">
        <v>1418</v>
      </c>
      <c r="E289" s="87" t="n">
        <v>773419</v>
      </c>
      <c r="F289" s="30" t="n">
        <v>5100000</v>
      </c>
      <c r="G289" s="87" t="n">
        <v>290952519</v>
      </c>
      <c r="H289" s="88" t="n">
        <v>43742.1902199074</v>
      </c>
    </row>
    <row r="290" customFormat="false" ht="18.75" hidden="false" customHeight="false" outlineLevel="0" collapsed="false">
      <c r="A290" s="86" t="n">
        <v>7012</v>
      </c>
      <c r="B290" s="16" t="s">
        <v>1419</v>
      </c>
      <c r="C290" s="42" t="n">
        <v>43738</v>
      </c>
      <c r="D290" s="16" t="s">
        <v>1419</v>
      </c>
      <c r="E290" s="87" t="n">
        <v>773619</v>
      </c>
      <c r="F290" s="30" t="n">
        <v>5000000</v>
      </c>
      <c r="G290" s="87" t="n">
        <v>290952919</v>
      </c>
      <c r="H290" s="88" t="n">
        <v>43742.1785532407</v>
      </c>
    </row>
    <row r="291" customFormat="false" ht="18.75" hidden="false" customHeight="false" outlineLevel="0" collapsed="false">
      <c r="A291" s="86" t="n">
        <v>7013</v>
      </c>
      <c r="B291" s="16" t="s">
        <v>1420</v>
      </c>
      <c r="C291" s="42" t="n">
        <v>43738</v>
      </c>
      <c r="D291" s="16" t="s">
        <v>1420</v>
      </c>
      <c r="E291" s="87" t="n">
        <v>773819</v>
      </c>
      <c r="F291" s="30" t="n">
        <v>4400000</v>
      </c>
      <c r="G291" s="87" t="n">
        <v>290953519</v>
      </c>
      <c r="H291" s="88" t="n">
        <v>43742.1821990741</v>
      </c>
    </row>
    <row r="292" customFormat="false" ht="18.75" hidden="false" customHeight="false" outlineLevel="0" collapsed="false">
      <c r="A292" s="86" t="n">
        <v>7014</v>
      </c>
      <c r="B292" s="16" t="s">
        <v>1421</v>
      </c>
      <c r="C292" s="42" t="n">
        <v>43738</v>
      </c>
      <c r="D292" s="16" t="s">
        <v>1421</v>
      </c>
      <c r="E292" s="87" t="n">
        <v>774219</v>
      </c>
      <c r="F292" s="30" t="n">
        <v>4200000</v>
      </c>
      <c r="G292" s="87" t="n">
        <v>290953619</v>
      </c>
      <c r="H292" s="88" t="n">
        <v>43742.1785532407</v>
      </c>
    </row>
    <row r="293" customFormat="false" ht="18.75" hidden="false" customHeight="false" outlineLevel="0" collapsed="false">
      <c r="A293" s="86" t="n">
        <v>7015</v>
      </c>
      <c r="B293" s="29" t="s">
        <v>1422</v>
      </c>
      <c r="C293" s="42" t="n">
        <v>43738</v>
      </c>
      <c r="D293" s="29" t="s">
        <v>1422</v>
      </c>
      <c r="E293" s="87" t="n">
        <v>774319</v>
      </c>
      <c r="F293" s="30" t="n">
        <v>6000000</v>
      </c>
      <c r="G293" s="87" t="n">
        <v>291629919</v>
      </c>
      <c r="H293" s="88" t="n">
        <v>43745.1478935185</v>
      </c>
    </row>
    <row r="294" customFormat="false" ht="18.75" hidden="false" customHeight="false" outlineLevel="0" collapsed="false">
      <c r="A294" s="86" t="n">
        <v>7016</v>
      </c>
      <c r="B294" s="29" t="s">
        <v>1423</v>
      </c>
      <c r="C294" s="42" t="n">
        <v>43738</v>
      </c>
      <c r="D294" s="29" t="s">
        <v>1423</v>
      </c>
      <c r="E294" s="87" t="n">
        <v>774419</v>
      </c>
      <c r="F294" s="30" t="n">
        <v>4000000</v>
      </c>
      <c r="G294" s="87" t="n">
        <v>290953819</v>
      </c>
      <c r="H294" s="88" t="n">
        <v>43742.1821875</v>
      </c>
    </row>
    <row r="295" customFormat="false" ht="18.75" hidden="false" customHeight="false" outlineLevel="0" collapsed="false">
      <c r="A295" s="86" t="n">
        <v>7017</v>
      </c>
      <c r="B295" s="29" t="s">
        <v>1424</v>
      </c>
      <c r="C295" s="42" t="n">
        <v>43738</v>
      </c>
      <c r="D295" s="29" t="s">
        <v>1424</v>
      </c>
      <c r="E295" s="87" t="n">
        <v>774519</v>
      </c>
      <c r="F295" s="30" t="n">
        <v>6000000</v>
      </c>
      <c r="G295" s="87" t="n">
        <v>290953919</v>
      </c>
      <c r="H295" s="88" t="n">
        <v>43742.1547685185</v>
      </c>
    </row>
    <row r="296" customFormat="false" ht="18.75" hidden="false" customHeight="false" outlineLevel="0" collapsed="false">
      <c r="A296" s="86" t="n">
        <v>7018</v>
      </c>
      <c r="B296" s="29" t="s">
        <v>1425</v>
      </c>
      <c r="C296" s="42" t="n">
        <v>43738</v>
      </c>
      <c r="D296" s="29" t="s">
        <v>1425</v>
      </c>
      <c r="E296" s="87" t="n">
        <v>774619</v>
      </c>
      <c r="F296" s="30" t="n">
        <v>4000000</v>
      </c>
      <c r="G296" s="87" t="n">
        <v>290954219</v>
      </c>
      <c r="H296" s="88" t="n">
        <v>43742.1802893519</v>
      </c>
    </row>
    <row r="297" customFormat="false" ht="18.75" hidden="false" customHeight="false" outlineLevel="0" collapsed="false">
      <c r="A297" s="86" t="n">
        <v>7019</v>
      </c>
      <c r="B297" s="16" t="s">
        <v>1426</v>
      </c>
      <c r="C297" s="42" t="n">
        <v>43738</v>
      </c>
      <c r="D297" s="16" t="s">
        <v>1426</v>
      </c>
      <c r="E297" s="87" t="s">
        <v>36</v>
      </c>
      <c r="F297" s="30" t="s">
        <v>36</v>
      </c>
      <c r="G297" s="87" t="s">
        <v>36</v>
      </c>
      <c r="H297" s="88" t="s">
        <v>36</v>
      </c>
    </row>
    <row r="298" customFormat="false" ht="18.75" hidden="false" customHeight="false" outlineLevel="0" collapsed="false">
      <c r="A298" s="86" t="n">
        <v>7020</v>
      </c>
      <c r="B298" s="29" t="s">
        <v>1427</v>
      </c>
      <c r="C298" s="42" t="n">
        <v>43738</v>
      </c>
      <c r="D298" s="29" t="s">
        <v>1427</v>
      </c>
      <c r="E298" s="87" t="n">
        <v>785819</v>
      </c>
      <c r="F298" s="30" t="n">
        <v>5500000</v>
      </c>
      <c r="G298" s="87" t="n">
        <v>290957819</v>
      </c>
      <c r="H298" s="88" t="n">
        <v>43742.1606944444</v>
      </c>
    </row>
    <row r="299" customFormat="false" ht="18.75" hidden="false" customHeight="false" outlineLevel="0" collapsed="false">
      <c r="A299" s="86" t="n">
        <v>7021</v>
      </c>
      <c r="B299" s="16" t="s">
        <v>1428</v>
      </c>
      <c r="C299" s="42" t="n">
        <v>43738</v>
      </c>
      <c r="D299" s="16" t="s">
        <v>1428</v>
      </c>
      <c r="E299" s="87" t="n">
        <v>786419</v>
      </c>
      <c r="F299" s="30" t="n">
        <v>5500000</v>
      </c>
      <c r="G299" s="87" t="n">
        <v>290959019</v>
      </c>
      <c r="H299" s="88" t="n">
        <v>43742.1607175926</v>
      </c>
    </row>
    <row r="300" customFormat="false" ht="18.75" hidden="false" customHeight="false" outlineLevel="0" collapsed="false">
      <c r="A300" s="86" t="n">
        <v>7022</v>
      </c>
      <c r="B300" s="16" t="s">
        <v>1429</v>
      </c>
      <c r="C300" s="42" t="n">
        <v>43738</v>
      </c>
      <c r="D300" s="16" t="s">
        <v>1429</v>
      </c>
      <c r="E300" s="87" t="n">
        <v>787019</v>
      </c>
      <c r="F300" s="30" t="n">
        <v>3400000</v>
      </c>
      <c r="G300" s="87" t="n">
        <v>290959519</v>
      </c>
      <c r="H300" s="88" t="n">
        <v>43742.1803125</v>
      </c>
    </row>
    <row r="301" customFormat="false" ht="18.75" hidden="false" customHeight="false" outlineLevel="0" collapsed="false">
      <c r="A301" s="86" t="n">
        <v>7023</v>
      </c>
      <c r="B301" s="16" t="s">
        <v>1430</v>
      </c>
      <c r="C301" s="42" t="n">
        <v>43738</v>
      </c>
      <c r="D301" s="16" t="s">
        <v>1430</v>
      </c>
      <c r="E301" s="87" t="n">
        <v>805019</v>
      </c>
      <c r="F301" s="30" t="n">
        <v>3500000</v>
      </c>
      <c r="G301" s="87" t="n">
        <v>290989919</v>
      </c>
      <c r="H301" s="88" t="n">
        <v>43742.1910763889</v>
      </c>
    </row>
    <row r="302" customFormat="false" ht="18.75" hidden="false" customHeight="false" outlineLevel="0" collapsed="false">
      <c r="A302" s="86" t="n">
        <v>7024</v>
      </c>
      <c r="B302" s="16" t="s">
        <v>1431</v>
      </c>
      <c r="C302" s="42" t="n">
        <v>43738</v>
      </c>
      <c r="D302" s="16" t="s">
        <v>1431</v>
      </c>
      <c r="E302" s="87" t="n">
        <v>805619</v>
      </c>
      <c r="F302" s="30" t="n">
        <v>4000000</v>
      </c>
      <c r="G302" s="87" t="n">
        <v>291040319</v>
      </c>
      <c r="H302" s="88" t="n">
        <v>43742.1704861111</v>
      </c>
    </row>
    <row r="303" customFormat="false" ht="18.75" hidden="false" customHeight="false" outlineLevel="0" collapsed="false">
      <c r="A303" s="86" t="n">
        <v>7025</v>
      </c>
      <c r="B303" s="16" t="s">
        <v>1432</v>
      </c>
      <c r="C303" s="42" t="n">
        <v>43738</v>
      </c>
      <c r="D303" s="16" t="s">
        <v>1432</v>
      </c>
      <c r="E303" s="87" t="n">
        <v>793219</v>
      </c>
      <c r="F303" s="30" t="n">
        <v>4500000</v>
      </c>
      <c r="G303" s="87" t="n">
        <v>290966919</v>
      </c>
      <c r="H303" s="88" t="n">
        <v>43742.1802777778</v>
      </c>
    </row>
    <row r="304" customFormat="false" ht="18.75" hidden="false" customHeight="false" outlineLevel="0" collapsed="false">
      <c r="A304" s="86" t="n">
        <v>7026</v>
      </c>
      <c r="B304" s="16" t="s">
        <v>1433</v>
      </c>
      <c r="C304" s="42" t="n">
        <v>43738</v>
      </c>
      <c r="D304" s="16" t="s">
        <v>1433</v>
      </c>
      <c r="E304" s="87" t="n">
        <v>793319</v>
      </c>
      <c r="F304" s="30" t="n">
        <v>4500000</v>
      </c>
      <c r="G304" s="87" t="n">
        <v>290967819</v>
      </c>
      <c r="H304" s="88" t="n">
        <v>43742.1802893519</v>
      </c>
    </row>
    <row r="305" customFormat="false" ht="18.75" hidden="false" customHeight="false" outlineLevel="0" collapsed="false">
      <c r="A305" s="86" t="n">
        <v>7027</v>
      </c>
      <c r="B305" s="29" t="s">
        <v>1434</v>
      </c>
      <c r="C305" s="42" t="n">
        <v>43738</v>
      </c>
      <c r="D305" s="29" t="s">
        <v>1434</v>
      </c>
      <c r="E305" s="87" t="n">
        <v>795119</v>
      </c>
      <c r="F305" s="30" t="n">
        <v>3500000</v>
      </c>
      <c r="G305" s="87" t="n">
        <v>290968519</v>
      </c>
      <c r="H305" s="88" t="n">
        <v>43742.1835185185</v>
      </c>
    </row>
    <row r="306" customFormat="false" ht="18.75" hidden="false" customHeight="false" outlineLevel="0" collapsed="false">
      <c r="A306" s="86" t="n">
        <v>7028</v>
      </c>
      <c r="B306" s="37" t="s">
        <v>1435</v>
      </c>
      <c r="C306" s="42" t="n">
        <v>43738</v>
      </c>
      <c r="D306" s="37" t="s">
        <v>1435</v>
      </c>
      <c r="E306" s="87" t="n">
        <v>802519</v>
      </c>
      <c r="F306" s="89" t="n">
        <v>3500000</v>
      </c>
      <c r="G306" s="87" t="n">
        <v>290981819</v>
      </c>
      <c r="H306" s="88" t="n">
        <v>43742.1705092593</v>
      </c>
    </row>
    <row r="307" customFormat="false" ht="18.75" hidden="false" customHeight="false" outlineLevel="0" collapsed="false">
      <c r="A307" s="86" t="n">
        <v>7029</v>
      </c>
      <c r="B307" s="16" t="s">
        <v>1436</v>
      </c>
      <c r="C307" s="42" t="n">
        <v>43738</v>
      </c>
      <c r="D307" s="16" t="s">
        <v>1436</v>
      </c>
      <c r="E307" s="87" t="s">
        <v>36</v>
      </c>
      <c r="F307" s="30" t="s">
        <v>36</v>
      </c>
      <c r="G307" s="87" t="s">
        <v>36</v>
      </c>
      <c r="H307" s="88" t="s">
        <v>36</v>
      </c>
    </row>
    <row r="308" customFormat="false" ht="18.75" hidden="false" customHeight="false" outlineLevel="0" collapsed="false">
      <c r="A308" s="86" t="n">
        <v>7030</v>
      </c>
      <c r="B308" s="16" t="s">
        <v>1437</v>
      </c>
      <c r="C308" s="42" t="n">
        <v>43738</v>
      </c>
      <c r="D308" s="16" t="s">
        <v>1437</v>
      </c>
      <c r="E308" s="87" t="n">
        <v>806119</v>
      </c>
      <c r="F308" s="30" t="n">
        <v>4000000</v>
      </c>
      <c r="G308" s="87" t="n">
        <v>290990119</v>
      </c>
      <c r="H308" s="88" t="n">
        <v>43742.1866782407</v>
      </c>
    </row>
    <row r="309" customFormat="false" ht="18.75" hidden="false" customHeight="false" outlineLevel="0" collapsed="false">
      <c r="A309" s="86" t="n">
        <v>7031</v>
      </c>
      <c r="B309" s="16" t="s">
        <v>37</v>
      </c>
      <c r="C309" s="42" t="n">
        <v>43738</v>
      </c>
      <c r="D309" s="16" t="s">
        <v>37</v>
      </c>
      <c r="E309" s="87" t="n">
        <v>820919</v>
      </c>
      <c r="F309" s="30" t="n">
        <v>90910</v>
      </c>
      <c r="G309" s="87" t="n">
        <v>289219119</v>
      </c>
      <c r="H309" s="88" t="n">
        <v>43742.2265046296</v>
      </c>
    </row>
    <row r="310" customFormat="false" ht="18.75" hidden="false" customHeight="false" outlineLevel="0" collapsed="false">
      <c r="A310" s="86" t="n">
        <v>7032</v>
      </c>
      <c r="B310" s="29" t="s">
        <v>37</v>
      </c>
      <c r="C310" s="42" t="n">
        <v>43738</v>
      </c>
      <c r="D310" s="29" t="s">
        <v>37</v>
      </c>
      <c r="E310" s="87" t="n">
        <v>821019</v>
      </c>
      <c r="F310" s="30" t="n">
        <v>7048902</v>
      </c>
      <c r="G310" s="87" t="n">
        <v>289217719</v>
      </c>
      <c r="H310" s="88" t="n">
        <v>43742.1509027778</v>
      </c>
    </row>
    <row r="311" customFormat="false" ht="18.75" hidden="false" customHeight="true" outlineLevel="0" collapsed="false">
      <c r="A311" s="86" t="n">
        <v>7033</v>
      </c>
      <c r="B311" s="16" t="s">
        <v>37</v>
      </c>
      <c r="C311" s="42" t="n">
        <v>43738</v>
      </c>
      <c r="D311" s="16" t="s">
        <v>37</v>
      </c>
      <c r="E311" s="87" t="n">
        <v>821119</v>
      </c>
      <c r="F311" s="30" t="n">
        <v>1287352</v>
      </c>
      <c r="G311" s="87" t="n">
        <v>288714519</v>
      </c>
      <c r="H311" s="88" t="n">
        <v>43739.753912037</v>
      </c>
    </row>
    <row r="312" customFormat="false" ht="18.75" hidden="false" customHeight="true" outlineLevel="0" collapsed="false">
      <c r="A312" s="86"/>
      <c r="B312" s="16"/>
      <c r="C312" s="42"/>
      <c r="D312" s="16"/>
      <c r="E312" s="87" t="n">
        <v>821219</v>
      </c>
      <c r="F312" s="30"/>
      <c r="G312" s="87" t="n">
        <v>288730719</v>
      </c>
      <c r="H312" s="88" t="n">
        <v>43739.7539236111</v>
      </c>
    </row>
    <row r="313" customFormat="false" ht="18.75" hidden="false" customHeight="true" outlineLevel="0" collapsed="false">
      <c r="A313" s="86"/>
      <c r="B313" s="16"/>
      <c r="C313" s="42"/>
      <c r="D313" s="16"/>
      <c r="E313" s="87" t="n">
        <v>821319</v>
      </c>
      <c r="F313" s="30"/>
      <c r="G313" s="87" t="n">
        <v>288742119</v>
      </c>
      <c r="H313" s="88" t="n">
        <v>43739.7539236111</v>
      </c>
    </row>
    <row r="314" customFormat="false" ht="18.75" hidden="false" customHeight="true" outlineLevel="0" collapsed="false">
      <c r="A314" s="86"/>
      <c r="B314" s="16"/>
      <c r="C314" s="42"/>
      <c r="D314" s="16"/>
      <c r="E314" s="87" t="n">
        <v>831419</v>
      </c>
      <c r="F314" s="30"/>
      <c r="G314" s="87" t="n">
        <v>303817919</v>
      </c>
      <c r="H314" s="88" t="n">
        <v>43753.7127314815</v>
      </c>
    </row>
    <row r="315" customFormat="false" ht="18.75" hidden="false" customHeight="true" outlineLevel="0" collapsed="false">
      <c r="A315" s="86"/>
      <c r="B315" s="16"/>
      <c r="C315" s="42"/>
      <c r="D315" s="16"/>
      <c r="E315" s="87" t="n">
        <v>822119</v>
      </c>
      <c r="F315" s="30"/>
      <c r="G315" s="87" t="n">
        <v>288760419</v>
      </c>
      <c r="H315" s="88" t="n">
        <v>43739.7539236111</v>
      </c>
    </row>
    <row r="316" customFormat="false" ht="18.75" hidden="false" customHeight="true" outlineLevel="0" collapsed="false">
      <c r="A316" s="86"/>
      <c r="B316" s="16"/>
      <c r="C316" s="42"/>
      <c r="D316" s="16"/>
      <c r="E316" s="87" t="n">
        <v>822219</v>
      </c>
      <c r="F316" s="30"/>
      <c r="G316" s="87" t="n">
        <v>288765219</v>
      </c>
      <c r="H316" s="88" t="n">
        <v>43739.7539236111</v>
      </c>
    </row>
    <row r="317" customFormat="false" ht="18.75" hidden="false" customHeight="true" outlineLevel="0" collapsed="false">
      <c r="A317" s="86"/>
      <c r="B317" s="16"/>
      <c r="C317" s="42"/>
      <c r="D317" s="16"/>
      <c r="E317" s="87" t="n">
        <v>822319</v>
      </c>
      <c r="F317" s="30"/>
      <c r="G317" s="87" t="n">
        <v>289515819</v>
      </c>
      <c r="H317" s="88" t="n">
        <v>43740.5036805556</v>
      </c>
    </row>
    <row r="318" customFormat="false" ht="18.75" hidden="false" customHeight="false" outlineLevel="0" collapsed="false">
      <c r="A318" s="86" t="n">
        <v>7034</v>
      </c>
      <c r="B318" s="16" t="s">
        <v>1438</v>
      </c>
      <c r="C318" s="42" t="n">
        <v>43738</v>
      </c>
      <c r="D318" s="16" t="s">
        <v>1438</v>
      </c>
      <c r="E318" s="87" t="n">
        <v>789219</v>
      </c>
      <c r="F318" s="30" t="n">
        <v>4500000</v>
      </c>
      <c r="G318" s="87" t="n">
        <v>291547019</v>
      </c>
      <c r="H318" s="88" t="n">
        <v>43745.1459259259</v>
      </c>
    </row>
    <row r="319" customFormat="false" ht="18.75" hidden="false" customHeight="false" outlineLevel="0" collapsed="false">
      <c r="A319" s="90" t="n">
        <v>7035</v>
      </c>
      <c r="B319" s="16" t="s">
        <v>1439</v>
      </c>
      <c r="C319" s="42" t="n">
        <v>43738</v>
      </c>
      <c r="D319" s="16" t="s">
        <v>1439</v>
      </c>
      <c r="E319" s="87" t="n">
        <v>765219</v>
      </c>
      <c r="F319" s="30" t="n">
        <v>4100000</v>
      </c>
      <c r="G319" s="87" t="n">
        <v>291003119</v>
      </c>
      <c r="H319" s="88" t="n">
        <v>43742.183912037</v>
      </c>
    </row>
    <row r="320" customFormat="false" ht="18.75" hidden="false" customHeight="false" outlineLevel="0" collapsed="false">
      <c r="A320" s="86" t="n">
        <v>7036</v>
      </c>
      <c r="B320" s="16" t="s">
        <v>1440</v>
      </c>
      <c r="C320" s="42" t="n">
        <v>43738</v>
      </c>
      <c r="D320" s="16" t="s">
        <v>1440</v>
      </c>
      <c r="E320" s="87" t="n">
        <v>808719</v>
      </c>
      <c r="F320" s="30" t="n">
        <v>3500000</v>
      </c>
      <c r="G320" s="87" t="n">
        <v>291043419</v>
      </c>
      <c r="H320" s="88" t="n">
        <v>43742.1874768519</v>
      </c>
    </row>
    <row r="321" customFormat="false" ht="18.75" hidden="false" customHeight="false" outlineLevel="0" collapsed="false">
      <c r="A321" s="86" t="n">
        <v>7037</v>
      </c>
      <c r="B321" s="29" t="s">
        <v>1441</v>
      </c>
      <c r="C321" s="42" t="n">
        <v>43738</v>
      </c>
      <c r="D321" s="29" t="s">
        <v>1441</v>
      </c>
      <c r="E321" s="87" t="n">
        <v>765319</v>
      </c>
      <c r="F321" s="30" t="n">
        <v>3000000</v>
      </c>
      <c r="G321" s="87" t="n">
        <v>290937019</v>
      </c>
      <c r="H321" s="88" t="n">
        <v>43742.1784143519</v>
      </c>
    </row>
    <row r="322" customFormat="false" ht="18.75" hidden="false" customHeight="false" outlineLevel="0" collapsed="false">
      <c r="A322" s="86" t="n">
        <v>7038</v>
      </c>
      <c r="B322" s="29" t="s">
        <v>1442</v>
      </c>
      <c r="C322" s="42" t="n">
        <v>43738</v>
      </c>
      <c r="D322" s="29" t="s">
        <v>1442</v>
      </c>
      <c r="E322" s="87" t="n">
        <v>789319</v>
      </c>
      <c r="F322" s="30" t="n">
        <v>4000000</v>
      </c>
      <c r="G322" s="87" t="n">
        <v>290961519</v>
      </c>
      <c r="H322" s="88" t="n">
        <v>43742.1866782407</v>
      </c>
    </row>
    <row r="323" customFormat="false" ht="18.75" hidden="false" customHeight="false" outlineLevel="0" collapsed="false">
      <c r="A323" s="86" t="n">
        <v>7039</v>
      </c>
      <c r="B323" s="29" t="s">
        <v>1443</v>
      </c>
      <c r="C323" s="42" t="n">
        <v>43738</v>
      </c>
      <c r="D323" s="29" t="s">
        <v>1443</v>
      </c>
      <c r="E323" s="87" t="n">
        <v>768419</v>
      </c>
      <c r="F323" s="30" t="n">
        <v>4800000</v>
      </c>
      <c r="G323" s="87" t="n">
        <v>290943819</v>
      </c>
      <c r="H323" s="88" t="n">
        <v>43742.1784490741</v>
      </c>
    </row>
    <row r="324" customFormat="false" ht="18.75" hidden="false" customHeight="false" outlineLevel="0" collapsed="false">
      <c r="A324" s="86" t="n">
        <v>7040</v>
      </c>
      <c r="B324" s="29" t="s">
        <v>1444</v>
      </c>
      <c r="C324" s="42" t="n">
        <v>43738</v>
      </c>
      <c r="D324" s="29" t="s">
        <v>1444</v>
      </c>
      <c r="E324" s="87" t="n">
        <v>761019</v>
      </c>
      <c r="F324" s="30" t="n">
        <v>3800000</v>
      </c>
      <c r="G324" s="87" t="n">
        <v>290934719</v>
      </c>
      <c r="H324" s="88" t="n">
        <v>43742.1783680556</v>
      </c>
    </row>
    <row r="325" customFormat="false" ht="18.75" hidden="false" customHeight="false" outlineLevel="0" collapsed="false">
      <c r="A325" s="86" t="n">
        <v>7041</v>
      </c>
      <c r="B325" s="29" t="s">
        <v>1445</v>
      </c>
      <c r="C325" s="42" t="n">
        <v>43738</v>
      </c>
      <c r="D325" s="29" t="s">
        <v>1445</v>
      </c>
      <c r="E325" s="87" t="n">
        <v>765019</v>
      </c>
      <c r="F325" s="30" t="n">
        <v>2800000</v>
      </c>
      <c r="G325" s="87" t="n">
        <v>290936519</v>
      </c>
      <c r="H325" s="88" t="n">
        <v>43742.1932175926</v>
      </c>
    </row>
    <row r="326" customFormat="false" ht="18.75" hidden="false" customHeight="false" outlineLevel="0" collapsed="false">
      <c r="A326" s="86" t="n">
        <v>7042</v>
      </c>
      <c r="B326" s="29" t="s">
        <v>1446</v>
      </c>
      <c r="C326" s="42" t="n">
        <v>43738</v>
      </c>
      <c r="D326" s="29" t="s">
        <v>1446</v>
      </c>
      <c r="E326" s="87" t="n">
        <v>767419</v>
      </c>
      <c r="F326" s="30" t="n">
        <v>2800000</v>
      </c>
      <c r="G326" s="87" t="n">
        <v>290943119</v>
      </c>
      <c r="H326" s="88" t="n">
        <v>43742.2130671296</v>
      </c>
    </row>
    <row r="327" customFormat="false" ht="18.75" hidden="false" customHeight="false" outlineLevel="0" collapsed="false">
      <c r="A327" s="86" t="n">
        <v>7043</v>
      </c>
      <c r="B327" s="29" t="s">
        <v>1447</v>
      </c>
      <c r="C327" s="42" t="n">
        <v>43738</v>
      </c>
      <c r="D327" s="29" t="s">
        <v>1447</v>
      </c>
      <c r="E327" s="87" t="n">
        <v>766019</v>
      </c>
      <c r="F327" s="30" t="n">
        <v>4500000</v>
      </c>
      <c r="G327" s="87" t="n">
        <v>290937919</v>
      </c>
      <c r="H327" s="88" t="n">
        <v>43742.1784375</v>
      </c>
    </row>
    <row r="328" customFormat="false" ht="18.75" hidden="false" customHeight="false" outlineLevel="0" collapsed="false">
      <c r="A328" s="86" t="n">
        <v>7044</v>
      </c>
      <c r="B328" s="29" t="s">
        <v>1448</v>
      </c>
      <c r="C328" s="42" t="n">
        <v>43738</v>
      </c>
      <c r="D328" s="29" t="s">
        <v>1448</v>
      </c>
      <c r="E328" s="87" t="n">
        <v>764019</v>
      </c>
      <c r="F328" s="30" t="n">
        <v>3800000</v>
      </c>
      <c r="G328" s="87" t="n">
        <v>291000619</v>
      </c>
      <c r="H328" s="88" t="n">
        <v>43742.1801736111</v>
      </c>
    </row>
    <row r="329" customFormat="false" ht="18.75" hidden="false" customHeight="false" outlineLevel="0" collapsed="false">
      <c r="A329" s="86" t="n">
        <v>7045</v>
      </c>
      <c r="B329" s="29" t="s">
        <v>1449</v>
      </c>
      <c r="C329" s="42" t="n">
        <v>43738</v>
      </c>
      <c r="D329" s="29" t="s">
        <v>1449</v>
      </c>
      <c r="E329" s="87" t="n">
        <v>764919</v>
      </c>
      <c r="F329" s="30" t="n">
        <v>3500000</v>
      </c>
      <c r="G329" s="87" t="n">
        <v>290936019</v>
      </c>
      <c r="H329" s="88" t="n">
        <v>43742.1784259259</v>
      </c>
    </row>
    <row r="330" customFormat="false" ht="18.75" hidden="false" customHeight="false" outlineLevel="0" collapsed="false">
      <c r="A330" s="86" t="n">
        <v>7046</v>
      </c>
      <c r="B330" s="29" t="s">
        <v>1450</v>
      </c>
      <c r="C330" s="42" t="n">
        <v>43738</v>
      </c>
      <c r="D330" s="29" t="s">
        <v>1450</v>
      </c>
      <c r="E330" s="87" t="n">
        <v>768219</v>
      </c>
      <c r="F330" s="30" t="n">
        <v>5000000</v>
      </c>
      <c r="G330" s="87" t="n">
        <v>290943319</v>
      </c>
      <c r="H330" s="88" t="n">
        <v>43742.1784375</v>
      </c>
    </row>
    <row r="331" customFormat="false" ht="18.75" hidden="false" customHeight="false" outlineLevel="0" collapsed="false">
      <c r="A331" s="86" t="n">
        <v>7047</v>
      </c>
      <c r="B331" s="29" t="s">
        <v>1451</v>
      </c>
      <c r="C331" s="42" t="n">
        <v>43738</v>
      </c>
      <c r="D331" s="29" t="s">
        <v>1451</v>
      </c>
      <c r="E331" s="87" t="n">
        <v>765819</v>
      </c>
      <c r="F331" s="30" t="n">
        <v>2800000</v>
      </c>
      <c r="G331" s="87" t="n">
        <v>290937219</v>
      </c>
      <c r="H331" s="88" t="n">
        <v>43742.2015046296</v>
      </c>
    </row>
    <row r="332" customFormat="false" ht="18.75" hidden="false" customHeight="false" outlineLevel="0" collapsed="false">
      <c r="A332" s="86" t="n">
        <v>7048</v>
      </c>
      <c r="B332" s="16" t="s">
        <v>1452</v>
      </c>
      <c r="C332" s="42" t="n">
        <v>43738</v>
      </c>
      <c r="D332" s="16" t="s">
        <v>1452</v>
      </c>
      <c r="E332" s="87" t="n">
        <v>767319</v>
      </c>
      <c r="F332" s="30" t="n">
        <v>4200000</v>
      </c>
      <c r="G332" s="87" t="n">
        <v>290942519</v>
      </c>
      <c r="H332" s="88" t="n">
        <v>43742.1822222222</v>
      </c>
    </row>
    <row r="333" customFormat="false" ht="18.75" hidden="false" customHeight="false" outlineLevel="0" collapsed="false">
      <c r="A333" s="86" t="n">
        <v>7049</v>
      </c>
      <c r="B333" s="29" t="s">
        <v>1453</v>
      </c>
      <c r="C333" s="42" t="n">
        <v>43738</v>
      </c>
      <c r="D333" s="29" t="s">
        <v>1453</v>
      </c>
      <c r="E333" s="87" t="n">
        <v>768319</v>
      </c>
      <c r="F333" s="30" t="n">
        <v>5000000</v>
      </c>
      <c r="G333" s="87" t="n">
        <v>290943619</v>
      </c>
      <c r="H333" s="88" t="n">
        <v>43742.1784375</v>
      </c>
    </row>
    <row r="334" customFormat="false" ht="18.75" hidden="false" customHeight="false" outlineLevel="0" collapsed="false">
      <c r="A334" s="86" t="n">
        <v>7050</v>
      </c>
      <c r="B334" s="29" t="s">
        <v>1454</v>
      </c>
      <c r="C334" s="42" t="n">
        <v>43738</v>
      </c>
      <c r="D334" s="29" t="s">
        <v>1454</v>
      </c>
      <c r="E334" s="87" t="n">
        <v>762019</v>
      </c>
      <c r="F334" s="30" t="n">
        <v>2800000</v>
      </c>
      <c r="G334" s="87" t="n">
        <v>290935219</v>
      </c>
      <c r="H334" s="88" t="n">
        <v>43742.2014814815</v>
      </c>
    </row>
    <row r="335" customFormat="false" ht="18.75" hidden="false" customHeight="false" outlineLevel="0" collapsed="false">
      <c r="A335" s="86" t="n">
        <v>7051</v>
      </c>
      <c r="B335" s="16" t="s">
        <v>1455</v>
      </c>
      <c r="C335" s="42" t="n">
        <v>43739</v>
      </c>
      <c r="D335" s="16" t="s">
        <v>1455</v>
      </c>
      <c r="E335" s="87" t="n">
        <v>766119</v>
      </c>
      <c r="F335" s="30" t="n">
        <v>2700000</v>
      </c>
      <c r="G335" s="87" t="n">
        <v>290938319</v>
      </c>
      <c r="H335" s="88" t="n">
        <v>43742.2032060185</v>
      </c>
    </row>
    <row r="336" customFormat="false" ht="18.75" hidden="false" customHeight="false" outlineLevel="0" collapsed="false">
      <c r="A336" s="86" t="n">
        <v>7052</v>
      </c>
      <c r="B336" s="16" t="s">
        <v>1456</v>
      </c>
      <c r="C336" s="42" t="n">
        <v>43739</v>
      </c>
      <c r="D336" s="16" t="s">
        <v>1456</v>
      </c>
      <c r="E336" s="87" t="n">
        <v>766619</v>
      </c>
      <c r="F336" s="30" t="n">
        <v>3200000</v>
      </c>
      <c r="G336" s="87" t="n">
        <v>290940519</v>
      </c>
      <c r="H336" s="88" t="n">
        <v>43742.1783796296</v>
      </c>
    </row>
    <row r="337" customFormat="false" ht="18.75" hidden="false" customHeight="false" outlineLevel="0" collapsed="false">
      <c r="A337" s="86" t="n">
        <v>7053</v>
      </c>
      <c r="B337" s="16" t="s">
        <v>1457</v>
      </c>
      <c r="C337" s="42" t="n">
        <v>43739</v>
      </c>
      <c r="D337" s="16" t="s">
        <v>1457</v>
      </c>
      <c r="E337" s="87" t="n">
        <v>798619</v>
      </c>
      <c r="F337" s="30" t="n">
        <v>2200000</v>
      </c>
      <c r="G337" s="87" t="n">
        <v>290974519</v>
      </c>
      <c r="H337" s="88" t="n">
        <v>43742.2130902778</v>
      </c>
    </row>
    <row r="338" customFormat="false" ht="18.75" hidden="false" customHeight="false" outlineLevel="0" collapsed="false">
      <c r="A338" s="86" t="n">
        <v>7054</v>
      </c>
      <c r="B338" s="29" t="s">
        <v>1458</v>
      </c>
      <c r="C338" s="42" t="n">
        <v>43739</v>
      </c>
      <c r="D338" s="29" t="s">
        <v>1458</v>
      </c>
      <c r="E338" s="87" t="n">
        <v>798219</v>
      </c>
      <c r="F338" s="30" t="n">
        <v>3500000</v>
      </c>
      <c r="G338" s="87" t="n">
        <v>290973119</v>
      </c>
      <c r="H338" s="88" t="n">
        <v>43742.1802662037</v>
      </c>
    </row>
    <row r="339" customFormat="false" ht="18.75" hidden="false" customHeight="false" outlineLevel="0" collapsed="false">
      <c r="A339" s="86" t="n">
        <v>7055</v>
      </c>
      <c r="B339" s="16" t="s">
        <v>1459</v>
      </c>
      <c r="C339" s="42" t="n">
        <v>43739</v>
      </c>
      <c r="D339" s="16" t="s">
        <v>1459</v>
      </c>
      <c r="E339" s="87" t="n">
        <v>766319</v>
      </c>
      <c r="F339" s="30" t="n">
        <v>2130000</v>
      </c>
      <c r="G339" s="87" t="n">
        <v>290939619</v>
      </c>
      <c r="H339" s="88" t="n">
        <v>43742.1932175926</v>
      </c>
    </row>
    <row r="340" customFormat="false" ht="18.75" hidden="false" customHeight="false" outlineLevel="0" collapsed="false">
      <c r="A340" s="86" t="n">
        <v>7056</v>
      </c>
      <c r="B340" s="16" t="s">
        <v>1460</v>
      </c>
      <c r="C340" s="42" t="n">
        <v>43739</v>
      </c>
      <c r="D340" s="16" t="s">
        <v>1460</v>
      </c>
      <c r="E340" s="87" t="n">
        <v>766219</v>
      </c>
      <c r="F340" s="30" t="n">
        <v>3600000</v>
      </c>
      <c r="G340" s="87" t="n">
        <v>290938819</v>
      </c>
      <c r="H340" s="88" t="n">
        <v>43742.1859722222</v>
      </c>
    </row>
    <row r="341" customFormat="false" ht="18.75" hidden="false" customHeight="false" outlineLevel="0" collapsed="false">
      <c r="A341" s="86" t="n">
        <v>7057</v>
      </c>
      <c r="B341" s="16" t="s">
        <v>1461</v>
      </c>
      <c r="C341" s="42" t="n">
        <v>43739</v>
      </c>
      <c r="D341" s="16" t="s">
        <v>1461</v>
      </c>
      <c r="E341" s="87" t="s">
        <v>36</v>
      </c>
      <c r="F341" s="30" t="s">
        <v>36</v>
      </c>
      <c r="G341" s="87" t="s">
        <v>36</v>
      </c>
      <c r="H341" s="88" t="s">
        <v>36</v>
      </c>
    </row>
    <row r="342" customFormat="false" ht="18.75" hidden="false" customHeight="false" outlineLevel="0" collapsed="false">
      <c r="A342" s="86" t="n">
        <v>7058</v>
      </c>
      <c r="B342" s="16" t="s">
        <v>1462</v>
      </c>
      <c r="C342" s="42" t="n">
        <v>43739</v>
      </c>
      <c r="D342" s="16" t="s">
        <v>1462</v>
      </c>
      <c r="E342" s="87" t="s">
        <v>36</v>
      </c>
      <c r="F342" s="30" t="s">
        <v>36</v>
      </c>
      <c r="G342" s="87" t="s">
        <v>36</v>
      </c>
      <c r="H342" s="88" t="s">
        <v>36</v>
      </c>
    </row>
    <row r="343" customFormat="false" ht="18.75" hidden="false" customHeight="false" outlineLevel="0" collapsed="false">
      <c r="A343" s="86" t="n">
        <v>7059</v>
      </c>
      <c r="B343" s="16" t="s">
        <v>1463</v>
      </c>
      <c r="C343" s="42" t="n">
        <v>43739</v>
      </c>
      <c r="D343" s="16" t="s">
        <v>1463</v>
      </c>
      <c r="E343" s="87" t="n">
        <v>766919</v>
      </c>
      <c r="F343" s="30" t="n">
        <v>2800000</v>
      </c>
      <c r="G343" s="87" t="n">
        <v>290941319</v>
      </c>
      <c r="H343" s="88" t="n">
        <v>43742.1932175926</v>
      </c>
    </row>
    <row r="344" customFormat="false" ht="18.75" hidden="false" customHeight="false" outlineLevel="0" collapsed="false">
      <c r="A344" s="86" t="n">
        <v>7060</v>
      </c>
      <c r="B344" s="16" t="s">
        <v>1464</v>
      </c>
      <c r="C344" s="42" t="n">
        <v>43739</v>
      </c>
      <c r="D344" s="16" t="s">
        <v>1464</v>
      </c>
      <c r="E344" s="87" t="n">
        <v>766719</v>
      </c>
      <c r="F344" s="30" t="n">
        <v>3200000</v>
      </c>
      <c r="G344" s="87" t="n">
        <v>290940819</v>
      </c>
      <c r="H344" s="88" t="n">
        <v>43742.1843055556</v>
      </c>
    </row>
    <row r="345" customFormat="false" ht="18.75" hidden="false" customHeight="false" outlineLevel="0" collapsed="false">
      <c r="A345" s="86" t="n">
        <v>7061</v>
      </c>
      <c r="B345" s="16" t="s">
        <v>1465</v>
      </c>
      <c r="C345" s="42" t="n">
        <v>43739</v>
      </c>
      <c r="D345" s="16" t="s">
        <v>1465</v>
      </c>
      <c r="E345" s="87" t="n">
        <v>766519</v>
      </c>
      <c r="F345" s="30" t="n">
        <v>2000000</v>
      </c>
      <c r="G345" s="87" t="n">
        <v>290940019</v>
      </c>
      <c r="H345" s="88" t="n">
        <v>43742.2014930556</v>
      </c>
    </row>
    <row r="346" customFormat="false" ht="18.75" hidden="false" customHeight="false" outlineLevel="0" collapsed="false">
      <c r="A346" s="86" t="n">
        <v>7062</v>
      </c>
      <c r="B346" s="16" t="s">
        <v>1466</v>
      </c>
      <c r="C346" s="42" t="n">
        <v>43739</v>
      </c>
      <c r="D346" s="16" t="s">
        <v>1466</v>
      </c>
      <c r="E346" s="87" t="n">
        <v>767019</v>
      </c>
      <c r="F346" s="30" t="n">
        <v>3200000</v>
      </c>
      <c r="G346" s="87" t="n">
        <v>290941819</v>
      </c>
      <c r="H346" s="88" t="n">
        <v>43742.1862384259</v>
      </c>
    </row>
    <row r="347" customFormat="false" ht="18.75" hidden="false" customHeight="false" outlineLevel="0" collapsed="false">
      <c r="A347" s="86" t="n">
        <v>7063</v>
      </c>
      <c r="B347" s="16" t="s">
        <v>1467</v>
      </c>
      <c r="C347" s="42" t="n">
        <v>43739</v>
      </c>
      <c r="D347" s="16" t="s">
        <v>1467</v>
      </c>
      <c r="E347" s="87" t="n">
        <v>767219</v>
      </c>
      <c r="F347" s="30" t="n">
        <v>1950000</v>
      </c>
      <c r="G347" s="87" t="n">
        <v>290942119</v>
      </c>
      <c r="H347" s="88" t="n">
        <v>43742.2015162037</v>
      </c>
    </row>
    <row r="348" customFormat="false" ht="18.75" hidden="false" customHeight="false" outlineLevel="0" collapsed="false">
      <c r="A348" s="86" t="n">
        <v>7064</v>
      </c>
      <c r="B348" s="16" t="s">
        <v>1468</v>
      </c>
      <c r="C348" s="42" t="n">
        <v>43739</v>
      </c>
      <c r="D348" s="16" t="s">
        <v>1468</v>
      </c>
      <c r="E348" s="87" t="s">
        <v>36</v>
      </c>
      <c r="F348" s="30" t="s">
        <v>36</v>
      </c>
      <c r="G348" s="87" t="s">
        <v>36</v>
      </c>
      <c r="H348" s="88" t="s">
        <v>36</v>
      </c>
    </row>
    <row r="349" customFormat="false" ht="18.75" hidden="false" customHeight="false" outlineLevel="0" collapsed="false">
      <c r="A349" s="86" t="n">
        <v>7065</v>
      </c>
      <c r="B349" s="16" t="s">
        <v>1469</v>
      </c>
      <c r="C349" s="42" t="n">
        <v>43739</v>
      </c>
      <c r="D349" s="16" t="s">
        <v>1469</v>
      </c>
      <c r="E349" s="87" t="n">
        <v>822019</v>
      </c>
      <c r="F349" s="89" t="n">
        <v>5443592906</v>
      </c>
      <c r="G349" s="87" t="n">
        <v>289597719</v>
      </c>
      <c r="H349" s="88" t="n">
        <v>43742.1515162037</v>
      </c>
    </row>
    <row r="350" customFormat="false" ht="18.75" hidden="false" customHeight="false" outlineLevel="0" collapsed="false">
      <c r="A350" s="86" t="n">
        <v>7066</v>
      </c>
      <c r="B350" s="16" t="s">
        <v>1470</v>
      </c>
      <c r="C350" s="42" t="n">
        <v>43739</v>
      </c>
      <c r="D350" s="16" t="s">
        <v>1470</v>
      </c>
      <c r="E350" s="87" t="n">
        <v>782919</v>
      </c>
      <c r="F350" s="30" t="n">
        <v>2500000</v>
      </c>
      <c r="G350" s="87" t="n">
        <v>290955319</v>
      </c>
      <c r="H350" s="88" t="n">
        <v>43742.2019907407</v>
      </c>
    </row>
    <row r="351" customFormat="false" ht="18.75" hidden="false" customHeight="false" outlineLevel="0" collapsed="false">
      <c r="A351" s="86" t="n">
        <v>7067</v>
      </c>
      <c r="B351" s="16" t="s">
        <v>1471</v>
      </c>
      <c r="C351" s="42" t="n">
        <v>43739</v>
      </c>
      <c r="D351" s="16" t="s">
        <v>1471</v>
      </c>
      <c r="E351" s="87" t="n">
        <v>783019</v>
      </c>
      <c r="F351" s="30" t="n">
        <v>3500000</v>
      </c>
      <c r="G351" s="87" t="n">
        <v>290955519</v>
      </c>
      <c r="H351" s="88" t="n">
        <v>43742.1785185185</v>
      </c>
    </row>
    <row r="352" customFormat="false" ht="18.75" hidden="false" customHeight="false" outlineLevel="0" collapsed="false">
      <c r="A352" s="86" t="n">
        <v>7068</v>
      </c>
      <c r="B352" s="29" t="s">
        <v>1472</v>
      </c>
      <c r="C352" s="42" t="n">
        <v>43739</v>
      </c>
      <c r="D352" s="29" t="s">
        <v>1472</v>
      </c>
      <c r="E352" s="87" t="n">
        <v>783119</v>
      </c>
      <c r="F352" s="30" t="n">
        <v>3500000</v>
      </c>
      <c r="G352" s="87" t="n">
        <v>290955919</v>
      </c>
      <c r="H352" s="88" t="n">
        <v>43742.1902314815</v>
      </c>
    </row>
    <row r="353" customFormat="false" ht="18.75" hidden="false" customHeight="false" outlineLevel="0" collapsed="false">
      <c r="A353" s="86" t="n">
        <v>7069</v>
      </c>
      <c r="B353" s="16" t="s">
        <v>1473</v>
      </c>
      <c r="C353" s="42" t="n">
        <v>43739</v>
      </c>
      <c r="D353" s="16" t="s">
        <v>1473</v>
      </c>
      <c r="E353" s="87" t="n">
        <v>809419</v>
      </c>
      <c r="F353" s="30" t="n">
        <v>2500000</v>
      </c>
      <c r="G353" s="87" t="n">
        <v>290992319</v>
      </c>
      <c r="H353" s="88" t="n">
        <v>43742.2019675926</v>
      </c>
    </row>
    <row r="354" customFormat="false" ht="18.75" hidden="false" customHeight="false" outlineLevel="0" collapsed="false">
      <c r="A354" s="86" t="n">
        <v>7070</v>
      </c>
      <c r="B354" s="16" t="s">
        <v>1474</v>
      </c>
      <c r="C354" s="42" t="n">
        <v>43739</v>
      </c>
      <c r="D354" s="16" t="s">
        <v>1474</v>
      </c>
      <c r="E354" s="87" t="n">
        <v>771619</v>
      </c>
      <c r="F354" s="30" t="n">
        <v>2500000</v>
      </c>
      <c r="G354" s="87" t="n">
        <v>290950219</v>
      </c>
      <c r="H354" s="88" t="n">
        <v>43742.2082407407</v>
      </c>
    </row>
    <row r="355" customFormat="false" ht="18.75" hidden="false" customHeight="false" outlineLevel="0" collapsed="false">
      <c r="A355" s="86" t="n">
        <v>7071</v>
      </c>
      <c r="B355" s="16" t="s">
        <v>1475</v>
      </c>
      <c r="C355" s="42" t="n">
        <v>43739</v>
      </c>
      <c r="D355" s="16" t="s">
        <v>1475</v>
      </c>
      <c r="E355" s="87" t="n">
        <v>771719</v>
      </c>
      <c r="F355" s="30" t="n">
        <v>2438000</v>
      </c>
      <c r="G355" s="87" t="n">
        <v>290950519</v>
      </c>
      <c r="H355" s="88" t="n">
        <v>43742.2031597222</v>
      </c>
    </row>
    <row r="356" customFormat="false" ht="18.75" hidden="false" customHeight="false" outlineLevel="0" collapsed="false">
      <c r="A356" s="86" t="n">
        <v>7072</v>
      </c>
      <c r="B356" s="16" t="s">
        <v>1476</v>
      </c>
      <c r="C356" s="42" t="n">
        <v>43739</v>
      </c>
      <c r="D356" s="16" t="s">
        <v>1476</v>
      </c>
      <c r="E356" s="87" t="n">
        <v>771819</v>
      </c>
      <c r="F356" s="30" t="n">
        <v>3500000</v>
      </c>
      <c r="G356" s="87" t="n">
        <v>290950819</v>
      </c>
      <c r="H356" s="88" t="n">
        <v>43742.1785763889</v>
      </c>
    </row>
    <row r="357" customFormat="false" ht="18.75" hidden="false" customHeight="false" outlineLevel="0" collapsed="false">
      <c r="A357" s="86" t="n">
        <v>7073</v>
      </c>
      <c r="B357" s="16" t="s">
        <v>1477</v>
      </c>
      <c r="C357" s="42" t="n">
        <v>43739</v>
      </c>
      <c r="D357" s="16" t="s">
        <v>1477</v>
      </c>
      <c r="E357" s="87" t="n">
        <v>771919</v>
      </c>
      <c r="F357" s="30" t="n">
        <v>4250000</v>
      </c>
      <c r="G357" s="87" t="n">
        <v>290951219</v>
      </c>
      <c r="H357" s="88" t="n">
        <v>43742.1785763889</v>
      </c>
    </row>
    <row r="358" customFormat="false" ht="18.75" hidden="false" customHeight="false" outlineLevel="0" collapsed="false">
      <c r="A358" s="86" t="n">
        <v>7074</v>
      </c>
      <c r="B358" s="16" t="s">
        <v>1478</v>
      </c>
      <c r="C358" s="42" t="n">
        <v>43739</v>
      </c>
      <c r="D358" s="16" t="s">
        <v>1478</v>
      </c>
      <c r="E358" s="87" t="n">
        <v>772019</v>
      </c>
      <c r="F358" s="30" t="n">
        <v>2500000</v>
      </c>
      <c r="G358" s="87" t="n">
        <v>290951419</v>
      </c>
      <c r="H358" s="88" t="n">
        <v>43742.2083564815</v>
      </c>
    </row>
    <row r="359" customFormat="false" ht="18.75" hidden="false" customHeight="false" outlineLevel="0" collapsed="false">
      <c r="A359" s="86" t="n">
        <v>7075</v>
      </c>
      <c r="B359" s="16" t="s">
        <v>1479</v>
      </c>
      <c r="C359" s="42" t="n">
        <v>43739</v>
      </c>
      <c r="D359" s="16" t="s">
        <v>1479</v>
      </c>
      <c r="E359" s="87" t="s">
        <v>36</v>
      </c>
      <c r="F359" s="30" t="s">
        <v>36</v>
      </c>
      <c r="G359" s="87" t="s">
        <v>36</v>
      </c>
      <c r="H359" s="88" t="s">
        <v>36</v>
      </c>
    </row>
    <row r="360" customFormat="false" ht="18.75" hidden="false" customHeight="true" outlineLevel="0" collapsed="false">
      <c r="A360" s="86" t="n">
        <v>7076</v>
      </c>
      <c r="B360" s="16" t="s">
        <v>1480</v>
      </c>
      <c r="C360" s="42" t="n">
        <v>43739</v>
      </c>
      <c r="D360" s="16" t="s">
        <v>1480</v>
      </c>
      <c r="E360" s="87" t="n">
        <v>772219</v>
      </c>
      <c r="F360" s="30" t="n">
        <v>2500000</v>
      </c>
      <c r="G360" s="87" t="n">
        <v>290951819</v>
      </c>
      <c r="H360" s="88" t="n">
        <v>43742.202025463</v>
      </c>
    </row>
    <row r="361" customFormat="false" ht="18.75" hidden="false" customHeight="true" outlineLevel="0" collapsed="false">
      <c r="A361" s="86" t="n">
        <v>7077</v>
      </c>
      <c r="B361" s="16" t="s">
        <v>1481</v>
      </c>
      <c r="C361" s="42" t="n">
        <v>43739</v>
      </c>
      <c r="D361" s="16" t="s">
        <v>1481</v>
      </c>
      <c r="E361" s="87" t="n">
        <v>786119</v>
      </c>
      <c r="F361" s="30" t="n">
        <v>3600000</v>
      </c>
      <c r="G361" s="87" t="n">
        <v>290958519</v>
      </c>
      <c r="H361" s="88" t="n">
        <v>43742.1821990741</v>
      </c>
    </row>
    <row r="362" customFormat="false" ht="18.75" hidden="false" customHeight="false" outlineLevel="0" collapsed="false">
      <c r="A362" s="86" t="n">
        <v>7078</v>
      </c>
      <c r="B362" s="16" t="s">
        <v>1482</v>
      </c>
      <c r="C362" s="42" t="n">
        <v>43739</v>
      </c>
      <c r="D362" s="16" t="s">
        <v>1482</v>
      </c>
      <c r="E362" s="87" t="n">
        <v>770319</v>
      </c>
      <c r="F362" s="30" t="n">
        <v>3000000</v>
      </c>
      <c r="G362" s="87" t="n">
        <v>290949119</v>
      </c>
      <c r="H362" s="88" t="n">
        <v>43742.1705555556</v>
      </c>
    </row>
    <row r="363" customFormat="false" ht="18.75" hidden="false" customHeight="false" outlineLevel="0" collapsed="false">
      <c r="A363" s="86" t="n">
        <v>7079</v>
      </c>
      <c r="B363" s="16" t="s">
        <v>1483</v>
      </c>
      <c r="C363" s="42" t="n">
        <v>43739</v>
      </c>
      <c r="D363" s="16" t="s">
        <v>1483</v>
      </c>
      <c r="E363" s="87" t="n">
        <v>796319</v>
      </c>
      <c r="F363" s="30" t="n">
        <v>1960000</v>
      </c>
      <c r="G363" s="87" t="n">
        <v>290969519</v>
      </c>
      <c r="H363" s="88" t="n">
        <v>43742.2031365741</v>
      </c>
    </row>
    <row r="364" customFormat="false" ht="18.75" hidden="false" customHeight="false" outlineLevel="0" collapsed="false">
      <c r="A364" s="86" t="n">
        <v>7080</v>
      </c>
      <c r="B364" s="18" t="s">
        <v>1484</v>
      </c>
      <c r="C364" s="42" t="n">
        <v>43739</v>
      </c>
      <c r="D364" s="18" t="s">
        <v>1484</v>
      </c>
      <c r="E364" s="87" t="n">
        <v>796419</v>
      </c>
      <c r="F364" s="24" t="n">
        <v>2800000</v>
      </c>
      <c r="G364" s="87" t="n">
        <v>290970119</v>
      </c>
      <c r="H364" s="88" t="n">
        <v>43742.2130902778</v>
      </c>
    </row>
    <row r="365" customFormat="false" ht="18.75" hidden="false" customHeight="false" outlineLevel="0" collapsed="false">
      <c r="A365" s="86" t="n">
        <v>7081</v>
      </c>
      <c r="B365" s="16" t="s">
        <v>1485</v>
      </c>
      <c r="C365" s="42" t="n">
        <v>43739</v>
      </c>
      <c r="D365" s="16" t="s">
        <v>1485</v>
      </c>
      <c r="E365" s="87" t="n">
        <v>796519</v>
      </c>
      <c r="F365" s="30" t="n">
        <v>2700000</v>
      </c>
      <c r="G365" s="87" t="n">
        <v>290971219</v>
      </c>
      <c r="H365" s="88" t="n">
        <v>43742.1931828704</v>
      </c>
    </row>
    <row r="366" customFormat="false" ht="18.75" hidden="false" customHeight="false" outlineLevel="0" collapsed="false">
      <c r="A366" s="86" t="n">
        <v>7082</v>
      </c>
      <c r="B366" s="16" t="s">
        <v>1486</v>
      </c>
      <c r="C366" s="42" t="n">
        <v>43739</v>
      </c>
      <c r="D366" s="16" t="s">
        <v>1486</v>
      </c>
      <c r="E366" s="87" t="n">
        <v>796619</v>
      </c>
      <c r="F366" s="30" t="n">
        <v>3700000</v>
      </c>
      <c r="G366" s="87" t="n">
        <v>290971719</v>
      </c>
      <c r="H366" s="88" t="n">
        <v>43742.1802546296</v>
      </c>
    </row>
    <row r="367" customFormat="false" ht="18.75" hidden="false" customHeight="false" outlineLevel="0" collapsed="false">
      <c r="A367" s="86" t="n">
        <v>7083</v>
      </c>
      <c r="B367" s="29" t="s">
        <v>1487</v>
      </c>
      <c r="C367" s="42" t="n">
        <v>43739</v>
      </c>
      <c r="D367" s="29" t="s">
        <v>1487</v>
      </c>
      <c r="E367" s="87" t="n">
        <v>799919</v>
      </c>
      <c r="F367" s="30" t="n">
        <v>3000000</v>
      </c>
      <c r="G367" s="87" t="n">
        <v>290976319</v>
      </c>
      <c r="H367" s="88" t="n">
        <v>43742.1875231481</v>
      </c>
    </row>
    <row r="368" customFormat="false" ht="18.75" hidden="false" customHeight="false" outlineLevel="0" collapsed="false">
      <c r="A368" s="86" t="n">
        <v>7084</v>
      </c>
      <c r="B368" s="16" t="s">
        <v>1488</v>
      </c>
      <c r="C368" s="42" t="n">
        <v>43739</v>
      </c>
      <c r="D368" s="16" t="s">
        <v>1488</v>
      </c>
      <c r="E368" s="87" t="n">
        <v>804319</v>
      </c>
      <c r="F368" s="30" t="n">
        <v>3300000</v>
      </c>
      <c r="G368" s="87" t="n">
        <v>290987919</v>
      </c>
      <c r="H368" s="88" t="n">
        <v>43742.1845949074</v>
      </c>
    </row>
    <row r="369" customFormat="false" ht="18.75" hidden="false" customHeight="false" outlineLevel="0" collapsed="false">
      <c r="A369" s="86" t="n">
        <v>7085</v>
      </c>
      <c r="B369" s="16" t="s">
        <v>1489</v>
      </c>
      <c r="C369" s="42" t="n">
        <v>43739</v>
      </c>
      <c r="D369" s="16" t="s">
        <v>1489</v>
      </c>
      <c r="E369" s="87" t="n">
        <v>806319</v>
      </c>
      <c r="F369" s="30" t="n">
        <v>3300000</v>
      </c>
      <c r="G369" s="87" t="n">
        <v>291041419</v>
      </c>
      <c r="H369" s="88" t="n">
        <v>43742.1720486111</v>
      </c>
    </row>
    <row r="370" customFormat="false" ht="18.75" hidden="false" customHeight="false" outlineLevel="0" collapsed="false">
      <c r="A370" s="86" t="n">
        <v>7086</v>
      </c>
      <c r="B370" s="16" t="s">
        <v>1490</v>
      </c>
      <c r="C370" s="42" t="n">
        <v>43739</v>
      </c>
      <c r="D370" s="16" t="s">
        <v>1490</v>
      </c>
      <c r="E370" s="87" t="n">
        <v>783519</v>
      </c>
      <c r="F370" s="30" t="n">
        <v>6000000</v>
      </c>
      <c r="G370" s="87" t="n">
        <v>290956119</v>
      </c>
      <c r="H370" s="88" t="n">
        <v>43742.1618634259</v>
      </c>
    </row>
    <row r="371" customFormat="false" ht="18.75" hidden="false" customHeight="false" outlineLevel="0" collapsed="false">
      <c r="A371" s="86" t="n">
        <v>7087</v>
      </c>
      <c r="B371" s="29" t="s">
        <v>1491</v>
      </c>
      <c r="C371" s="42" t="n">
        <v>43739</v>
      </c>
      <c r="D371" s="29" t="s">
        <v>1491</v>
      </c>
      <c r="E371" s="87" t="n">
        <v>777219</v>
      </c>
      <c r="F371" s="30" t="n">
        <v>2500000</v>
      </c>
      <c r="G371" s="87" t="n">
        <v>290954819</v>
      </c>
      <c r="H371" s="88" t="n">
        <v>43742.2019907407</v>
      </c>
    </row>
    <row r="372" customFormat="false" ht="18.75" hidden="false" customHeight="false" outlineLevel="0" collapsed="false">
      <c r="A372" s="86" t="n">
        <v>7088</v>
      </c>
      <c r="B372" s="16" t="s">
        <v>1492</v>
      </c>
      <c r="C372" s="42" t="n">
        <v>43739</v>
      </c>
      <c r="D372" s="16" t="s">
        <v>1492</v>
      </c>
      <c r="E372" s="87" t="n">
        <v>790819</v>
      </c>
      <c r="F372" s="30" t="n">
        <v>3000000</v>
      </c>
      <c r="G372" s="87" t="n">
        <v>290962919</v>
      </c>
      <c r="H372" s="88" t="n">
        <v>43742.1803240741</v>
      </c>
    </row>
    <row r="373" customFormat="false" ht="18.75" hidden="false" customHeight="false" outlineLevel="0" collapsed="false">
      <c r="A373" s="86" t="n">
        <v>7089</v>
      </c>
      <c r="B373" s="16" t="s">
        <v>1493</v>
      </c>
      <c r="C373" s="42" t="n">
        <v>43739</v>
      </c>
      <c r="D373" s="16" t="s">
        <v>1493</v>
      </c>
      <c r="E373" s="87" t="n">
        <v>777119</v>
      </c>
      <c r="F373" s="30" t="n">
        <v>3500000</v>
      </c>
      <c r="G373" s="87" t="n">
        <v>290954519</v>
      </c>
      <c r="H373" s="88" t="n">
        <v>43742.1803009259</v>
      </c>
    </row>
    <row r="374" customFormat="false" ht="18.75" hidden="false" customHeight="false" outlineLevel="0" collapsed="false">
      <c r="A374" s="86" t="n">
        <v>7090</v>
      </c>
      <c r="B374" s="16" t="s">
        <v>1494</v>
      </c>
      <c r="C374" s="42" t="n">
        <v>43739</v>
      </c>
      <c r="D374" s="16" t="s">
        <v>1494</v>
      </c>
      <c r="E374" s="87" t="n">
        <v>777019</v>
      </c>
      <c r="F374" s="30" t="n">
        <v>1800000</v>
      </c>
      <c r="G374" s="87" t="n">
        <v>290954419</v>
      </c>
      <c r="H374" s="88" t="n">
        <v>43742.1931712963</v>
      </c>
    </row>
    <row r="375" customFormat="false" ht="18.75" hidden="false" customHeight="false" outlineLevel="0" collapsed="false">
      <c r="A375" s="86" t="n">
        <v>7091</v>
      </c>
      <c r="B375" s="16" t="s">
        <v>1495</v>
      </c>
      <c r="C375" s="42" t="n">
        <v>43739</v>
      </c>
      <c r="D375" s="16" t="s">
        <v>1495</v>
      </c>
      <c r="E375" s="87" t="n">
        <v>797619</v>
      </c>
      <c r="F375" s="30" t="n">
        <v>1800000</v>
      </c>
      <c r="G375" s="87" t="n">
        <v>290972319</v>
      </c>
      <c r="H375" s="88" t="n">
        <v>43742.2083564815</v>
      </c>
    </row>
    <row r="376" customFormat="false" ht="18.75" hidden="false" customHeight="false" outlineLevel="0" collapsed="false">
      <c r="A376" s="86" t="n">
        <v>7092</v>
      </c>
      <c r="B376" s="16" t="s">
        <v>1496</v>
      </c>
      <c r="C376" s="42" t="n">
        <v>43739</v>
      </c>
      <c r="D376" s="16" t="s">
        <v>1496</v>
      </c>
      <c r="E376" s="87" t="n">
        <v>790119</v>
      </c>
      <c r="F376" s="30" t="n">
        <v>3500000</v>
      </c>
      <c r="G376" s="87" t="n">
        <v>290962119</v>
      </c>
      <c r="H376" s="88" t="n">
        <v>43742.1803240741</v>
      </c>
    </row>
    <row r="377" customFormat="false" ht="18.75" hidden="false" customHeight="false" outlineLevel="0" collapsed="false">
      <c r="A377" s="86" t="n">
        <v>7093</v>
      </c>
      <c r="B377" s="16" t="s">
        <v>1497</v>
      </c>
      <c r="C377" s="42" t="n">
        <v>43739</v>
      </c>
      <c r="D377" s="16" t="s">
        <v>1497</v>
      </c>
      <c r="E377" s="87" t="n">
        <v>776919</v>
      </c>
      <c r="F377" s="30" t="n">
        <v>4770000</v>
      </c>
      <c r="G377" s="87" t="n">
        <v>291638519</v>
      </c>
      <c r="H377" s="88" t="n">
        <v>43745.1522222222</v>
      </c>
    </row>
    <row r="378" customFormat="false" ht="18.75" hidden="false" customHeight="false" outlineLevel="0" collapsed="false">
      <c r="A378" s="86" t="n">
        <v>7094</v>
      </c>
      <c r="B378" s="29" t="s">
        <v>1498</v>
      </c>
      <c r="C378" s="42" t="n">
        <v>43739</v>
      </c>
      <c r="D378" s="29" t="s">
        <v>1498</v>
      </c>
      <c r="E378" s="87" t="s">
        <v>36</v>
      </c>
      <c r="F378" s="30" t="s">
        <v>36</v>
      </c>
      <c r="G378" s="87" t="s">
        <v>36</v>
      </c>
      <c r="H378" s="88" t="s">
        <v>36</v>
      </c>
    </row>
    <row r="379" customFormat="false" ht="18.75" hidden="false" customHeight="false" outlineLevel="0" collapsed="false">
      <c r="A379" s="86" t="n">
        <v>7095</v>
      </c>
      <c r="B379" s="29" t="s">
        <v>1499</v>
      </c>
      <c r="C379" s="42" t="n">
        <v>43739</v>
      </c>
      <c r="D379" s="29" t="s">
        <v>1499</v>
      </c>
      <c r="E379" s="87" t="s">
        <v>36</v>
      </c>
      <c r="F379" s="30" t="s">
        <v>36</v>
      </c>
      <c r="G379" s="87" t="s">
        <v>36</v>
      </c>
      <c r="H379" s="88" t="s">
        <v>36</v>
      </c>
    </row>
    <row r="380" customFormat="false" ht="18.75" hidden="false" customHeight="false" outlineLevel="0" collapsed="false">
      <c r="A380" s="86" t="n">
        <v>7096</v>
      </c>
      <c r="B380" s="16" t="s">
        <v>1500</v>
      </c>
      <c r="C380" s="42" t="n">
        <v>43739</v>
      </c>
      <c r="D380" s="16" t="s">
        <v>1500</v>
      </c>
      <c r="E380" s="87" t="n">
        <v>789119</v>
      </c>
      <c r="F380" s="30" t="n">
        <v>7000000</v>
      </c>
      <c r="G380" s="87" t="n">
        <v>290960919</v>
      </c>
      <c r="H380" s="88" t="n">
        <v>43742.164837963</v>
      </c>
    </row>
    <row r="381" customFormat="false" ht="18.75" hidden="false" customHeight="false" outlineLevel="0" collapsed="false">
      <c r="A381" s="86" t="n">
        <v>7097</v>
      </c>
      <c r="B381" s="29" t="s">
        <v>1501</v>
      </c>
      <c r="C381" s="42" t="n">
        <v>43739</v>
      </c>
      <c r="D381" s="29" t="s">
        <v>1501</v>
      </c>
      <c r="E381" s="87" t="n">
        <v>804119</v>
      </c>
      <c r="F381" s="30" t="n">
        <v>2500000</v>
      </c>
      <c r="G381" s="87" t="n">
        <v>290987119</v>
      </c>
      <c r="H381" s="88" t="n">
        <v>43742.2130439815</v>
      </c>
    </row>
    <row r="382" customFormat="false" ht="18.75" hidden="false" customHeight="false" outlineLevel="0" collapsed="false">
      <c r="A382" s="86" t="n">
        <v>7098</v>
      </c>
      <c r="B382" s="16" t="s">
        <v>1502</v>
      </c>
      <c r="C382" s="42" t="n">
        <v>43739</v>
      </c>
      <c r="D382" s="16" t="s">
        <v>1502</v>
      </c>
      <c r="E382" s="87" t="n">
        <v>804919</v>
      </c>
      <c r="F382" s="30" t="n">
        <v>3500000</v>
      </c>
      <c r="G382" s="87" t="n">
        <v>290989319</v>
      </c>
      <c r="H382" s="88" t="n">
        <v>43742.1875347222</v>
      </c>
    </row>
    <row r="383" customFormat="false" ht="18.75" hidden="false" customHeight="false" outlineLevel="0" collapsed="false">
      <c r="A383" s="86" t="n">
        <v>7099</v>
      </c>
      <c r="B383" s="16" t="s">
        <v>1503</v>
      </c>
      <c r="C383" s="42" t="n">
        <v>43739</v>
      </c>
      <c r="D383" s="16" t="s">
        <v>1503</v>
      </c>
      <c r="E383" s="87" t="n">
        <v>809119</v>
      </c>
      <c r="F383" s="30" t="n">
        <v>2333333</v>
      </c>
      <c r="G383" s="87" t="n">
        <v>298404719</v>
      </c>
      <c r="H383" s="88" t="n">
        <v>43748.1853009259</v>
      </c>
    </row>
    <row r="384" customFormat="false" ht="18.75" hidden="false" customHeight="false" outlineLevel="0" collapsed="false">
      <c r="A384" s="86" t="n">
        <v>7100</v>
      </c>
      <c r="B384" s="16" t="s">
        <v>1504</v>
      </c>
      <c r="C384" s="42" t="n">
        <v>43739</v>
      </c>
      <c r="D384" s="16" t="s">
        <v>1504</v>
      </c>
      <c r="E384" s="87" t="n">
        <v>760719</v>
      </c>
      <c r="F384" s="30" t="n">
        <v>3000000</v>
      </c>
      <c r="G384" s="87" t="n">
        <v>290933219</v>
      </c>
      <c r="H384" s="88" t="n">
        <v>43742.1783564815</v>
      </c>
    </row>
    <row r="385" customFormat="false" ht="18.75" hidden="false" customHeight="false" outlineLevel="0" collapsed="false">
      <c r="A385" s="86" t="n">
        <v>7101</v>
      </c>
      <c r="B385" s="16" t="s">
        <v>1505</v>
      </c>
      <c r="C385" s="42" t="n">
        <v>43739</v>
      </c>
      <c r="D385" s="16" t="s">
        <v>1505</v>
      </c>
      <c r="E385" s="87" t="n">
        <v>760919</v>
      </c>
      <c r="F385" s="30" t="n">
        <v>4500000</v>
      </c>
      <c r="G385" s="87" t="n">
        <v>290934219</v>
      </c>
      <c r="H385" s="88" t="n">
        <v>43742.1783564815</v>
      </c>
    </row>
    <row r="386" customFormat="false" ht="18.75" hidden="false" customHeight="true" outlineLevel="0" collapsed="false">
      <c r="A386" s="86" t="n">
        <v>7102</v>
      </c>
      <c r="B386" s="16" t="s">
        <v>1506</v>
      </c>
      <c r="C386" s="42" t="n">
        <v>43739</v>
      </c>
      <c r="D386" s="16" t="s">
        <v>1506</v>
      </c>
      <c r="E386" s="87" t="n">
        <v>762219</v>
      </c>
      <c r="F386" s="30" t="n">
        <v>4000000</v>
      </c>
      <c r="G386" s="87" t="n">
        <v>290935619</v>
      </c>
      <c r="H386" s="88" t="n">
        <v>43742.1859837963</v>
      </c>
    </row>
    <row r="387" customFormat="false" ht="18.75" hidden="false" customHeight="true" outlineLevel="0" collapsed="false">
      <c r="A387" s="86" t="n">
        <v>7103</v>
      </c>
      <c r="B387" s="16" t="s">
        <v>1507</v>
      </c>
      <c r="C387" s="42" t="n">
        <v>43739</v>
      </c>
      <c r="D387" s="16" t="s">
        <v>1507</v>
      </c>
      <c r="E387" s="87" t="n">
        <v>768319</v>
      </c>
      <c r="F387" s="30" t="n">
        <v>3400000</v>
      </c>
      <c r="G387" s="87" t="n">
        <v>290943619</v>
      </c>
      <c r="H387" s="88" t="n">
        <v>43742.1784375</v>
      </c>
    </row>
    <row r="388" customFormat="false" ht="18.75" hidden="false" customHeight="true" outlineLevel="0" collapsed="false">
      <c r="A388" s="86" t="n">
        <v>7104</v>
      </c>
      <c r="B388" s="16" t="s">
        <v>1508</v>
      </c>
      <c r="C388" s="42" t="n">
        <v>43739</v>
      </c>
      <c r="D388" s="16" t="s">
        <v>1508</v>
      </c>
      <c r="E388" s="87" t="n">
        <v>791519</v>
      </c>
      <c r="F388" s="30" t="n">
        <v>7000000</v>
      </c>
      <c r="G388" s="87" t="n">
        <v>290964819</v>
      </c>
      <c r="H388" s="88" t="n">
        <v>43742.1802777778</v>
      </c>
    </row>
    <row r="389" customFormat="false" ht="18.75" hidden="false" customHeight="true" outlineLevel="0" collapsed="false">
      <c r="A389" s="86" t="n">
        <v>7105</v>
      </c>
      <c r="B389" s="16" t="s">
        <v>1509</v>
      </c>
      <c r="C389" s="42" t="n">
        <v>43739</v>
      </c>
      <c r="D389" s="16" t="s">
        <v>1509</v>
      </c>
      <c r="E389" s="87" t="n">
        <v>808819</v>
      </c>
      <c r="F389" s="30" t="n">
        <v>3600000</v>
      </c>
      <c r="G389" s="87" t="n">
        <v>290991719</v>
      </c>
      <c r="H389" s="88" t="n">
        <v>43742.2019675926</v>
      </c>
    </row>
    <row r="390" customFormat="false" ht="18.75" hidden="false" customHeight="true" outlineLevel="0" collapsed="false">
      <c r="A390" s="86" t="n">
        <v>7106</v>
      </c>
      <c r="B390" s="29" t="s">
        <v>1510</v>
      </c>
      <c r="C390" s="42" t="n">
        <v>43739</v>
      </c>
      <c r="D390" s="29" t="s">
        <v>1510</v>
      </c>
      <c r="E390" s="87" t="n">
        <v>791419</v>
      </c>
      <c r="F390" s="30" t="n">
        <v>3000000</v>
      </c>
      <c r="G390" s="87" t="n">
        <v>290963919</v>
      </c>
      <c r="H390" s="88" t="n">
        <v>43742.1835185185</v>
      </c>
    </row>
    <row r="391" customFormat="false" ht="18.75" hidden="false" customHeight="true" outlineLevel="0" collapsed="false">
      <c r="A391" s="86" t="n">
        <v>7107</v>
      </c>
      <c r="B391" s="16" t="s">
        <v>1511</v>
      </c>
      <c r="C391" s="42" t="n">
        <v>43739</v>
      </c>
      <c r="D391" s="16" t="s">
        <v>1511</v>
      </c>
      <c r="E391" s="87" t="s">
        <v>36</v>
      </c>
      <c r="F391" s="30" t="s">
        <v>36</v>
      </c>
      <c r="G391" s="87" t="s">
        <v>36</v>
      </c>
      <c r="H391" s="88" t="s">
        <v>36</v>
      </c>
    </row>
    <row r="392" customFormat="false" ht="18.75" hidden="false" customHeight="true" outlineLevel="0" collapsed="false">
      <c r="A392" s="86" t="n">
        <v>7108</v>
      </c>
      <c r="B392" s="16" t="s">
        <v>1512</v>
      </c>
      <c r="C392" s="42" t="n">
        <v>43739</v>
      </c>
      <c r="D392" s="16" t="s">
        <v>1512</v>
      </c>
      <c r="E392" s="87" t="n">
        <v>792619</v>
      </c>
      <c r="F392" s="30" t="n">
        <v>3200000</v>
      </c>
      <c r="G392" s="87" t="n">
        <v>290965219</v>
      </c>
      <c r="H392" s="88" t="n">
        <v>43742.1704976852</v>
      </c>
    </row>
    <row r="393" customFormat="false" ht="18.75" hidden="false" customHeight="true" outlineLevel="0" collapsed="false">
      <c r="A393" s="86" t="n">
        <v>7109</v>
      </c>
      <c r="B393" s="16" t="s">
        <v>1513</v>
      </c>
      <c r="C393" s="42" t="n">
        <v>43739</v>
      </c>
      <c r="D393" s="16" t="s">
        <v>1513</v>
      </c>
      <c r="E393" s="87" t="s">
        <v>36</v>
      </c>
      <c r="F393" s="30" t="s">
        <v>36</v>
      </c>
      <c r="G393" s="87" t="s">
        <v>36</v>
      </c>
      <c r="H393" s="88" t="s">
        <v>36</v>
      </c>
    </row>
    <row r="394" customFormat="false" ht="18.75" hidden="false" customHeight="false" outlineLevel="0" collapsed="false">
      <c r="A394" s="86" t="n">
        <v>7110</v>
      </c>
      <c r="B394" s="16" t="s">
        <v>1514</v>
      </c>
      <c r="C394" s="42" t="n">
        <v>43739</v>
      </c>
      <c r="D394" s="16" t="s">
        <v>1514</v>
      </c>
      <c r="E394" s="87" t="n">
        <v>798419</v>
      </c>
      <c r="F394" s="30" t="n">
        <v>2950000</v>
      </c>
      <c r="G394" s="87" t="n">
        <v>290973819</v>
      </c>
      <c r="H394" s="88" t="n">
        <v>43742.1802662037</v>
      </c>
    </row>
    <row r="395" customFormat="false" ht="18.75" hidden="false" customHeight="false" outlineLevel="0" collapsed="false">
      <c r="A395" s="86" t="n">
        <v>7111</v>
      </c>
      <c r="B395" s="16" t="s">
        <v>1515</v>
      </c>
      <c r="C395" s="42" t="n">
        <v>43739</v>
      </c>
      <c r="D395" s="16" t="s">
        <v>1515</v>
      </c>
      <c r="E395" s="87" t="n">
        <v>779619</v>
      </c>
      <c r="F395" s="30" t="n">
        <v>3400000</v>
      </c>
      <c r="G395" s="87" t="n">
        <v>290955019</v>
      </c>
      <c r="H395" s="88" t="n">
        <v>43742.1705555556</v>
      </c>
    </row>
    <row r="396" customFormat="false" ht="18.75" hidden="false" customHeight="false" outlineLevel="0" collapsed="false">
      <c r="A396" s="86" t="n">
        <v>7112</v>
      </c>
      <c r="B396" s="16" t="s">
        <v>1516</v>
      </c>
      <c r="C396" s="42" t="n">
        <v>43739</v>
      </c>
      <c r="D396" s="16" t="s">
        <v>1516</v>
      </c>
      <c r="E396" s="87" t="n">
        <v>798719</v>
      </c>
      <c r="F396" s="30" t="n">
        <v>2500000</v>
      </c>
      <c r="G396" s="87" t="n">
        <v>290975119</v>
      </c>
      <c r="H396" s="88" t="n">
        <v>43742.2020486111</v>
      </c>
    </row>
    <row r="397" customFormat="false" ht="18.75" hidden="false" customHeight="false" outlineLevel="0" collapsed="false">
      <c r="A397" s="86" t="n">
        <v>7113</v>
      </c>
      <c r="B397" s="29" t="s">
        <v>1517</v>
      </c>
      <c r="C397" s="42" t="n">
        <v>43739</v>
      </c>
      <c r="D397" s="29" t="s">
        <v>1517</v>
      </c>
      <c r="E397" s="87" t="n">
        <v>799119</v>
      </c>
      <c r="F397" s="30" t="n">
        <v>3200000</v>
      </c>
      <c r="G397" s="87" t="n">
        <v>290976019</v>
      </c>
      <c r="H397" s="88" t="n">
        <v>43742.1704976852</v>
      </c>
    </row>
    <row r="398" customFormat="false" ht="18.75" hidden="false" customHeight="false" outlineLevel="0" collapsed="false">
      <c r="A398" s="86" t="n">
        <v>7114</v>
      </c>
      <c r="B398" s="29" t="s">
        <v>1518</v>
      </c>
      <c r="C398" s="42" t="n">
        <v>43739</v>
      </c>
      <c r="D398" s="29" t="s">
        <v>1518</v>
      </c>
      <c r="E398" s="87" t="n">
        <v>793019</v>
      </c>
      <c r="F398" s="30" t="n">
        <v>2950000</v>
      </c>
      <c r="G398" s="87" t="n">
        <v>290966319</v>
      </c>
      <c r="H398" s="88" t="n">
        <v>43742.1835185185</v>
      </c>
    </row>
    <row r="399" customFormat="false" ht="18.75" hidden="false" customHeight="false" outlineLevel="0" collapsed="false">
      <c r="A399" s="90" t="n">
        <v>7115</v>
      </c>
      <c r="B399" s="29" t="s">
        <v>1519</v>
      </c>
      <c r="C399" s="42" t="n">
        <v>43739</v>
      </c>
      <c r="D399" s="29" t="s">
        <v>1519</v>
      </c>
      <c r="E399" s="87" t="s">
        <v>36</v>
      </c>
      <c r="F399" s="30" t="s">
        <v>36</v>
      </c>
      <c r="G399" s="87" t="s">
        <v>36</v>
      </c>
      <c r="H399" s="88" t="s">
        <v>36</v>
      </c>
    </row>
    <row r="400" customFormat="false" ht="18.75" hidden="false" customHeight="false" outlineLevel="0" collapsed="false">
      <c r="A400" s="86" t="n">
        <v>7116</v>
      </c>
      <c r="B400" s="16" t="s">
        <v>1159</v>
      </c>
      <c r="C400" s="42" t="n">
        <v>43739</v>
      </c>
      <c r="D400" s="16" t="s">
        <v>1159</v>
      </c>
      <c r="E400" s="87" t="n">
        <v>785419</v>
      </c>
      <c r="F400" s="30" t="n">
        <v>1800000</v>
      </c>
      <c r="G400" s="87" t="n">
        <v>290956919</v>
      </c>
      <c r="H400" s="88" t="n">
        <v>43742.2082291667</v>
      </c>
    </row>
    <row r="401" customFormat="false" ht="18.75" hidden="false" customHeight="false" outlineLevel="0" collapsed="false">
      <c r="A401" s="86" t="n">
        <v>7117</v>
      </c>
      <c r="B401" s="16" t="s">
        <v>1157</v>
      </c>
      <c r="C401" s="42" t="n">
        <v>43739</v>
      </c>
      <c r="D401" s="16" t="s">
        <v>1157</v>
      </c>
      <c r="E401" s="87" t="n">
        <v>785519</v>
      </c>
      <c r="F401" s="30" t="n">
        <v>2000000</v>
      </c>
      <c r="G401" s="87" t="n">
        <v>290957119</v>
      </c>
      <c r="H401" s="88" t="n">
        <v>43742.2065509259</v>
      </c>
    </row>
    <row r="402" customFormat="false" ht="18.75" hidden="false" customHeight="false" outlineLevel="0" collapsed="false">
      <c r="A402" s="86" t="n">
        <v>7118</v>
      </c>
      <c r="B402" s="16" t="s">
        <v>1156</v>
      </c>
      <c r="C402" s="42" t="n">
        <v>43739</v>
      </c>
      <c r="D402" s="16" t="s">
        <v>1156</v>
      </c>
      <c r="E402" s="87" t="n">
        <v>785619</v>
      </c>
      <c r="F402" s="30" t="n">
        <v>1800000</v>
      </c>
      <c r="G402" s="87" t="n">
        <v>290957519</v>
      </c>
      <c r="H402" s="88" t="n">
        <v>43742.2082175926</v>
      </c>
    </row>
    <row r="403" customFormat="false" ht="18.75" hidden="false" customHeight="true" outlineLevel="0" collapsed="false">
      <c r="A403" s="86" t="n">
        <v>7119</v>
      </c>
      <c r="B403" s="29" t="s">
        <v>1520</v>
      </c>
      <c r="C403" s="42" t="n">
        <v>43739</v>
      </c>
      <c r="D403" s="29" t="s">
        <v>1520</v>
      </c>
      <c r="E403" s="87" t="n">
        <v>773719</v>
      </c>
      <c r="F403" s="30" t="n">
        <v>5000000</v>
      </c>
      <c r="G403" s="87" t="n">
        <v>290953319</v>
      </c>
      <c r="H403" s="88" t="n">
        <v>43742.1785416667</v>
      </c>
    </row>
    <row r="404" customFormat="false" ht="18.75" hidden="false" customHeight="true" outlineLevel="0" collapsed="false">
      <c r="A404" s="86" t="n">
        <v>7120</v>
      </c>
      <c r="B404" s="29" t="s">
        <v>1268</v>
      </c>
      <c r="C404" s="42" t="n">
        <v>43739</v>
      </c>
      <c r="D404" s="29" t="s">
        <v>1268</v>
      </c>
      <c r="E404" s="87" t="n">
        <v>783919</v>
      </c>
      <c r="F404" s="30" t="n">
        <v>2500000</v>
      </c>
      <c r="G404" s="87" t="n">
        <v>290956419</v>
      </c>
      <c r="H404" s="88" t="n">
        <v>43742.2082291667</v>
      </c>
    </row>
    <row r="405" customFormat="false" ht="18.75" hidden="false" customHeight="false" outlineLevel="0" collapsed="false">
      <c r="A405" s="86" t="n">
        <v>7121</v>
      </c>
      <c r="B405" s="29" t="s">
        <v>1269</v>
      </c>
      <c r="C405" s="42" t="n">
        <v>43739</v>
      </c>
      <c r="D405" s="29" t="s">
        <v>1269</v>
      </c>
      <c r="E405" s="87" t="n">
        <v>784019</v>
      </c>
      <c r="F405" s="30" t="n">
        <v>3300000</v>
      </c>
      <c r="G405" s="87" t="n">
        <v>290956619</v>
      </c>
      <c r="H405" s="88" t="n">
        <v>43742.1848726852</v>
      </c>
    </row>
    <row r="406" customFormat="false" ht="18.75" hidden="false" customHeight="false" outlineLevel="0" collapsed="false">
      <c r="A406" s="86" t="n">
        <v>7122</v>
      </c>
      <c r="B406" s="16" t="s">
        <v>1220</v>
      </c>
      <c r="C406" s="42" t="n">
        <v>43739</v>
      </c>
      <c r="D406" s="16" t="s">
        <v>1220</v>
      </c>
      <c r="E406" s="87" t="n">
        <v>808519</v>
      </c>
      <c r="F406" s="30" t="n">
        <v>2333333</v>
      </c>
      <c r="G406" s="87" t="n">
        <v>291042919</v>
      </c>
      <c r="H406" s="88" t="n">
        <v>43742.1910763889</v>
      </c>
    </row>
    <row r="407" customFormat="false" ht="18.75" hidden="false" customHeight="false" outlineLevel="0" collapsed="false">
      <c r="A407" s="86" t="n">
        <v>7123</v>
      </c>
      <c r="B407" s="16" t="s">
        <v>1521</v>
      </c>
      <c r="C407" s="42" t="n">
        <v>43739</v>
      </c>
      <c r="D407" s="16" t="s">
        <v>1521</v>
      </c>
      <c r="E407" s="87" t="n">
        <v>768119</v>
      </c>
      <c r="F407" s="30" t="n">
        <v>2200000</v>
      </c>
      <c r="G407" s="87" t="n">
        <v>293897719</v>
      </c>
      <c r="H407" s="88" t="n">
        <v>43746.1426157407</v>
      </c>
    </row>
    <row r="408" customFormat="false" ht="18.75" hidden="false" customHeight="false" outlineLevel="0" collapsed="false">
      <c r="A408" s="86" t="n">
        <v>7124</v>
      </c>
      <c r="B408" s="29" t="s">
        <v>1522</v>
      </c>
      <c r="C408" s="42" t="n">
        <v>43739</v>
      </c>
      <c r="D408" s="29" t="s">
        <v>1522</v>
      </c>
      <c r="E408" s="87" t="s">
        <v>36</v>
      </c>
      <c r="F408" s="30" t="s">
        <v>36</v>
      </c>
      <c r="G408" s="87" t="s">
        <v>36</v>
      </c>
      <c r="H408" s="88" t="s">
        <v>36</v>
      </c>
    </row>
    <row r="409" customFormat="false" ht="18.75" hidden="false" customHeight="false" outlineLevel="0" collapsed="false">
      <c r="A409" s="86" t="n">
        <v>7125</v>
      </c>
      <c r="B409" s="29" t="s">
        <v>1523</v>
      </c>
      <c r="C409" s="42" t="n">
        <v>43739</v>
      </c>
      <c r="D409" s="29" t="s">
        <v>1523</v>
      </c>
      <c r="E409" s="87" t="n">
        <v>791119</v>
      </c>
      <c r="F409" s="30" t="s">
        <v>36</v>
      </c>
      <c r="G409" s="87" t="s">
        <v>36</v>
      </c>
      <c r="H409" s="88" t="s">
        <v>36</v>
      </c>
    </row>
    <row r="410" customFormat="false" ht="18.75" hidden="false" customHeight="false" outlineLevel="0" collapsed="false">
      <c r="A410" s="86" t="n">
        <v>7126</v>
      </c>
      <c r="B410" s="16" t="s">
        <v>1289</v>
      </c>
      <c r="C410" s="42" t="n">
        <v>43739</v>
      </c>
      <c r="D410" s="16" t="s">
        <v>1289</v>
      </c>
      <c r="E410" s="87" t="n">
        <v>817819</v>
      </c>
      <c r="F410" s="30" t="n">
        <v>7623262094</v>
      </c>
      <c r="G410" s="87" t="n">
        <v>285054719</v>
      </c>
      <c r="H410" s="88" t="n">
        <v>43738.1619675926</v>
      </c>
    </row>
    <row r="411" customFormat="false" ht="18.75" hidden="false" customHeight="false" outlineLevel="0" collapsed="false">
      <c r="A411" s="86" t="n">
        <v>7127</v>
      </c>
      <c r="B411" s="16" t="s">
        <v>1524</v>
      </c>
      <c r="C411" s="42" t="n">
        <v>43739</v>
      </c>
      <c r="D411" s="16" t="s">
        <v>1524</v>
      </c>
      <c r="E411" s="87" t="n">
        <v>818119</v>
      </c>
      <c r="F411" s="89" t="n">
        <v>6630088008</v>
      </c>
      <c r="G411" s="87" t="n">
        <v>285091619</v>
      </c>
      <c r="H411" s="88" t="n">
        <v>43738.1619675926</v>
      </c>
    </row>
    <row r="412" customFormat="false" ht="18.75" hidden="false" customHeight="false" outlineLevel="0" collapsed="false">
      <c r="A412" s="86" t="n">
        <v>7128</v>
      </c>
      <c r="B412" s="16" t="s">
        <v>1287</v>
      </c>
      <c r="C412" s="42" t="n">
        <v>43739</v>
      </c>
      <c r="D412" s="16" t="s">
        <v>1287</v>
      </c>
      <c r="E412" s="87" t="n">
        <v>817919</v>
      </c>
      <c r="F412" s="30" t="n">
        <v>10283250381</v>
      </c>
      <c r="G412" s="87" t="n">
        <v>285075919</v>
      </c>
      <c r="H412" s="88" t="n">
        <v>43738.1618865741</v>
      </c>
    </row>
    <row r="413" customFormat="false" ht="18.75" hidden="false" customHeight="false" outlineLevel="0" collapsed="false">
      <c r="A413" s="86" t="n">
        <v>7129</v>
      </c>
      <c r="B413" s="29" t="s">
        <v>1525</v>
      </c>
      <c r="C413" s="42" t="n">
        <v>43739</v>
      </c>
      <c r="D413" s="29" t="s">
        <v>1525</v>
      </c>
      <c r="E413" s="87" t="n">
        <v>818219</v>
      </c>
      <c r="F413" s="89" t="n">
        <v>5007398287</v>
      </c>
      <c r="G413" s="87" t="n">
        <v>285102819</v>
      </c>
      <c r="H413" s="88" t="n">
        <v>43738.1618865741</v>
      </c>
    </row>
    <row r="414" customFormat="false" ht="18.75" hidden="false" customHeight="false" outlineLevel="0" collapsed="false">
      <c r="A414" s="86" t="n">
        <v>7130</v>
      </c>
      <c r="B414" s="16" t="s">
        <v>1526</v>
      </c>
      <c r="C414" s="42" t="n">
        <v>43739</v>
      </c>
      <c r="D414" s="16" t="s">
        <v>1526</v>
      </c>
      <c r="E414" s="87" t="n">
        <v>764719</v>
      </c>
      <c r="F414" s="30" t="n">
        <v>3500000</v>
      </c>
      <c r="G414" s="87" t="n">
        <v>291002219</v>
      </c>
      <c r="H414" s="88" t="n">
        <v>43742.1849189815</v>
      </c>
    </row>
    <row r="415" customFormat="false" ht="18.75" hidden="false" customHeight="false" outlineLevel="0" collapsed="false">
      <c r="A415" s="86" t="n">
        <v>7131</v>
      </c>
      <c r="B415" s="16" t="s">
        <v>1527</v>
      </c>
      <c r="C415" s="42" t="n">
        <v>43739</v>
      </c>
      <c r="D415" s="16" t="s">
        <v>1527</v>
      </c>
      <c r="E415" s="87" t="n">
        <v>763219</v>
      </c>
      <c r="F415" s="30" t="n">
        <v>3200000</v>
      </c>
      <c r="G415" s="87" t="n">
        <v>290999219</v>
      </c>
      <c r="H415" s="88" t="n">
        <v>43742.1835069444</v>
      </c>
    </row>
    <row r="416" customFormat="false" ht="18.75" hidden="false" customHeight="false" outlineLevel="0" collapsed="false">
      <c r="A416" s="86" t="n">
        <v>7132</v>
      </c>
      <c r="B416" s="16" t="s">
        <v>1528</v>
      </c>
      <c r="C416" s="42" t="n">
        <v>43739</v>
      </c>
      <c r="D416" s="16" t="s">
        <v>1528</v>
      </c>
      <c r="E416" s="87" t="n">
        <v>761219</v>
      </c>
      <c r="F416" s="30" t="n">
        <v>2600000</v>
      </c>
      <c r="G416" s="87" t="n">
        <v>290993919</v>
      </c>
      <c r="H416" s="88" t="n">
        <v>43742.2082060185</v>
      </c>
    </row>
    <row r="417" customFormat="false" ht="18.75" hidden="false" customHeight="false" outlineLevel="0" collapsed="false">
      <c r="A417" s="86" t="n">
        <v>7133</v>
      </c>
      <c r="B417" s="16" t="s">
        <v>1529</v>
      </c>
      <c r="C417" s="42" t="n">
        <v>43739</v>
      </c>
      <c r="D417" s="16" t="s">
        <v>1529</v>
      </c>
      <c r="E417" s="87" t="n">
        <v>761519</v>
      </c>
      <c r="F417" s="30" t="n">
        <v>3710000</v>
      </c>
      <c r="G417" s="87" t="n">
        <v>290995719</v>
      </c>
      <c r="H417" s="88" t="n">
        <v>43742.180150463</v>
      </c>
    </row>
    <row r="418" customFormat="false" ht="18.75" hidden="false" customHeight="false" outlineLevel="0" collapsed="false">
      <c r="A418" s="86" t="n">
        <v>7134</v>
      </c>
      <c r="B418" s="16" t="s">
        <v>1530</v>
      </c>
      <c r="C418" s="42" t="n">
        <v>43739</v>
      </c>
      <c r="D418" s="16" t="s">
        <v>1530</v>
      </c>
      <c r="E418" s="87" t="n">
        <v>761919</v>
      </c>
      <c r="F418" s="30" t="n">
        <v>3200000</v>
      </c>
      <c r="G418" s="87" t="n">
        <v>290997619</v>
      </c>
      <c r="H418" s="88" t="n">
        <v>43742.1720486111</v>
      </c>
    </row>
    <row r="419" customFormat="false" ht="18.75" hidden="false" customHeight="false" outlineLevel="0" collapsed="false">
      <c r="A419" s="86" t="n">
        <v>7135</v>
      </c>
      <c r="B419" s="16" t="s">
        <v>1531</v>
      </c>
      <c r="C419" s="42" t="n">
        <v>43739</v>
      </c>
      <c r="D419" s="16" t="s">
        <v>1531</v>
      </c>
      <c r="E419" s="87" t="n">
        <v>761119</v>
      </c>
      <c r="F419" s="30" t="n">
        <v>3200000</v>
      </c>
      <c r="G419" s="87" t="n">
        <v>295112319</v>
      </c>
      <c r="H419" s="88" t="n">
        <v>43747.1343055556</v>
      </c>
    </row>
    <row r="420" customFormat="false" ht="18.75" hidden="false" customHeight="false" outlineLevel="0" collapsed="false">
      <c r="A420" s="86" t="n">
        <v>7136</v>
      </c>
      <c r="B420" s="16" t="s">
        <v>1532</v>
      </c>
      <c r="C420" s="42" t="n">
        <v>43739</v>
      </c>
      <c r="D420" s="16" t="s">
        <v>1532</v>
      </c>
      <c r="E420" s="87" t="s">
        <v>36</v>
      </c>
      <c r="F420" s="30" t="s">
        <v>36</v>
      </c>
      <c r="G420" s="87" t="s">
        <v>36</v>
      </c>
      <c r="H420" s="88" t="s">
        <v>36</v>
      </c>
    </row>
    <row r="421" customFormat="false" ht="18.75" hidden="false" customHeight="false" outlineLevel="0" collapsed="false">
      <c r="A421" s="86" t="n">
        <v>7137</v>
      </c>
      <c r="B421" s="16" t="s">
        <v>1533</v>
      </c>
      <c r="C421" s="42" t="n">
        <v>43739</v>
      </c>
      <c r="D421" s="16" t="s">
        <v>1533</v>
      </c>
      <c r="E421" s="87" t="n">
        <v>761819</v>
      </c>
      <c r="F421" s="30" t="n">
        <v>3200000</v>
      </c>
      <c r="G421" s="87" t="n">
        <v>290997019</v>
      </c>
      <c r="H421" s="88" t="n">
        <v>43742.1801967593</v>
      </c>
    </row>
    <row r="422" customFormat="false" ht="18.75" hidden="false" customHeight="false" outlineLevel="0" collapsed="false">
      <c r="A422" s="86" t="n">
        <v>7138</v>
      </c>
      <c r="B422" s="16" t="s">
        <v>1534</v>
      </c>
      <c r="C422" s="42" t="n">
        <v>43739</v>
      </c>
      <c r="D422" s="16" t="s">
        <v>1534</v>
      </c>
      <c r="E422" s="87" t="n">
        <v>761319</v>
      </c>
      <c r="F422" s="30" t="n">
        <v>2600000</v>
      </c>
      <c r="G422" s="87" t="n">
        <v>290994719</v>
      </c>
      <c r="H422" s="88" t="n">
        <v>43742.2031134259</v>
      </c>
    </row>
    <row r="423" customFormat="false" ht="18.75" hidden="false" customHeight="false" outlineLevel="0" collapsed="false">
      <c r="A423" s="86" t="n">
        <v>7139</v>
      </c>
      <c r="B423" s="16" t="s">
        <v>1535</v>
      </c>
      <c r="C423" s="42" t="n">
        <v>43739</v>
      </c>
      <c r="D423" s="16" t="s">
        <v>1535</v>
      </c>
      <c r="E423" s="87" t="s">
        <v>36</v>
      </c>
      <c r="F423" s="30" t="s">
        <v>36</v>
      </c>
      <c r="G423" s="87" t="s">
        <v>36</v>
      </c>
      <c r="H423" s="88" t="s">
        <v>36</v>
      </c>
    </row>
    <row r="424" customFormat="false" ht="18.75" hidden="false" customHeight="false" outlineLevel="0" collapsed="false">
      <c r="A424" s="86" t="n">
        <v>7140</v>
      </c>
      <c r="B424" s="16" t="s">
        <v>1536</v>
      </c>
      <c r="C424" s="42" t="n">
        <v>43739</v>
      </c>
      <c r="D424" s="16" t="s">
        <v>1536</v>
      </c>
      <c r="E424" s="87" t="n">
        <v>763819</v>
      </c>
      <c r="F424" s="30" t="n">
        <v>3200000</v>
      </c>
      <c r="G424" s="87" t="n">
        <v>291000019</v>
      </c>
      <c r="H424" s="88" t="n">
        <v>43742.180162037</v>
      </c>
    </row>
    <row r="425" customFormat="false" ht="18.75" hidden="false" customHeight="false" outlineLevel="0" collapsed="false">
      <c r="A425" s="86" t="n">
        <v>7141</v>
      </c>
      <c r="B425" s="16" t="s">
        <v>1537</v>
      </c>
      <c r="C425" s="42" t="n">
        <v>43739</v>
      </c>
      <c r="D425" s="16" t="s">
        <v>1537</v>
      </c>
      <c r="E425" s="87" t="n">
        <v>761719</v>
      </c>
      <c r="F425" s="30" t="n">
        <v>2600000</v>
      </c>
      <c r="G425" s="87" t="n">
        <v>290996419</v>
      </c>
      <c r="H425" s="88" t="n">
        <v>43742.2082060185</v>
      </c>
    </row>
    <row r="426" customFormat="false" ht="18.75" hidden="false" customHeight="false" outlineLevel="0" collapsed="false">
      <c r="A426" s="86" t="n">
        <v>7142</v>
      </c>
      <c r="B426" s="16" t="s">
        <v>1538</v>
      </c>
      <c r="C426" s="42" t="n">
        <v>43739</v>
      </c>
      <c r="D426" s="16" t="s">
        <v>1538</v>
      </c>
      <c r="E426" s="87" t="n">
        <v>761419</v>
      </c>
      <c r="F426" s="30" t="n">
        <v>2600000</v>
      </c>
      <c r="G426" s="87" t="n">
        <v>290995119</v>
      </c>
      <c r="H426" s="88" t="n">
        <v>43742.2031134259</v>
      </c>
    </row>
    <row r="427" customFormat="false" ht="18.75" hidden="false" customHeight="false" outlineLevel="0" collapsed="false">
      <c r="A427" s="86" t="n">
        <v>7143</v>
      </c>
      <c r="B427" s="16" t="s">
        <v>1539</v>
      </c>
      <c r="C427" s="42" t="n">
        <v>43739</v>
      </c>
      <c r="D427" s="16" t="s">
        <v>1539</v>
      </c>
      <c r="E427" s="87" t="n">
        <v>762319</v>
      </c>
      <c r="F427" s="30" t="n">
        <v>3200000</v>
      </c>
      <c r="G427" s="87" t="n">
        <v>290998219</v>
      </c>
      <c r="H427" s="88" t="n">
        <v>43742.183912037</v>
      </c>
    </row>
    <row r="428" customFormat="false" ht="18.75" hidden="false" customHeight="false" outlineLevel="0" collapsed="false">
      <c r="A428" s="86" t="n">
        <v>7144</v>
      </c>
      <c r="B428" s="29" t="s">
        <v>1540</v>
      </c>
      <c r="C428" s="42" t="n">
        <v>43739</v>
      </c>
      <c r="D428" s="29" t="s">
        <v>1540</v>
      </c>
      <c r="E428" s="87" t="n">
        <v>799219</v>
      </c>
      <c r="F428" s="30" t="n">
        <v>2000000</v>
      </c>
      <c r="G428" s="87" t="n">
        <v>291583119</v>
      </c>
      <c r="H428" s="88" t="n">
        <v>43745.1376157407</v>
      </c>
    </row>
    <row r="429" customFormat="false" ht="18.75" hidden="false" customHeight="true" outlineLevel="0" collapsed="false">
      <c r="A429" s="86" t="n">
        <v>7145</v>
      </c>
      <c r="B429" s="16" t="s">
        <v>1258</v>
      </c>
      <c r="C429" s="42" t="n">
        <v>43739</v>
      </c>
      <c r="D429" s="16" t="s">
        <v>1258</v>
      </c>
      <c r="E429" s="87" t="n">
        <v>789719</v>
      </c>
      <c r="F429" s="30" t="n">
        <v>1600000</v>
      </c>
      <c r="G429" s="87" t="n">
        <v>299884819</v>
      </c>
      <c r="H429" s="88" t="n">
        <v>43749.1984722222</v>
      </c>
    </row>
    <row r="430" customFormat="false" ht="18.75" hidden="false" customHeight="true" outlineLevel="0" collapsed="false">
      <c r="A430" s="86"/>
      <c r="B430" s="16"/>
      <c r="C430" s="42"/>
      <c r="D430" s="16"/>
      <c r="E430" s="87" t="n">
        <v>822819</v>
      </c>
      <c r="F430" s="30"/>
      <c r="G430" s="87" t="n">
        <v>291043719</v>
      </c>
      <c r="H430" s="88" t="n">
        <v>43742.2131365741</v>
      </c>
    </row>
    <row r="431" customFormat="false" ht="18.75" hidden="false" customHeight="false" outlineLevel="0" collapsed="false">
      <c r="A431" s="86" t="n">
        <v>7146</v>
      </c>
      <c r="B431" s="16" t="s">
        <v>1182</v>
      </c>
      <c r="C431" s="42" t="n">
        <v>43739</v>
      </c>
      <c r="D431" s="16" t="s">
        <v>1182</v>
      </c>
      <c r="E431" s="87" t="n">
        <v>776019</v>
      </c>
      <c r="F431" s="30" t="n">
        <v>3988780</v>
      </c>
      <c r="G431" s="87" t="n">
        <v>291011519</v>
      </c>
      <c r="H431" s="88" t="n">
        <v>43742.1802083333</v>
      </c>
    </row>
    <row r="432" customFormat="false" ht="18.75" hidden="false" customHeight="false" outlineLevel="0" collapsed="false">
      <c r="A432" s="86" t="n">
        <v>7147</v>
      </c>
      <c r="B432" s="29" t="s">
        <v>1541</v>
      </c>
      <c r="C432" s="42" t="n">
        <v>43739</v>
      </c>
      <c r="D432" s="29" t="s">
        <v>1541</v>
      </c>
      <c r="E432" s="87" t="n">
        <v>797119</v>
      </c>
      <c r="F432" s="30" t="n">
        <v>4500000</v>
      </c>
      <c r="G432" s="87" t="n">
        <v>291034519</v>
      </c>
      <c r="H432" s="88" t="n">
        <v>43742.1874884259</v>
      </c>
    </row>
    <row r="433" customFormat="false" ht="18.75" hidden="false" customHeight="false" outlineLevel="0" collapsed="false">
      <c r="A433" s="86" t="n">
        <v>7148</v>
      </c>
      <c r="B433" s="29" t="s">
        <v>1542</v>
      </c>
      <c r="C433" s="42" t="n">
        <v>43739</v>
      </c>
      <c r="D433" s="29" t="s">
        <v>1542</v>
      </c>
      <c r="E433" s="87" t="s">
        <v>36</v>
      </c>
      <c r="F433" s="30" t="s">
        <v>36</v>
      </c>
      <c r="G433" s="87" t="s">
        <v>36</v>
      </c>
      <c r="H433" s="88" t="s">
        <v>36</v>
      </c>
    </row>
    <row r="434" customFormat="false" ht="18.75" hidden="false" customHeight="false" outlineLevel="0" collapsed="false">
      <c r="A434" s="86" t="n">
        <v>7149</v>
      </c>
      <c r="B434" s="16" t="s">
        <v>1543</v>
      </c>
      <c r="C434" s="42" t="n">
        <v>43739</v>
      </c>
      <c r="D434" s="16" t="s">
        <v>1543</v>
      </c>
      <c r="E434" s="87" t="n">
        <v>793719</v>
      </c>
      <c r="F434" s="30" t="n">
        <v>3500000</v>
      </c>
      <c r="G434" s="87" t="n">
        <v>291025819</v>
      </c>
      <c r="H434" s="88" t="n">
        <v>43742.1801041667</v>
      </c>
    </row>
    <row r="435" customFormat="false" ht="18.75" hidden="false" customHeight="false" outlineLevel="0" collapsed="false">
      <c r="A435" s="86" t="n">
        <v>7150</v>
      </c>
      <c r="B435" s="16" t="s">
        <v>1280</v>
      </c>
      <c r="C435" s="42" t="n">
        <v>43739</v>
      </c>
      <c r="D435" s="16" t="s">
        <v>1280</v>
      </c>
      <c r="E435" s="87" t="n">
        <v>790019</v>
      </c>
      <c r="F435" s="30" t="n">
        <v>5500000</v>
      </c>
      <c r="G435" s="87" t="n">
        <v>291022019</v>
      </c>
      <c r="H435" s="88" t="n">
        <v>43742.1615972222</v>
      </c>
    </row>
    <row r="436" customFormat="false" ht="18.75" hidden="false" customHeight="false" outlineLevel="0" collapsed="false">
      <c r="A436" s="86" t="n">
        <v>7151</v>
      </c>
      <c r="B436" s="16" t="s">
        <v>1154</v>
      </c>
      <c r="C436" s="42" t="n">
        <v>43739</v>
      </c>
      <c r="D436" s="16" t="s">
        <v>1154</v>
      </c>
      <c r="E436" s="87" t="s">
        <v>36</v>
      </c>
      <c r="F436" s="30" t="s">
        <v>36</v>
      </c>
      <c r="G436" s="87" t="s">
        <v>36</v>
      </c>
      <c r="H436" s="88" t="s">
        <v>36</v>
      </c>
    </row>
    <row r="437" customFormat="false" ht="18.75" hidden="false" customHeight="false" outlineLevel="0" collapsed="false">
      <c r="A437" s="86" t="n">
        <v>7152</v>
      </c>
      <c r="B437" s="29" t="s">
        <v>1544</v>
      </c>
      <c r="C437" s="42" t="n">
        <v>43739</v>
      </c>
      <c r="D437" s="29" t="s">
        <v>1544</v>
      </c>
      <c r="E437" s="87" t="s">
        <v>36</v>
      </c>
      <c r="F437" s="30" t="s">
        <v>36</v>
      </c>
      <c r="G437" s="87" t="s">
        <v>36</v>
      </c>
      <c r="H437" s="88" t="s">
        <v>36</v>
      </c>
    </row>
    <row r="438" customFormat="false" ht="18.75" hidden="false" customHeight="false" outlineLevel="0" collapsed="false">
      <c r="A438" s="86" t="n">
        <v>7153</v>
      </c>
      <c r="B438" s="16" t="s">
        <v>1183</v>
      </c>
      <c r="C438" s="42" t="n">
        <v>43739</v>
      </c>
      <c r="D438" s="16" t="s">
        <v>1183</v>
      </c>
      <c r="E438" s="87" t="n">
        <v>776119</v>
      </c>
      <c r="F438" s="30" t="n">
        <v>4028000</v>
      </c>
      <c r="G438" s="87" t="n">
        <v>291012119</v>
      </c>
      <c r="H438" s="88" t="n">
        <v>43742.1800462963</v>
      </c>
    </row>
    <row r="439" customFormat="false" ht="18.75" hidden="false" customHeight="false" outlineLevel="0" collapsed="false">
      <c r="A439" s="86" t="n">
        <v>7154</v>
      </c>
      <c r="B439" s="29" t="s">
        <v>1311</v>
      </c>
      <c r="C439" s="42" t="n">
        <v>43739</v>
      </c>
      <c r="D439" s="29" t="s">
        <v>1311</v>
      </c>
      <c r="E439" s="87" t="n">
        <v>822919</v>
      </c>
      <c r="F439" s="30" t="n">
        <v>1600000</v>
      </c>
      <c r="G439" s="87" t="n">
        <v>291044419</v>
      </c>
      <c r="H439" s="88" t="n">
        <v>43742.2083217593</v>
      </c>
    </row>
    <row r="440" customFormat="false" ht="18.75" hidden="false" customHeight="false" outlineLevel="0" collapsed="false">
      <c r="A440" s="86" t="n">
        <v>7155</v>
      </c>
      <c r="B440" s="29" t="s">
        <v>1312</v>
      </c>
      <c r="C440" s="42" t="n">
        <v>43739</v>
      </c>
      <c r="D440" s="29" t="s">
        <v>1312</v>
      </c>
      <c r="E440" s="87" t="n">
        <v>823019</v>
      </c>
      <c r="F440" s="30" t="n">
        <v>1600000</v>
      </c>
      <c r="G440" s="87" t="n">
        <v>291045119</v>
      </c>
      <c r="H440" s="88" t="n">
        <v>43742.2131365741</v>
      </c>
    </row>
    <row r="441" customFormat="false" ht="18.75" hidden="false" customHeight="false" outlineLevel="0" collapsed="false">
      <c r="A441" s="86" t="n">
        <v>7156</v>
      </c>
      <c r="B441" s="16" t="s">
        <v>1545</v>
      </c>
      <c r="C441" s="42" t="n">
        <v>43739</v>
      </c>
      <c r="D441" s="16" t="s">
        <v>1545</v>
      </c>
      <c r="E441" s="87" t="s">
        <v>36</v>
      </c>
      <c r="F441" s="30" t="s">
        <v>36</v>
      </c>
      <c r="G441" s="87" t="s">
        <v>36</v>
      </c>
      <c r="H441" s="88" t="s">
        <v>36</v>
      </c>
    </row>
    <row r="442" customFormat="false" ht="18.75" hidden="false" customHeight="false" outlineLevel="0" collapsed="false">
      <c r="A442" s="86" t="n">
        <v>7157</v>
      </c>
      <c r="B442" s="29" t="s">
        <v>1546</v>
      </c>
      <c r="C442" s="42" t="n">
        <v>43739</v>
      </c>
      <c r="D442" s="29" t="s">
        <v>1546</v>
      </c>
      <c r="E442" s="87" t="n">
        <v>774819</v>
      </c>
      <c r="F442" s="30" t="n">
        <v>2800000</v>
      </c>
      <c r="G442" s="87" t="n">
        <v>291008319</v>
      </c>
      <c r="H442" s="88" t="n">
        <v>43742.2019212963</v>
      </c>
    </row>
    <row r="443" customFormat="false" ht="18.75" hidden="false" customHeight="false" outlineLevel="0" collapsed="false">
      <c r="A443" s="86" t="n">
        <v>7158</v>
      </c>
      <c r="B443" s="16" t="s">
        <v>1547</v>
      </c>
      <c r="C443" s="42" t="n">
        <v>43739</v>
      </c>
      <c r="D443" s="16" t="s">
        <v>1547</v>
      </c>
      <c r="E443" s="87" t="n">
        <v>790319</v>
      </c>
      <c r="F443" s="30" t="n">
        <v>3700000</v>
      </c>
      <c r="G443" s="87" t="n">
        <v>291023019</v>
      </c>
      <c r="H443" s="88" t="n">
        <v>43742.191087963</v>
      </c>
    </row>
    <row r="444" customFormat="false" ht="18.75" hidden="false" customHeight="false" outlineLevel="0" collapsed="false">
      <c r="A444" s="86" t="n">
        <v>7159</v>
      </c>
      <c r="B444" s="29" t="s">
        <v>1548</v>
      </c>
      <c r="C444" s="42" t="n">
        <v>43739</v>
      </c>
      <c r="D444" s="29" t="s">
        <v>1548</v>
      </c>
      <c r="E444" s="87" t="n">
        <v>773119</v>
      </c>
      <c r="F444" s="30" t="n">
        <v>2800000</v>
      </c>
      <c r="G444" s="87" t="n">
        <v>291007219</v>
      </c>
      <c r="H444" s="88" t="n">
        <v>43742.203125</v>
      </c>
    </row>
    <row r="445" customFormat="false" ht="18.75" hidden="false" customHeight="false" outlineLevel="0" collapsed="false">
      <c r="A445" s="86" t="n">
        <v>7160</v>
      </c>
      <c r="B445" s="29" t="s">
        <v>1549</v>
      </c>
      <c r="C445" s="42" t="n">
        <v>43739</v>
      </c>
      <c r="D445" s="29" t="s">
        <v>1549</v>
      </c>
      <c r="E445" s="87" t="n">
        <v>774019</v>
      </c>
      <c r="F445" s="30" t="n">
        <v>2800000</v>
      </c>
      <c r="G445" s="87" t="n">
        <v>291007619</v>
      </c>
      <c r="H445" s="88" t="n">
        <v>43742.2083680556</v>
      </c>
    </row>
    <row r="446" customFormat="false" ht="18.75" hidden="false" customHeight="false" outlineLevel="0" collapsed="false">
      <c r="A446" s="86" t="n">
        <v>7161</v>
      </c>
      <c r="B446" s="16" t="s">
        <v>1550</v>
      </c>
      <c r="C446" s="42" t="n">
        <v>43739</v>
      </c>
      <c r="D446" s="16" t="s">
        <v>1550</v>
      </c>
      <c r="E446" s="87" t="n">
        <v>769119</v>
      </c>
      <c r="F446" s="30" t="n">
        <v>1372000</v>
      </c>
      <c r="G446" s="87" t="n">
        <v>291004019</v>
      </c>
      <c r="H446" s="88" t="n">
        <v>43742.2019097222</v>
      </c>
    </row>
    <row r="447" customFormat="false" ht="18.75" hidden="false" customHeight="false" outlineLevel="0" collapsed="false">
      <c r="A447" s="86" t="n">
        <v>7162</v>
      </c>
      <c r="B447" s="44" t="s">
        <v>1551</v>
      </c>
      <c r="C447" s="42" t="n">
        <v>43739</v>
      </c>
      <c r="D447" s="44" t="s">
        <v>1551</v>
      </c>
      <c r="E447" s="87" t="n">
        <v>800419</v>
      </c>
      <c r="F447" s="89" t="n">
        <v>2950000</v>
      </c>
      <c r="G447" s="87" t="n">
        <v>291036819</v>
      </c>
      <c r="H447" s="88" t="n">
        <v>43742.1798842593</v>
      </c>
    </row>
    <row r="448" customFormat="false" ht="18.75" hidden="false" customHeight="false" outlineLevel="0" collapsed="false">
      <c r="A448" s="86" t="n">
        <v>7163</v>
      </c>
      <c r="B448" s="16" t="s">
        <v>1552</v>
      </c>
      <c r="C448" s="42" t="n">
        <v>43739</v>
      </c>
      <c r="D448" s="16" t="s">
        <v>1552</v>
      </c>
      <c r="E448" s="87" t="n">
        <v>791619</v>
      </c>
      <c r="F448" s="30" t="n">
        <v>3200000</v>
      </c>
      <c r="G448" s="87" t="n">
        <v>291025219</v>
      </c>
      <c r="H448" s="88" t="n">
        <v>43742.1801041667</v>
      </c>
    </row>
    <row r="449" customFormat="false" ht="18.75" hidden="false" customHeight="false" outlineLevel="0" collapsed="false">
      <c r="A449" s="86" t="n">
        <v>7164</v>
      </c>
      <c r="B449" s="16" t="s">
        <v>1553</v>
      </c>
      <c r="C449" s="42" t="n">
        <v>43739</v>
      </c>
      <c r="D449" s="16" t="s">
        <v>1553</v>
      </c>
      <c r="E449" s="87" t="n">
        <v>803819</v>
      </c>
      <c r="F449" s="30" t="n">
        <v>7500000</v>
      </c>
      <c r="G449" s="87" t="n">
        <v>291039119</v>
      </c>
      <c r="H449" s="88" t="n">
        <v>43742.1680324074</v>
      </c>
    </row>
    <row r="450" customFormat="false" ht="18.75" hidden="false" customHeight="false" outlineLevel="0" collapsed="false">
      <c r="A450" s="86" t="n">
        <v>7165</v>
      </c>
      <c r="B450" s="29" t="s">
        <v>1554</v>
      </c>
      <c r="C450" s="42" t="n">
        <v>43739</v>
      </c>
      <c r="D450" s="29" t="s">
        <v>1554</v>
      </c>
      <c r="E450" s="87" t="n">
        <v>787519</v>
      </c>
      <c r="F450" s="30" t="n">
        <v>4030000</v>
      </c>
      <c r="G450" s="87" t="n">
        <v>291020219</v>
      </c>
      <c r="H450" s="88" t="n">
        <v>43742.170474537</v>
      </c>
    </row>
    <row r="451" customFormat="false" ht="18.75" hidden="false" customHeight="false" outlineLevel="0" collapsed="false">
      <c r="A451" s="86" t="n">
        <v>7166</v>
      </c>
      <c r="B451" s="16" t="s">
        <v>1256</v>
      </c>
      <c r="C451" s="42" t="n">
        <v>43739</v>
      </c>
      <c r="D451" s="16" t="s">
        <v>1256</v>
      </c>
      <c r="E451" s="87" t="n">
        <v>789919</v>
      </c>
      <c r="F451" s="30" t="n">
        <v>1600000</v>
      </c>
      <c r="G451" s="87" t="n">
        <v>291021519</v>
      </c>
      <c r="H451" s="88" t="n">
        <v>43742.2082638889</v>
      </c>
    </row>
    <row r="452" customFormat="false" ht="18.75" hidden="false" customHeight="false" outlineLevel="0" collapsed="false">
      <c r="A452" s="86" t="n">
        <v>7167</v>
      </c>
      <c r="B452" s="16" t="s">
        <v>1255</v>
      </c>
      <c r="C452" s="42" t="n">
        <v>43739</v>
      </c>
      <c r="D452" s="16" t="s">
        <v>1255</v>
      </c>
      <c r="E452" s="87" t="n">
        <v>789819</v>
      </c>
      <c r="F452" s="30" t="n">
        <v>1600000</v>
      </c>
      <c r="G452" s="87" t="n">
        <v>291021019</v>
      </c>
      <c r="H452" s="88" t="n">
        <v>43742.2131712963</v>
      </c>
    </row>
    <row r="453" customFormat="false" ht="18.75" hidden="false" customHeight="false" outlineLevel="0" collapsed="false">
      <c r="A453" s="86" t="n">
        <v>7168</v>
      </c>
      <c r="B453" s="16" t="s">
        <v>1356</v>
      </c>
      <c r="C453" s="42" t="n">
        <v>43739</v>
      </c>
      <c r="D453" s="16" t="s">
        <v>1356</v>
      </c>
      <c r="E453" s="87" t="n">
        <v>777819</v>
      </c>
      <c r="F453" s="30" t="n">
        <v>1950000</v>
      </c>
      <c r="G453" s="87" t="n">
        <v>291013619</v>
      </c>
      <c r="H453" s="88" t="n">
        <v>43742.2018981481</v>
      </c>
    </row>
    <row r="454" customFormat="false" ht="18.75" hidden="false" customHeight="false" outlineLevel="0" collapsed="false">
      <c r="A454" s="86" t="n">
        <v>7169</v>
      </c>
      <c r="B454" s="29" t="s">
        <v>1339</v>
      </c>
      <c r="C454" s="42" t="n">
        <v>43739</v>
      </c>
      <c r="D454" s="29" t="s">
        <v>1339</v>
      </c>
      <c r="E454" s="87" t="n">
        <v>764219</v>
      </c>
      <c r="F454" s="30" t="n">
        <v>3200000</v>
      </c>
      <c r="G454" s="87" t="n">
        <v>291001619</v>
      </c>
      <c r="H454" s="88" t="n">
        <v>43742.1705208333</v>
      </c>
    </row>
    <row r="455" customFormat="false" ht="18.75" hidden="false" customHeight="false" outlineLevel="0" collapsed="false">
      <c r="A455" s="86" t="n">
        <v>7170</v>
      </c>
      <c r="B455" s="16" t="s">
        <v>1333</v>
      </c>
      <c r="C455" s="42" t="n">
        <v>43739</v>
      </c>
      <c r="D455" s="16" t="s">
        <v>1333</v>
      </c>
      <c r="E455" s="87" t="n">
        <v>775319</v>
      </c>
      <c r="F455" s="30" t="n">
        <v>3000000</v>
      </c>
      <c r="G455" s="87" t="n">
        <v>291009719</v>
      </c>
      <c r="H455" s="88" t="n">
        <v>43742.1705439815</v>
      </c>
    </row>
    <row r="456" customFormat="false" ht="18.75" hidden="false" customHeight="false" outlineLevel="0" collapsed="false">
      <c r="A456" s="86" t="n">
        <v>7171</v>
      </c>
      <c r="B456" s="16" t="s">
        <v>1325</v>
      </c>
      <c r="C456" s="42" t="n">
        <v>43739</v>
      </c>
      <c r="D456" s="16" t="s">
        <v>1325</v>
      </c>
      <c r="E456" s="87" t="n">
        <v>775619</v>
      </c>
      <c r="F456" s="30" t="n">
        <v>3500000</v>
      </c>
      <c r="G456" s="87" t="n">
        <v>291010719</v>
      </c>
      <c r="H456" s="88" t="n">
        <v>43742.1875694444</v>
      </c>
    </row>
    <row r="457" customFormat="false" ht="18.75" hidden="false" customHeight="false" outlineLevel="0" collapsed="false">
      <c r="A457" s="86" t="n">
        <v>7172</v>
      </c>
      <c r="B457" s="29" t="s">
        <v>1355</v>
      </c>
      <c r="C457" s="42" t="n">
        <v>43739</v>
      </c>
      <c r="D457" s="29" t="s">
        <v>1355</v>
      </c>
      <c r="E457" s="87" t="n">
        <v>807319</v>
      </c>
      <c r="F457" s="30" t="n">
        <v>2200000</v>
      </c>
      <c r="G457" s="87" t="n">
        <v>291042219</v>
      </c>
      <c r="H457" s="88" t="n">
        <v>43742.2082523148</v>
      </c>
    </row>
    <row r="458" customFormat="false" ht="18.75" hidden="false" customHeight="false" outlineLevel="0" collapsed="false">
      <c r="A458" s="86" t="n">
        <v>7173</v>
      </c>
      <c r="B458" s="16" t="s">
        <v>37</v>
      </c>
      <c r="C458" s="42" t="n">
        <v>43739</v>
      </c>
      <c r="D458" s="16" t="s">
        <v>37</v>
      </c>
      <c r="E458" s="87" t="s">
        <v>36</v>
      </c>
      <c r="F458" s="30" t="s">
        <v>36</v>
      </c>
      <c r="G458" s="87" t="s">
        <v>36</v>
      </c>
      <c r="H458" s="88" t="s">
        <v>36</v>
      </c>
    </row>
    <row r="459" customFormat="false" ht="18.75" hidden="false" customHeight="false" outlineLevel="0" collapsed="false">
      <c r="A459" s="86" t="n">
        <v>7174</v>
      </c>
      <c r="B459" s="16" t="s">
        <v>37</v>
      </c>
      <c r="C459" s="42" t="n">
        <v>43739</v>
      </c>
      <c r="D459" s="16" t="s">
        <v>37</v>
      </c>
      <c r="E459" s="87" t="n">
        <v>822619</v>
      </c>
      <c r="F459" s="30" t="n">
        <v>381940</v>
      </c>
      <c r="G459" s="87" t="n">
        <v>291771219</v>
      </c>
      <c r="H459" s="88" t="n">
        <v>43745.1336574074</v>
      </c>
    </row>
    <row r="460" customFormat="false" ht="18.75" hidden="false" customHeight="false" outlineLevel="0" collapsed="false">
      <c r="A460" s="86" t="n">
        <v>7175</v>
      </c>
      <c r="B460" s="16" t="s">
        <v>37</v>
      </c>
      <c r="C460" s="42" t="n">
        <v>43739</v>
      </c>
      <c r="D460" s="16" t="s">
        <v>37</v>
      </c>
      <c r="E460" s="87" t="s">
        <v>36</v>
      </c>
      <c r="F460" s="30" t="s">
        <v>36</v>
      </c>
      <c r="G460" s="87" t="s">
        <v>36</v>
      </c>
      <c r="H460" s="88" t="s">
        <v>36</v>
      </c>
    </row>
    <row r="461" customFormat="false" ht="18.75" hidden="false" customHeight="false" outlineLevel="0" collapsed="false">
      <c r="A461" s="86" t="n">
        <v>7176</v>
      </c>
      <c r="B461" s="29" t="s">
        <v>1314</v>
      </c>
      <c r="C461" s="42" t="n">
        <v>43739</v>
      </c>
      <c r="D461" s="29" t="s">
        <v>1314</v>
      </c>
      <c r="E461" s="87" t="n">
        <v>823319</v>
      </c>
      <c r="F461" s="30" t="n">
        <v>2475000</v>
      </c>
      <c r="G461" s="87" t="n">
        <v>292044519</v>
      </c>
      <c r="H461" s="88" t="n">
        <v>43745.1531712963</v>
      </c>
    </row>
    <row r="462" customFormat="false" ht="18.75" hidden="false" customHeight="false" outlineLevel="0" collapsed="false">
      <c r="A462" s="86" t="n">
        <v>7177</v>
      </c>
      <c r="B462" s="16" t="s">
        <v>1524</v>
      </c>
      <c r="C462" s="42" t="n">
        <v>43739</v>
      </c>
      <c r="D462" s="16" t="s">
        <v>1524</v>
      </c>
      <c r="E462" s="87" t="s">
        <v>36</v>
      </c>
      <c r="F462" s="89" t="s">
        <v>36</v>
      </c>
      <c r="G462" s="87" t="s">
        <v>36</v>
      </c>
      <c r="H462" s="88" t="s">
        <v>36</v>
      </c>
    </row>
    <row r="463" customFormat="false" ht="18.75" hidden="false" customHeight="false" outlineLevel="0" collapsed="false">
      <c r="A463" s="86" t="n">
        <v>7178</v>
      </c>
      <c r="B463" s="29" t="s">
        <v>1525</v>
      </c>
      <c r="C463" s="42" t="n">
        <v>43739</v>
      </c>
      <c r="D463" s="29" t="s">
        <v>1525</v>
      </c>
      <c r="E463" s="87" t="n">
        <v>823419</v>
      </c>
      <c r="F463" s="89" t="n">
        <v>395584465</v>
      </c>
      <c r="G463" s="87" t="n">
        <v>291756119</v>
      </c>
      <c r="H463" s="88" t="n">
        <v>43745.1478703704</v>
      </c>
    </row>
    <row r="464" customFormat="false" ht="18.75" hidden="false" customHeight="false" outlineLevel="0" collapsed="false">
      <c r="A464" s="86" t="n">
        <v>7179</v>
      </c>
      <c r="B464" s="16" t="s">
        <v>1469</v>
      </c>
      <c r="C464" s="42" t="n">
        <v>43739</v>
      </c>
      <c r="D464" s="16" t="s">
        <v>1469</v>
      </c>
      <c r="E464" s="87" t="n">
        <v>823919</v>
      </c>
      <c r="F464" s="89" t="n">
        <v>427777362</v>
      </c>
      <c r="G464" s="87" t="n">
        <v>292117519</v>
      </c>
      <c r="H464" s="88" t="n">
        <v>43745.1395833333</v>
      </c>
    </row>
    <row r="465" customFormat="false" ht="18.75" hidden="false" customHeight="false" outlineLevel="0" collapsed="false">
      <c r="A465" s="86" t="n">
        <v>7180</v>
      </c>
      <c r="B465" s="16" t="s">
        <v>37</v>
      </c>
      <c r="C465" s="42" t="n">
        <v>43739</v>
      </c>
      <c r="D465" s="16" t="s">
        <v>37</v>
      </c>
      <c r="E465" s="87" t="n">
        <v>822419</v>
      </c>
      <c r="F465" s="30" t="n">
        <v>3136200</v>
      </c>
      <c r="G465" s="87" t="n">
        <v>289185019</v>
      </c>
      <c r="H465" s="88" t="n">
        <v>43742.1510069444</v>
      </c>
    </row>
    <row r="466" customFormat="false" ht="18.75" hidden="false" customHeight="false" outlineLevel="0" collapsed="false">
      <c r="A466" s="86" t="n">
        <v>7181</v>
      </c>
      <c r="B466" s="16" t="s">
        <v>37</v>
      </c>
      <c r="C466" s="42" t="n">
        <v>43739</v>
      </c>
      <c r="D466" s="16" t="s">
        <v>37</v>
      </c>
      <c r="E466" s="87" t="s">
        <v>36</v>
      </c>
      <c r="F466" s="30" t="s">
        <v>36</v>
      </c>
      <c r="G466" s="87" t="s">
        <v>36</v>
      </c>
      <c r="H466" s="88" t="s">
        <v>36</v>
      </c>
    </row>
    <row r="467" customFormat="false" ht="18.75" hidden="false" customHeight="false" outlineLevel="0" collapsed="false">
      <c r="A467" s="86" t="n">
        <v>7182</v>
      </c>
      <c r="B467" s="29" t="s">
        <v>1317</v>
      </c>
      <c r="C467" s="42" t="n">
        <v>43739</v>
      </c>
      <c r="D467" s="29" t="s">
        <v>1317</v>
      </c>
      <c r="E467" s="87" t="n">
        <v>824419</v>
      </c>
      <c r="F467" s="30" t="n">
        <v>59598720</v>
      </c>
      <c r="G467" s="87" t="n">
        <v>293318319</v>
      </c>
      <c r="H467" s="88" t="n">
        <v>43746.1376041667</v>
      </c>
    </row>
    <row r="468" customFormat="false" ht="18.75" hidden="false" customHeight="false" outlineLevel="0" collapsed="false">
      <c r="A468" s="86" t="n">
        <v>7183</v>
      </c>
      <c r="B468" s="29" t="s">
        <v>1317</v>
      </c>
      <c r="C468" s="42" t="n">
        <v>43739</v>
      </c>
      <c r="D468" s="29" t="s">
        <v>1317</v>
      </c>
      <c r="E468" s="87" t="n">
        <v>824519</v>
      </c>
      <c r="F468" s="30" t="n">
        <v>86679869</v>
      </c>
      <c r="G468" s="87" t="n">
        <v>293294419</v>
      </c>
      <c r="H468" s="88" t="n">
        <v>43746.1376851852</v>
      </c>
    </row>
    <row r="469" customFormat="false" ht="18.75" hidden="false" customHeight="false" outlineLevel="0" collapsed="false">
      <c r="A469" s="86" t="n">
        <v>7184</v>
      </c>
      <c r="B469" s="16" t="s">
        <v>1338</v>
      </c>
      <c r="C469" s="42" t="n">
        <v>43740</v>
      </c>
      <c r="D469" s="16" t="s">
        <v>1338</v>
      </c>
      <c r="E469" s="87" t="n">
        <v>763019</v>
      </c>
      <c r="F469" s="30" t="n">
        <v>3226640</v>
      </c>
      <c r="G469" s="87" t="n">
        <v>290998619</v>
      </c>
      <c r="H469" s="88" t="n">
        <v>43742.1705092593</v>
      </c>
    </row>
    <row r="470" customFormat="false" ht="18.75" hidden="false" customHeight="false" outlineLevel="0" collapsed="false">
      <c r="A470" s="86" t="n">
        <v>7185</v>
      </c>
      <c r="B470" s="16" t="s">
        <v>1555</v>
      </c>
      <c r="C470" s="42" t="n">
        <v>43740</v>
      </c>
      <c r="D470" s="16" t="s">
        <v>1555</v>
      </c>
      <c r="E470" s="87" t="n">
        <v>766319</v>
      </c>
      <c r="F470" s="30" t="n">
        <v>7000000</v>
      </c>
      <c r="G470" s="87" t="n">
        <v>290939619</v>
      </c>
      <c r="H470" s="88" t="n">
        <v>43742.1932175926</v>
      </c>
    </row>
    <row r="471" customFormat="false" ht="18.75" hidden="false" customHeight="false" outlineLevel="0" collapsed="false">
      <c r="A471" s="86" t="n">
        <v>7186</v>
      </c>
      <c r="B471" s="16" t="s">
        <v>1556</v>
      </c>
      <c r="C471" s="42" t="n">
        <v>43740</v>
      </c>
      <c r="D471" s="16" t="s">
        <v>1556</v>
      </c>
      <c r="E471" s="87" t="n">
        <v>786619</v>
      </c>
      <c r="F471" s="30" t="n">
        <v>2500000</v>
      </c>
      <c r="G471" s="87" t="n">
        <v>291019419</v>
      </c>
      <c r="H471" s="88" t="n">
        <v>43742.2082638889</v>
      </c>
    </row>
    <row r="472" customFormat="false" ht="18.75" hidden="false" customHeight="false" outlineLevel="0" collapsed="false">
      <c r="A472" s="86" t="n">
        <v>7187</v>
      </c>
      <c r="B472" s="29" t="s">
        <v>1557</v>
      </c>
      <c r="C472" s="42" t="n">
        <v>43740</v>
      </c>
      <c r="D472" s="29" t="s">
        <v>1557</v>
      </c>
      <c r="E472" s="87" t="n">
        <v>795419</v>
      </c>
      <c r="F472" s="30" t="n">
        <v>3200000</v>
      </c>
      <c r="G472" s="87" t="n">
        <v>291029119</v>
      </c>
      <c r="H472" s="88" t="n">
        <v>43742.1873958333</v>
      </c>
    </row>
    <row r="473" customFormat="false" ht="18.75" hidden="false" customHeight="false" outlineLevel="0" collapsed="false">
      <c r="A473" s="86" t="n">
        <v>7188</v>
      </c>
      <c r="B473" s="29" t="s">
        <v>1558</v>
      </c>
      <c r="C473" s="42" t="n">
        <v>43740</v>
      </c>
      <c r="D473" s="29" t="s">
        <v>1558</v>
      </c>
      <c r="E473" s="87" t="n">
        <v>796119</v>
      </c>
      <c r="F473" s="30" t="n">
        <v>2500000</v>
      </c>
      <c r="G473" s="87" t="n">
        <v>291032319</v>
      </c>
      <c r="H473" s="88" t="n">
        <v>43742.2065856482</v>
      </c>
    </row>
    <row r="474" customFormat="false" ht="18.75" hidden="false" customHeight="false" outlineLevel="0" collapsed="false">
      <c r="A474" s="86" t="n">
        <v>7189</v>
      </c>
      <c r="B474" s="16" t="s">
        <v>1559</v>
      </c>
      <c r="C474" s="42" t="n">
        <v>43740</v>
      </c>
      <c r="D474" s="16" t="s">
        <v>1559</v>
      </c>
      <c r="E474" s="87" t="n">
        <v>795319</v>
      </c>
      <c r="F474" s="30" t="n">
        <v>3200000</v>
      </c>
      <c r="G474" s="87" t="n">
        <v>291028419</v>
      </c>
      <c r="H474" s="88" t="n">
        <v>43742.1873842593</v>
      </c>
    </row>
    <row r="475" customFormat="false" ht="18.75" hidden="false" customHeight="false" outlineLevel="0" collapsed="false">
      <c r="A475" s="86" t="n">
        <v>7190</v>
      </c>
      <c r="B475" s="16" t="s">
        <v>1560</v>
      </c>
      <c r="C475" s="42" t="n">
        <v>43740</v>
      </c>
      <c r="D475" s="16" t="s">
        <v>1560</v>
      </c>
      <c r="E475" s="87" t="n">
        <v>799319</v>
      </c>
      <c r="F475" s="30" t="n">
        <v>2500000</v>
      </c>
      <c r="G475" s="87" t="n">
        <v>291035019</v>
      </c>
      <c r="H475" s="88" t="n">
        <v>43742.2018287037</v>
      </c>
    </row>
    <row r="476" customFormat="false" ht="18.75" hidden="false" customHeight="false" outlineLevel="0" collapsed="false">
      <c r="A476" s="86" t="n">
        <v>7191</v>
      </c>
      <c r="B476" s="29" t="s">
        <v>1561</v>
      </c>
      <c r="C476" s="42" t="n">
        <v>43740</v>
      </c>
      <c r="D476" s="29" t="s">
        <v>1561</v>
      </c>
      <c r="E476" s="87" t="n">
        <v>786719</v>
      </c>
      <c r="F476" s="30" t="n">
        <v>2800000</v>
      </c>
      <c r="G476" s="87" t="n">
        <v>291019919</v>
      </c>
      <c r="H476" s="88" t="n">
        <v>43742.2030787037</v>
      </c>
    </row>
    <row r="477" customFormat="false" ht="18.75" hidden="false" customHeight="false" outlineLevel="0" collapsed="false">
      <c r="A477" s="86" t="n">
        <v>7192</v>
      </c>
      <c r="B477" s="29" t="s">
        <v>1562</v>
      </c>
      <c r="C477" s="42" t="n">
        <v>43740</v>
      </c>
      <c r="D477" s="29" t="s">
        <v>1562</v>
      </c>
      <c r="E477" s="87" t="n">
        <v>784619</v>
      </c>
      <c r="F477" s="30" t="n">
        <v>3200000</v>
      </c>
      <c r="G477" s="87" t="n">
        <v>291016919</v>
      </c>
      <c r="H477" s="88" t="n">
        <v>43742.1800231482</v>
      </c>
    </row>
    <row r="478" customFormat="false" ht="18.75" hidden="false" customHeight="false" outlineLevel="0" collapsed="false">
      <c r="A478" s="86" t="n">
        <v>7193</v>
      </c>
      <c r="B478" s="16" t="s">
        <v>1563</v>
      </c>
      <c r="C478" s="42" t="n">
        <v>43740</v>
      </c>
      <c r="D478" s="16" t="s">
        <v>1563</v>
      </c>
      <c r="E478" s="87" t="n">
        <v>796919</v>
      </c>
      <c r="F478" s="30" t="n">
        <v>3200000</v>
      </c>
      <c r="G478" s="87" t="n">
        <v>291032919</v>
      </c>
      <c r="H478" s="88" t="n">
        <v>43742.1873958333</v>
      </c>
    </row>
    <row r="479" customFormat="false" ht="18.75" hidden="false" customHeight="false" outlineLevel="0" collapsed="false">
      <c r="A479" s="86" t="n">
        <v>7194</v>
      </c>
      <c r="B479" s="16" t="s">
        <v>1564</v>
      </c>
      <c r="C479" s="42" t="n">
        <v>43740</v>
      </c>
      <c r="D479" s="16" t="s">
        <v>1564</v>
      </c>
      <c r="E479" s="87" t="n">
        <v>797019</v>
      </c>
      <c r="F479" s="30" t="n">
        <v>3200000</v>
      </c>
      <c r="G479" s="87" t="n">
        <v>291033919</v>
      </c>
      <c r="H479" s="88" t="n">
        <v>43742.1801273148</v>
      </c>
    </row>
    <row r="480" customFormat="false" ht="18.75" hidden="false" customHeight="false" outlineLevel="0" collapsed="false">
      <c r="A480" s="86" t="n">
        <v>7195</v>
      </c>
      <c r="B480" s="22" t="s">
        <v>1565</v>
      </c>
      <c r="C480" s="42" t="n">
        <v>43740</v>
      </c>
      <c r="D480" s="22" t="s">
        <v>1565</v>
      </c>
      <c r="E480" s="87" t="n">
        <v>795719</v>
      </c>
      <c r="F480" s="30" t="n">
        <v>3200000</v>
      </c>
      <c r="G480" s="87" t="n">
        <v>291030319</v>
      </c>
      <c r="H480" s="88" t="n">
        <v>43742.1801157407</v>
      </c>
    </row>
    <row r="481" customFormat="false" ht="18.75" hidden="false" customHeight="false" outlineLevel="0" collapsed="false">
      <c r="A481" s="86" t="n">
        <v>7196</v>
      </c>
      <c r="B481" s="16" t="s">
        <v>1566</v>
      </c>
      <c r="C481" s="42" t="n">
        <v>43740</v>
      </c>
      <c r="D481" s="16" t="s">
        <v>1566</v>
      </c>
      <c r="E481" s="87" t="n">
        <v>784519</v>
      </c>
      <c r="F481" s="30" t="n">
        <v>3200000</v>
      </c>
      <c r="G481" s="87" t="n">
        <v>291016219</v>
      </c>
      <c r="H481" s="88" t="n">
        <v>43742.1874305556</v>
      </c>
    </row>
    <row r="482" customFormat="false" ht="18.75" hidden="false" customHeight="false" outlineLevel="0" collapsed="false">
      <c r="A482" s="86" t="n">
        <v>7197</v>
      </c>
      <c r="B482" s="16" t="s">
        <v>1567</v>
      </c>
      <c r="C482" s="42" t="n">
        <v>43740</v>
      </c>
      <c r="D482" s="16" t="s">
        <v>1567</v>
      </c>
      <c r="E482" s="87" t="n">
        <v>784719</v>
      </c>
      <c r="F482" s="30" t="n">
        <v>3200000</v>
      </c>
      <c r="G482" s="87" t="n">
        <v>291017619</v>
      </c>
      <c r="H482" s="88" t="n">
        <v>43742.1874074074</v>
      </c>
    </row>
    <row r="483" customFormat="false" ht="18.75" hidden="false" customHeight="false" outlineLevel="0" collapsed="false">
      <c r="A483" s="86" t="n">
        <v>7198</v>
      </c>
      <c r="B483" s="16" t="s">
        <v>1568</v>
      </c>
      <c r="C483" s="42" t="n">
        <v>43740</v>
      </c>
      <c r="D483" s="16" t="s">
        <v>1568</v>
      </c>
      <c r="E483" s="87" t="s">
        <v>36</v>
      </c>
      <c r="F483" s="30" t="s">
        <v>36</v>
      </c>
      <c r="G483" s="87" t="s">
        <v>36</v>
      </c>
      <c r="H483" s="88" t="s">
        <v>36</v>
      </c>
    </row>
    <row r="484" customFormat="false" ht="18.75" hidden="false" customHeight="false" outlineLevel="0" collapsed="false">
      <c r="A484" s="86" t="n">
        <v>7199</v>
      </c>
      <c r="B484" s="16" t="s">
        <v>1569</v>
      </c>
      <c r="C484" s="42" t="n">
        <v>43740</v>
      </c>
      <c r="D484" s="16" t="s">
        <v>1569</v>
      </c>
      <c r="E484" s="87" t="n">
        <v>791219</v>
      </c>
      <c r="F484" s="30" t="n">
        <v>3200000</v>
      </c>
      <c r="G484" s="87" t="n">
        <v>291024319</v>
      </c>
      <c r="H484" s="88" t="n">
        <v>43742.1845949074</v>
      </c>
    </row>
    <row r="485" customFormat="false" ht="18.75" hidden="false" customHeight="false" outlineLevel="0" collapsed="false">
      <c r="A485" s="86" t="n">
        <v>7200</v>
      </c>
      <c r="B485" s="16" t="s">
        <v>1570</v>
      </c>
      <c r="C485" s="42" t="n">
        <v>43740</v>
      </c>
      <c r="D485" s="16" t="s">
        <v>1570</v>
      </c>
      <c r="E485" s="87" t="s">
        <v>36</v>
      </c>
      <c r="F485" s="30" t="s">
        <v>36</v>
      </c>
      <c r="G485" s="87" t="s">
        <v>36</v>
      </c>
      <c r="H485" s="88" t="s">
        <v>36</v>
      </c>
    </row>
    <row r="486" customFormat="false" ht="18.75" hidden="false" customHeight="false" outlineLevel="0" collapsed="false">
      <c r="A486" s="86" t="n">
        <v>7201</v>
      </c>
      <c r="B486" s="16" t="s">
        <v>1571</v>
      </c>
      <c r="C486" s="42" t="n">
        <v>43740</v>
      </c>
      <c r="D486" s="16" t="s">
        <v>1571</v>
      </c>
      <c r="E486" s="87" t="n">
        <v>795819</v>
      </c>
      <c r="F486" s="30" t="n">
        <v>3200000</v>
      </c>
      <c r="G486" s="87" t="n">
        <v>291031119</v>
      </c>
      <c r="H486" s="88" t="n">
        <v>43742.1848263889</v>
      </c>
    </row>
    <row r="487" customFormat="false" ht="18.75" hidden="false" customHeight="false" outlineLevel="0" collapsed="false">
      <c r="A487" s="86" t="n">
        <v>7202</v>
      </c>
      <c r="B487" s="16" t="s">
        <v>1572</v>
      </c>
      <c r="C487" s="42" t="n">
        <v>43740</v>
      </c>
      <c r="D487" s="16" t="s">
        <v>1572</v>
      </c>
      <c r="E487" s="87" t="n">
        <v>799519</v>
      </c>
      <c r="F487" s="30" t="n">
        <v>3200000</v>
      </c>
      <c r="G487" s="87" t="n">
        <v>293906019</v>
      </c>
      <c r="H487" s="88" t="n">
        <v>43746.1487847222</v>
      </c>
    </row>
    <row r="488" customFormat="false" ht="18.75" hidden="false" customHeight="false" outlineLevel="0" collapsed="false">
      <c r="A488" s="86" t="n">
        <v>7203</v>
      </c>
      <c r="B488" s="29" t="s">
        <v>1573</v>
      </c>
      <c r="C488" s="42" t="n">
        <v>43740</v>
      </c>
      <c r="D488" s="29" t="s">
        <v>1573</v>
      </c>
      <c r="E488" s="87" t="n">
        <v>795919</v>
      </c>
      <c r="F488" s="30" t="n">
        <v>3200000</v>
      </c>
      <c r="G488" s="87" t="n">
        <v>291031719</v>
      </c>
      <c r="H488" s="88" t="n">
        <v>43742.1873958333</v>
      </c>
    </row>
    <row r="489" customFormat="false" ht="18.75" hidden="false" customHeight="false" outlineLevel="0" collapsed="false">
      <c r="A489" s="86" t="n">
        <v>7204</v>
      </c>
      <c r="B489" s="29" t="s">
        <v>1574</v>
      </c>
      <c r="C489" s="42" t="n">
        <v>43740</v>
      </c>
      <c r="D489" s="29" t="s">
        <v>1574</v>
      </c>
      <c r="E489" s="87" t="n">
        <v>794519</v>
      </c>
      <c r="F489" s="30" t="n">
        <v>3200000</v>
      </c>
      <c r="G489" s="87" t="n">
        <v>291026419</v>
      </c>
      <c r="H489" s="88" t="n">
        <v>43742.1867013889</v>
      </c>
    </row>
    <row r="490" customFormat="false" ht="18.75" hidden="false" customHeight="false" outlineLevel="0" collapsed="false">
      <c r="A490" s="86" t="n">
        <v>7205</v>
      </c>
      <c r="B490" s="29" t="s">
        <v>1575</v>
      </c>
      <c r="C490" s="42" t="n">
        <v>43740</v>
      </c>
      <c r="D490" s="29" t="s">
        <v>1575</v>
      </c>
      <c r="E490" s="87" t="n">
        <v>794619</v>
      </c>
      <c r="F490" s="30" t="n">
        <v>3200000</v>
      </c>
      <c r="G490" s="87" t="n">
        <v>293901219</v>
      </c>
      <c r="H490" s="88" t="n">
        <v>43746.1556481481</v>
      </c>
    </row>
    <row r="491" customFormat="false" ht="18.75" hidden="false" customHeight="false" outlineLevel="0" collapsed="false">
      <c r="A491" s="86" t="n">
        <v>7206</v>
      </c>
      <c r="B491" s="16" t="s">
        <v>1576</v>
      </c>
      <c r="C491" s="42" t="n">
        <v>43740</v>
      </c>
      <c r="D491" s="16" t="s">
        <v>1576</v>
      </c>
      <c r="E491" s="87" t="s">
        <v>36</v>
      </c>
      <c r="F491" s="30" t="s">
        <v>36</v>
      </c>
      <c r="G491" s="87" t="s">
        <v>36</v>
      </c>
      <c r="H491" s="88" t="s">
        <v>36</v>
      </c>
    </row>
    <row r="492" customFormat="false" ht="18.75" hidden="false" customHeight="false" outlineLevel="0" collapsed="false">
      <c r="A492" s="86" t="n">
        <v>7207</v>
      </c>
      <c r="B492" s="16" t="s">
        <v>1577</v>
      </c>
      <c r="C492" s="42" t="n">
        <v>43740</v>
      </c>
      <c r="D492" s="16" t="s">
        <v>1577</v>
      </c>
      <c r="E492" s="87" t="n">
        <v>777419</v>
      </c>
      <c r="F492" s="30" t="n">
        <v>3500000</v>
      </c>
      <c r="G492" s="87" t="n">
        <v>293898619</v>
      </c>
      <c r="H492" s="88" t="n">
        <v>43746.1425925926</v>
      </c>
    </row>
    <row r="493" customFormat="false" ht="18.75" hidden="false" customHeight="false" outlineLevel="0" collapsed="false">
      <c r="A493" s="86" t="n">
        <v>7208</v>
      </c>
      <c r="B493" s="29" t="s">
        <v>1578</v>
      </c>
      <c r="C493" s="42" t="n">
        <v>43740</v>
      </c>
      <c r="D493" s="29" t="s">
        <v>1578</v>
      </c>
      <c r="E493" s="87" t="n">
        <v>771219</v>
      </c>
      <c r="F493" s="30" t="n">
        <v>3500000</v>
      </c>
      <c r="G493" s="87" t="n">
        <v>291005419</v>
      </c>
      <c r="H493" s="88" t="n">
        <v>43742.1705208333</v>
      </c>
    </row>
    <row r="494" customFormat="false" ht="18.75" hidden="false" customHeight="false" outlineLevel="0" collapsed="false">
      <c r="A494" s="86" t="n">
        <v>7209</v>
      </c>
      <c r="B494" s="16" t="s">
        <v>1579</v>
      </c>
      <c r="C494" s="42" t="n">
        <v>43740</v>
      </c>
      <c r="D494" s="16" t="s">
        <v>1579</v>
      </c>
      <c r="E494" s="87" t="n">
        <v>786319</v>
      </c>
      <c r="F494" s="30" t="n">
        <v>3500000</v>
      </c>
      <c r="G494" s="87" t="n">
        <v>291018619</v>
      </c>
      <c r="H494" s="88" t="n">
        <v>43742.1835532407</v>
      </c>
    </row>
    <row r="495" customFormat="false" ht="18.75" hidden="false" customHeight="false" outlineLevel="0" collapsed="false">
      <c r="A495" s="86" t="n">
        <v>7210</v>
      </c>
      <c r="B495" s="17" t="s">
        <v>1580</v>
      </c>
      <c r="C495" s="42" t="n">
        <v>43740</v>
      </c>
      <c r="D495" s="17" t="s">
        <v>1580</v>
      </c>
      <c r="E495" s="87" t="n">
        <v>803219</v>
      </c>
      <c r="F495" s="30" t="n">
        <v>3200000</v>
      </c>
      <c r="G495" s="87" t="n">
        <v>291037819</v>
      </c>
      <c r="H495" s="88" t="n">
        <v>43742.1798958333</v>
      </c>
    </row>
    <row r="496" customFormat="false" ht="18.75" hidden="false" customHeight="false" outlineLevel="0" collapsed="false">
      <c r="A496" s="86" t="n">
        <v>7211</v>
      </c>
      <c r="B496" s="16" t="s">
        <v>1581</v>
      </c>
      <c r="C496" s="42" t="n">
        <v>43740</v>
      </c>
      <c r="D496" s="16" t="s">
        <v>1581</v>
      </c>
      <c r="E496" s="87" t="s">
        <v>36</v>
      </c>
      <c r="F496" s="30" t="s">
        <v>36</v>
      </c>
      <c r="G496" s="87" t="s">
        <v>36</v>
      </c>
      <c r="H496" s="88" t="s">
        <v>36</v>
      </c>
    </row>
    <row r="497" customFormat="false" ht="18.75" hidden="false" customHeight="false" outlineLevel="0" collapsed="false">
      <c r="A497" s="86" t="n">
        <v>7212</v>
      </c>
      <c r="B497" s="16" t="s">
        <v>1582</v>
      </c>
      <c r="C497" s="42" t="n">
        <v>43740</v>
      </c>
      <c r="D497" s="16" t="s">
        <v>1582</v>
      </c>
      <c r="E497" s="87" t="n">
        <v>805919</v>
      </c>
      <c r="F497" s="30" t="n">
        <v>3200000</v>
      </c>
      <c r="G497" s="87" t="n">
        <v>291040919</v>
      </c>
      <c r="H497" s="88" t="n">
        <v>43742.1838773148</v>
      </c>
    </row>
    <row r="498" customFormat="false" ht="18.75" hidden="false" customHeight="false" outlineLevel="0" collapsed="false">
      <c r="A498" s="86" t="n">
        <v>7213</v>
      </c>
      <c r="B498" s="18" t="s">
        <v>1583</v>
      </c>
      <c r="C498" s="42" t="n">
        <v>43740</v>
      </c>
      <c r="D498" s="18" t="s">
        <v>1583</v>
      </c>
      <c r="E498" s="87" t="n">
        <v>795019</v>
      </c>
      <c r="F498" s="24" t="n">
        <v>5200000</v>
      </c>
      <c r="G498" s="87" t="n">
        <v>291027819</v>
      </c>
      <c r="H498" s="88" t="n">
        <v>43742.1610069444</v>
      </c>
    </row>
    <row r="499" customFormat="false" ht="18.75" hidden="false" customHeight="false" outlineLevel="0" collapsed="false">
      <c r="A499" s="86" t="n">
        <v>7214</v>
      </c>
      <c r="B499" s="22" t="s">
        <v>1584</v>
      </c>
      <c r="C499" s="42" t="n">
        <v>43740</v>
      </c>
      <c r="D499" s="22" t="s">
        <v>1584</v>
      </c>
      <c r="E499" s="87" t="n">
        <v>802619</v>
      </c>
      <c r="F499" s="24" t="n">
        <v>2000000</v>
      </c>
      <c r="G499" s="87" t="n">
        <v>291037319</v>
      </c>
      <c r="H499" s="88" t="n">
        <v>43742.2065856482</v>
      </c>
    </row>
    <row r="500" customFormat="false" ht="18.75" hidden="false" customHeight="false" outlineLevel="0" collapsed="false">
      <c r="A500" s="86" t="n">
        <v>7215</v>
      </c>
      <c r="B500" s="16" t="s">
        <v>1585</v>
      </c>
      <c r="C500" s="42" t="n">
        <v>43740</v>
      </c>
      <c r="D500" s="16" t="s">
        <v>1585</v>
      </c>
      <c r="E500" s="87" t="n">
        <v>823219</v>
      </c>
      <c r="F500" s="30" t="n">
        <v>5200000</v>
      </c>
      <c r="G500" s="87" t="n">
        <v>291045819</v>
      </c>
      <c r="H500" s="88" t="n">
        <v>43742.1610300926</v>
      </c>
    </row>
    <row r="501" customFormat="false" ht="18.75" hidden="false" customHeight="false" outlineLevel="0" collapsed="false">
      <c r="A501" s="86" t="n">
        <v>7216</v>
      </c>
      <c r="B501" s="16" t="s">
        <v>1586</v>
      </c>
      <c r="C501" s="42" t="n">
        <v>43740</v>
      </c>
      <c r="D501" s="16" t="s">
        <v>1586</v>
      </c>
      <c r="E501" s="87" t="n">
        <v>795519</v>
      </c>
      <c r="F501" s="30" t="n">
        <v>5200000</v>
      </c>
      <c r="G501" s="87" t="n">
        <v>291029919</v>
      </c>
      <c r="H501" s="88" t="n">
        <v>43742.1546759259</v>
      </c>
    </row>
    <row r="502" customFormat="false" ht="18.75" hidden="false" customHeight="false" outlineLevel="0" collapsed="false">
      <c r="A502" s="86" t="n">
        <v>7217</v>
      </c>
      <c r="B502" s="16" t="s">
        <v>1587</v>
      </c>
      <c r="C502" s="42" t="n">
        <v>43740</v>
      </c>
      <c r="D502" s="16" t="s">
        <v>1587</v>
      </c>
      <c r="E502" s="87" t="n">
        <v>804719</v>
      </c>
      <c r="F502" s="30" t="n">
        <v>6000000</v>
      </c>
      <c r="G502" s="87" t="n">
        <v>291039719</v>
      </c>
      <c r="H502" s="88" t="n">
        <v>43742.165</v>
      </c>
    </row>
    <row r="503" customFormat="false" ht="18.75" hidden="false" customHeight="false" outlineLevel="0" collapsed="false">
      <c r="A503" s="86" t="n">
        <v>7218</v>
      </c>
      <c r="B503" s="29" t="s">
        <v>1377</v>
      </c>
      <c r="C503" s="42" t="n">
        <v>43740</v>
      </c>
      <c r="D503" s="29" t="s">
        <v>1377</v>
      </c>
      <c r="E503" s="87" t="n">
        <v>823119</v>
      </c>
      <c r="F503" s="30" t="n">
        <v>3609848</v>
      </c>
      <c r="G503" s="87" t="n">
        <v>290898019</v>
      </c>
      <c r="H503" s="88" t="n">
        <v>43742.1910648148</v>
      </c>
    </row>
    <row r="504" customFormat="false" ht="18.75" hidden="false" customHeight="false" outlineLevel="0" collapsed="false">
      <c r="A504" s="86" t="n">
        <v>7219</v>
      </c>
      <c r="B504" s="16" t="s">
        <v>1387</v>
      </c>
      <c r="C504" s="42" t="n">
        <v>43740</v>
      </c>
      <c r="D504" s="16" t="s">
        <v>1387</v>
      </c>
      <c r="E504" s="87" t="n">
        <v>782319</v>
      </c>
      <c r="F504" s="30" t="n">
        <v>2600000</v>
      </c>
      <c r="G504" s="87" t="n">
        <v>291014419</v>
      </c>
      <c r="H504" s="88" t="n">
        <v>43742.2130324074</v>
      </c>
    </row>
    <row r="505" customFormat="false" ht="18.75" hidden="false" customHeight="false" outlineLevel="0" collapsed="false">
      <c r="A505" s="86" t="n">
        <v>7220</v>
      </c>
      <c r="B505" s="29" t="s">
        <v>1396</v>
      </c>
      <c r="C505" s="42" t="n">
        <v>43740</v>
      </c>
      <c r="D505" s="29" t="s">
        <v>1396</v>
      </c>
      <c r="E505" s="87" t="n">
        <v>782519</v>
      </c>
      <c r="F505" s="30" t="n">
        <v>2600000</v>
      </c>
      <c r="G505" s="87" t="n">
        <v>291015119</v>
      </c>
      <c r="H505" s="88" t="n">
        <v>43742.2065509259</v>
      </c>
    </row>
    <row r="506" customFormat="false" ht="18.75" hidden="false" customHeight="false" outlineLevel="0" collapsed="false">
      <c r="A506" s="86" t="n">
        <v>7221</v>
      </c>
      <c r="B506" s="29" t="s">
        <v>1401</v>
      </c>
      <c r="C506" s="42" t="n">
        <v>43740</v>
      </c>
      <c r="D506" s="29" t="s">
        <v>1401</v>
      </c>
      <c r="E506" s="87" t="n">
        <v>803619</v>
      </c>
      <c r="F506" s="30" t="n">
        <v>2600000</v>
      </c>
      <c r="G506" s="87" t="n">
        <v>291038419</v>
      </c>
      <c r="H506" s="88" t="n">
        <v>43742.2018287037</v>
      </c>
    </row>
    <row r="507" customFormat="false" ht="18.75" hidden="false" customHeight="false" outlineLevel="0" collapsed="false">
      <c r="A507" s="86" t="n">
        <v>7222</v>
      </c>
      <c r="B507" s="16" t="s">
        <v>1287</v>
      </c>
      <c r="C507" s="42" t="n">
        <v>43740</v>
      </c>
      <c r="D507" s="16" t="s">
        <v>1287</v>
      </c>
      <c r="E507" s="87" t="n">
        <v>822719</v>
      </c>
      <c r="F507" s="30" t="n">
        <v>505498972</v>
      </c>
      <c r="G507" s="87" t="n">
        <v>291735919</v>
      </c>
      <c r="H507" s="88" t="n">
        <v>43745.1356597222</v>
      </c>
    </row>
    <row r="508" customFormat="false" ht="18.75" hidden="false" customHeight="false" outlineLevel="0" collapsed="false">
      <c r="A508" s="86" t="n">
        <v>7223</v>
      </c>
      <c r="B508" s="16" t="s">
        <v>1289</v>
      </c>
      <c r="C508" s="42" t="n">
        <v>43740</v>
      </c>
      <c r="D508" s="16" t="s">
        <v>1289</v>
      </c>
      <c r="E508" s="87" t="n">
        <v>823519</v>
      </c>
      <c r="F508" s="30" t="n">
        <v>381853568</v>
      </c>
      <c r="G508" s="87" t="n">
        <v>291700719</v>
      </c>
      <c r="H508" s="88" t="n">
        <v>43745.1478356481</v>
      </c>
    </row>
    <row r="509" customFormat="false" ht="18.75" hidden="false" customHeight="false" outlineLevel="0" collapsed="false">
      <c r="A509" s="86" t="n">
        <v>7224</v>
      </c>
      <c r="B509" s="16" t="s">
        <v>1588</v>
      </c>
      <c r="C509" s="42" t="n">
        <v>43740</v>
      </c>
      <c r="D509" s="16" t="s">
        <v>1588</v>
      </c>
      <c r="E509" s="87" t="n">
        <v>805319</v>
      </c>
      <c r="F509" s="30" t="n">
        <v>4500000</v>
      </c>
      <c r="G509" s="87" t="n">
        <v>293903819</v>
      </c>
      <c r="H509" s="88" t="n">
        <v>43746.1487847222</v>
      </c>
    </row>
    <row r="510" customFormat="false" ht="18.75" hidden="false" customHeight="false" outlineLevel="0" collapsed="false">
      <c r="A510" s="86" t="n">
        <v>7225</v>
      </c>
      <c r="B510" s="16" t="s">
        <v>1589</v>
      </c>
      <c r="C510" s="42" t="n">
        <v>43740</v>
      </c>
      <c r="D510" s="16" t="s">
        <v>1589</v>
      </c>
      <c r="E510" s="87" t="n">
        <v>798019</v>
      </c>
      <c r="F510" s="30" t="n">
        <v>2130000</v>
      </c>
      <c r="G510" s="87" t="n">
        <v>291791619</v>
      </c>
      <c r="H510" s="88" t="n">
        <v>43745.1383101852</v>
      </c>
    </row>
    <row r="511" customFormat="false" ht="18.75" hidden="false" customHeight="false" outlineLevel="0" collapsed="false">
      <c r="A511" s="86" t="n">
        <v>7226</v>
      </c>
      <c r="B511" s="16" t="s">
        <v>1590</v>
      </c>
      <c r="C511" s="42" t="n">
        <v>43740</v>
      </c>
      <c r="D511" s="16" t="s">
        <v>1590</v>
      </c>
      <c r="E511" s="87" t="s">
        <v>36</v>
      </c>
      <c r="F511" s="30" t="s">
        <v>36</v>
      </c>
      <c r="G511" s="87" t="s">
        <v>36</v>
      </c>
      <c r="H511" s="88" t="s">
        <v>36</v>
      </c>
    </row>
    <row r="512" customFormat="false" ht="18.75" hidden="false" customHeight="false" outlineLevel="0" collapsed="false">
      <c r="A512" s="86" t="n">
        <v>7227</v>
      </c>
      <c r="B512" s="16" t="s">
        <v>1591</v>
      </c>
      <c r="C512" s="42" t="n">
        <v>43740</v>
      </c>
      <c r="D512" s="16" t="s">
        <v>1591</v>
      </c>
      <c r="E512" s="87" t="n">
        <v>807419</v>
      </c>
      <c r="F512" s="30" t="n">
        <v>5200000</v>
      </c>
      <c r="G512" s="87" t="n">
        <v>291792919</v>
      </c>
      <c r="H512" s="88" t="n">
        <v>43745.1475462963</v>
      </c>
    </row>
    <row r="513" customFormat="false" ht="18.75" hidden="false" customHeight="false" outlineLevel="0" collapsed="false">
      <c r="A513" s="86" t="n">
        <v>7228</v>
      </c>
      <c r="B513" s="16" t="s">
        <v>1592</v>
      </c>
      <c r="C513" s="42" t="n">
        <v>43740</v>
      </c>
      <c r="D513" s="16" t="s">
        <v>1592</v>
      </c>
      <c r="E513" s="87" t="n">
        <v>781119</v>
      </c>
      <c r="F513" s="30" t="n">
        <v>3200000</v>
      </c>
      <c r="G513" s="87" t="n">
        <v>291790419</v>
      </c>
      <c r="H513" s="88" t="n">
        <v>43745.1383217593</v>
      </c>
    </row>
    <row r="514" customFormat="false" ht="18.75" hidden="false" customHeight="false" outlineLevel="0" collapsed="false">
      <c r="A514" s="86" t="n">
        <v>7229</v>
      </c>
      <c r="B514" s="16" t="s">
        <v>1593</v>
      </c>
      <c r="C514" s="42" t="n">
        <v>43740</v>
      </c>
      <c r="D514" s="16" t="s">
        <v>1593</v>
      </c>
      <c r="E514" s="87" t="n">
        <v>781019</v>
      </c>
      <c r="F514" s="30" t="n">
        <v>5500000</v>
      </c>
      <c r="G514" s="87" t="n">
        <v>291790119</v>
      </c>
      <c r="H514" s="88" t="n">
        <v>43745.1530208333</v>
      </c>
    </row>
    <row r="515" customFormat="false" ht="18.75" hidden="false" customHeight="false" outlineLevel="0" collapsed="false">
      <c r="A515" s="86" t="n">
        <v>7230</v>
      </c>
      <c r="B515" s="16" t="s">
        <v>1594</v>
      </c>
      <c r="C515" s="42" t="n">
        <v>43740</v>
      </c>
      <c r="D515" s="16" t="s">
        <v>1594</v>
      </c>
      <c r="E515" s="87" t="n">
        <v>780919</v>
      </c>
      <c r="F515" s="30" t="n">
        <v>5500000</v>
      </c>
      <c r="G515" s="87" t="n">
        <v>291790019</v>
      </c>
      <c r="H515" s="88" t="n">
        <v>43745.1383217593</v>
      </c>
    </row>
    <row r="516" customFormat="false" ht="18.75" hidden="false" customHeight="false" outlineLevel="0" collapsed="false">
      <c r="A516" s="86" t="n">
        <v>7231</v>
      </c>
      <c r="B516" s="16" t="s">
        <v>1595</v>
      </c>
      <c r="C516" s="42" t="n">
        <v>43740</v>
      </c>
      <c r="D516" s="16" t="s">
        <v>1595</v>
      </c>
      <c r="E516" s="87" t="s">
        <v>36</v>
      </c>
      <c r="F516" s="30" t="s">
        <v>36</v>
      </c>
      <c r="G516" s="87" t="s">
        <v>36</v>
      </c>
      <c r="H516" s="88" t="s">
        <v>36</v>
      </c>
    </row>
    <row r="517" customFormat="false" ht="18.75" hidden="false" customHeight="false" outlineLevel="0" collapsed="false">
      <c r="A517" s="86" t="n">
        <v>7232</v>
      </c>
      <c r="B517" s="16" t="s">
        <v>1596</v>
      </c>
      <c r="C517" s="42" t="n">
        <v>43740</v>
      </c>
      <c r="D517" s="16" t="s">
        <v>1596</v>
      </c>
      <c r="E517" s="87" t="n">
        <v>782219</v>
      </c>
      <c r="F517" s="30" t="n">
        <v>2800000</v>
      </c>
      <c r="G517" s="87" t="n">
        <v>291790519</v>
      </c>
      <c r="H517" s="88" t="n">
        <v>43745.1484490741</v>
      </c>
    </row>
    <row r="518" customFormat="false" ht="18.75" hidden="false" customHeight="false" outlineLevel="0" collapsed="false">
      <c r="A518" s="86" t="n">
        <v>7233</v>
      </c>
      <c r="B518" s="29" t="s">
        <v>1597</v>
      </c>
      <c r="C518" s="42" t="n">
        <v>43740</v>
      </c>
      <c r="D518" s="29" t="s">
        <v>1597</v>
      </c>
      <c r="E518" s="87" t="n">
        <v>790619</v>
      </c>
      <c r="F518" s="30" t="n">
        <v>2800000</v>
      </c>
      <c r="G518" s="87" t="n">
        <v>291791119</v>
      </c>
      <c r="H518" s="88" t="n">
        <v>43745.1497685185</v>
      </c>
    </row>
    <row r="519" customFormat="false" ht="18.75" hidden="false" customHeight="false" outlineLevel="0" collapsed="false">
      <c r="A519" s="86" t="n">
        <v>7234</v>
      </c>
      <c r="B519" s="29" t="s">
        <v>1598</v>
      </c>
      <c r="C519" s="42" t="n">
        <v>43740</v>
      </c>
      <c r="D519" s="29" t="s">
        <v>1598</v>
      </c>
      <c r="E519" s="87" t="s">
        <v>36</v>
      </c>
      <c r="F519" s="30" t="s">
        <v>36</v>
      </c>
      <c r="G519" s="87" t="s">
        <v>36</v>
      </c>
      <c r="H519" s="88" t="s">
        <v>36</v>
      </c>
    </row>
    <row r="520" customFormat="false" ht="18.75" hidden="false" customHeight="false" outlineLevel="0" collapsed="false">
      <c r="A520" s="86" t="n">
        <v>7235</v>
      </c>
      <c r="B520" s="16" t="s">
        <v>1599</v>
      </c>
      <c r="C520" s="42" t="n">
        <v>43740</v>
      </c>
      <c r="D520" s="16" t="s">
        <v>1599</v>
      </c>
      <c r="E520" s="87" t="n">
        <v>792419</v>
      </c>
      <c r="F520" s="30" t="n">
        <v>6000000</v>
      </c>
      <c r="G520" s="87" t="n">
        <v>291791319</v>
      </c>
      <c r="H520" s="88" t="n">
        <v>43745.1497685185</v>
      </c>
    </row>
    <row r="521" customFormat="false" ht="18.75" hidden="false" customHeight="false" outlineLevel="0" collapsed="false">
      <c r="A521" s="86" t="n">
        <v>7236</v>
      </c>
      <c r="B521" s="16" t="s">
        <v>1397</v>
      </c>
      <c r="C521" s="42" t="n">
        <v>43740</v>
      </c>
      <c r="D521" s="16" t="s">
        <v>1397</v>
      </c>
      <c r="E521" s="87" t="n">
        <v>800719</v>
      </c>
      <c r="F521" s="30" t="n">
        <v>3200000</v>
      </c>
      <c r="G521" s="87" t="n">
        <v>291791919</v>
      </c>
      <c r="H521" s="88" t="n">
        <v>43745.1475347222</v>
      </c>
    </row>
    <row r="522" customFormat="false" ht="18.75" hidden="false" customHeight="false" outlineLevel="0" collapsed="false">
      <c r="A522" s="86" t="n">
        <v>7237</v>
      </c>
      <c r="B522" s="16" t="s">
        <v>1403</v>
      </c>
      <c r="C522" s="42" t="n">
        <v>43740</v>
      </c>
      <c r="D522" s="16" t="s">
        <v>1403</v>
      </c>
      <c r="E522" s="87" t="n">
        <v>803419</v>
      </c>
      <c r="F522" s="30" t="n">
        <v>2600000</v>
      </c>
      <c r="G522" s="87" t="n">
        <v>291792419</v>
      </c>
      <c r="H522" s="88" t="n">
        <v>43745.135625</v>
      </c>
    </row>
    <row r="523" customFormat="false" ht="18.75" hidden="false" customHeight="false" outlineLevel="0" collapsed="false">
      <c r="A523" s="86" t="n">
        <v>7238</v>
      </c>
      <c r="B523" s="16" t="s">
        <v>1479</v>
      </c>
      <c r="C523" s="42" t="n">
        <v>43740</v>
      </c>
      <c r="D523" s="16" t="s">
        <v>1479</v>
      </c>
      <c r="E523" s="87" t="n">
        <v>772119</v>
      </c>
      <c r="F523" s="30" t="n">
        <v>2970000</v>
      </c>
      <c r="G523" s="87" t="n">
        <v>291006519</v>
      </c>
      <c r="H523" s="88" t="n">
        <v>43742.1848842593</v>
      </c>
    </row>
    <row r="524" customFormat="false" ht="18.75" hidden="false" customHeight="false" outlineLevel="0" collapsed="false">
      <c r="A524" s="86" t="n">
        <v>7239</v>
      </c>
      <c r="B524" s="29" t="s">
        <v>1600</v>
      </c>
      <c r="C524" s="42" t="n">
        <v>43740</v>
      </c>
      <c r="D524" s="29" t="s">
        <v>1600</v>
      </c>
      <c r="E524" s="87" t="n">
        <v>824719</v>
      </c>
      <c r="F524" s="30" t="n">
        <v>2887473334</v>
      </c>
      <c r="G524" s="87" t="n">
        <v>293539419</v>
      </c>
      <c r="H524" s="88" t="n">
        <v>43746.135</v>
      </c>
    </row>
    <row r="525" customFormat="false" ht="18.75" hidden="false" customHeight="false" outlineLevel="0" collapsed="false">
      <c r="A525" s="86" t="n">
        <v>7240</v>
      </c>
      <c r="B525" s="16" t="s">
        <v>1524</v>
      </c>
      <c r="C525" s="42" t="n">
        <v>43740</v>
      </c>
      <c r="D525" s="16" t="s">
        <v>1524</v>
      </c>
      <c r="E525" s="87" t="n">
        <v>824119</v>
      </c>
      <c r="F525" s="89" t="n">
        <v>380000000</v>
      </c>
      <c r="G525" s="87" t="n">
        <v>292141519</v>
      </c>
      <c r="H525" s="88" t="n">
        <v>43745.1398611111</v>
      </c>
    </row>
    <row r="526" customFormat="false" ht="18.75" hidden="false" customHeight="false" outlineLevel="0" collapsed="false">
      <c r="A526" s="86" t="n">
        <v>7241</v>
      </c>
      <c r="B526" s="16" t="s">
        <v>37</v>
      </c>
      <c r="C526" s="42" t="n">
        <v>43740</v>
      </c>
      <c r="D526" s="16" t="s">
        <v>37</v>
      </c>
      <c r="E526" s="87" t="n">
        <v>824719</v>
      </c>
      <c r="F526" s="30" t="n">
        <v>39303</v>
      </c>
      <c r="G526" s="87" t="n">
        <v>293539419</v>
      </c>
      <c r="H526" s="88" t="n">
        <v>43746.135</v>
      </c>
    </row>
    <row r="527" customFormat="false" ht="18.75" hidden="false" customHeight="false" outlineLevel="0" collapsed="false">
      <c r="A527" s="86" t="n">
        <v>7242</v>
      </c>
      <c r="B527" s="16" t="s">
        <v>37</v>
      </c>
      <c r="C527" s="42" t="n">
        <v>43740</v>
      </c>
      <c r="D527" s="16" t="s">
        <v>37</v>
      </c>
      <c r="E527" s="87" t="n">
        <v>824819</v>
      </c>
      <c r="F527" s="30" t="n">
        <v>60191</v>
      </c>
      <c r="G527" s="87" t="n">
        <v>293534119</v>
      </c>
      <c r="H527" s="88" t="n">
        <v>43746.1349884259</v>
      </c>
    </row>
    <row r="528" customFormat="false" ht="18.75" hidden="false" customHeight="false" outlineLevel="0" collapsed="false">
      <c r="A528" s="86" t="n">
        <v>7243</v>
      </c>
      <c r="B528" s="29" t="s">
        <v>1601</v>
      </c>
      <c r="C528" s="42" t="n">
        <v>43740</v>
      </c>
      <c r="D528" s="29" t="s">
        <v>1601</v>
      </c>
      <c r="E528" s="87" t="n">
        <v>800919</v>
      </c>
      <c r="F528" s="30" t="n">
        <v>3300000</v>
      </c>
      <c r="G528" s="87" t="n">
        <v>291792119</v>
      </c>
      <c r="H528" s="88" t="n">
        <v>43745.1384143519</v>
      </c>
    </row>
    <row r="529" customFormat="false" ht="18.75" hidden="false" customHeight="false" outlineLevel="0" collapsed="false">
      <c r="A529" s="86" t="n">
        <v>7244</v>
      </c>
      <c r="B529" s="16" t="s">
        <v>1602</v>
      </c>
      <c r="C529" s="42" t="n">
        <v>43740</v>
      </c>
      <c r="D529" s="16" t="s">
        <v>1602</v>
      </c>
      <c r="E529" s="87" t="n">
        <v>798119</v>
      </c>
      <c r="F529" s="30" t="n">
        <v>3300000</v>
      </c>
      <c r="G529" s="87" t="n">
        <v>291791719</v>
      </c>
      <c r="H529" s="88" t="n">
        <v>43745.1530208333</v>
      </c>
    </row>
    <row r="530" customFormat="false" ht="18.75" hidden="false" customHeight="false" outlineLevel="0" collapsed="false">
      <c r="A530" s="86" t="n">
        <v>7245</v>
      </c>
      <c r="B530" s="29" t="s">
        <v>1603</v>
      </c>
      <c r="C530" s="42" t="n">
        <v>43740</v>
      </c>
      <c r="D530" s="29" t="s">
        <v>1603</v>
      </c>
      <c r="E530" s="87" t="n">
        <v>780519</v>
      </c>
      <c r="F530" s="30" t="n">
        <v>3300000</v>
      </c>
      <c r="G530" s="87" t="n">
        <v>291789919</v>
      </c>
      <c r="H530" s="88" t="n">
        <v>43745.1383217593</v>
      </c>
    </row>
    <row r="531" customFormat="false" ht="18.75" hidden="false" customHeight="false" outlineLevel="0" collapsed="false">
      <c r="A531" s="86" t="n">
        <v>7246</v>
      </c>
      <c r="B531" s="29" t="s">
        <v>1604</v>
      </c>
      <c r="C531" s="42" t="n">
        <v>43740</v>
      </c>
      <c r="D531" s="29" t="s">
        <v>1604</v>
      </c>
      <c r="E531" s="87" t="n">
        <v>780419</v>
      </c>
      <c r="F531" s="30" t="n">
        <v>3300000</v>
      </c>
      <c r="G531" s="87" t="n">
        <v>291789819</v>
      </c>
      <c r="H531" s="88" t="n">
        <v>43745.1563425926</v>
      </c>
    </row>
    <row r="532" customFormat="false" ht="18.75" hidden="false" customHeight="false" outlineLevel="0" collapsed="false">
      <c r="A532" s="86" t="n">
        <v>7247</v>
      </c>
      <c r="B532" s="29" t="s">
        <v>1605</v>
      </c>
      <c r="C532" s="42" t="n">
        <v>43740</v>
      </c>
      <c r="D532" s="29" t="s">
        <v>1605</v>
      </c>
      <c r="E532" s="87" t="n">
        <v>803019</v>
      </c>
      <c r="F532" s="30" t="n">
        <v>3300000</v>
      </c>
      <c r="G532" s="87" t="n">
        <v>291792319</v>
      </c>
      <c r="H532" s="88" t="n">
        <v>43745.1382986111</v>
      </c>
    </row>
    <row r="533" customFormat="false" ht="18.75" hidden="false" customHeight="false" outlineLevel="0" collapsed="false">
      <c r="A533" s="86" t="n">
        <v>7248</v>
      </c>
      <c r="B533" s="29" t="s">
        <v>1606</v>
      </c>
      <c r="C533" s="42" t="n">
        <v>43740</v>
      </c>
      <c r="D533" s="29" t="s">
        <v>1606</v>
      </c>
      <c r="E533" s="87" t="n">
        <v>788419</v>
      </c>
      <c r="F533" s="30" t="n">
        <v>3300000</v>
      </c>
      <c r="G533" s="87" t="n">
        <v>291790819</v>
      </c>
      <c r="H533" s="88" t="n">
        <v>43745.1383333333</v>
      </c>
    </row>
    <row r="534" customFormat="false" ht="18.75" hidden="false" customHeight="false" outlineLevel="0" collapsed="false">
      <c r="A534" s="86" t="n">
        <v>7249</v>
      </c>
      <c r="B534" s="16" t="s">
        <v>1607</v>
      </c>
      <c r="C534" s="42" t="n">
        <v>43740</v>
      </c>
      <c r="D534" s="16" t="s">
        <v>1607</v>
      </c>
      <c r="E534" s="87" t="n">
        <v>806719</v>
      </c>
      <c r="F534" s="30" t="n">
        <v>3300000</v>
      </c>
      <c r="G534" s="87" t="n">
        <v>291792719</v>
      </c>
      <c r="H534" s="88" t="n">
        <v>43745.1497685185</v>
      </c>
    </row>
    <row r="535" customFormat="false" ht="18.75" hidden="false" customHeight="false" outlineLevel="0" collapsed="false">
      <c r="A535" s="86" t="n">
        <v>7250</v>
      </c>
      <c r="B535" s="16" t="s">
        <v>1608</v>
      </c>
      <c r="C535" s="42" t="n">
        <v>43740</v>
      </c>
      <c r="D535" s="16" t="s">
        <v>1608</v>
      </c>
      <c r="E535" s="87" t="n">
        <v>806819</v>
      </c>
      <c r="F535" s="30" t="n">
        <v>3300000</v>
      </c>
      <c r="G535" s="87" t="n">
        <v>291792819</v>
      </c>
      <c r="H535" s="88" t="n">
        <v>43745.1475462963</v>
      </c>
    </row>
    <row r="536" customFormat="false" ht="18.75" hidden="false" customHeight="false" outlineLevel="0" collapsed="false">
      <c r="A536" s="86" t="n">
        <v>7251</v>
      </c>
      <c r="B536" s="29" t="s">
        <v>1389</v>
      </c>
      <c r="C536" s="42" t="n">
        <v>43740</v>
      </c>
      <c r="D536" s="29" t="s">
        <v>1389</v>
      </c>
      <c r="E536" s="87" t="s">
        <v>36</v>
      </c>
      <c r="F536" s="30" t="s">
        <v>36</v>
      </c>
      <c r="G536" s="87" t="s">
        <v>36</v>
      </c>
      <c r="H536" s="88" t="s">
        <v>36</v>
      </c>
    </row>
    <row r="537" customFormat="false" ht="18.75" hidden="false" customHeight="false" outlineLevel="0" collapsed="false">
      <c r="A537" s="86" t="n">
        <v>7252</v>
      </c>
      <c r="B537" s="16" t="s">
        <v>1398</v>
      </c>
      <c r="C537" s="42" t="n">
        <v>43740</v>
      </c>
      <c r="D537" s="16" t="s">
        <v>1398</v>
      </c>
      <c r="E537" s="87" t="n">
        <v>823619</v>
      </c>
      <c r="F537" s="30" t="n">
        <v>3200000</v>
      </c>
      <c r="G537" s="87" t="n">
        <v>291793319</v>
      </c>
      <c r="H537" s="88" t="n">
        <v>43745.1530324074</v>
      </c>
    </row>
    <row r="538" customFormat="false" ht="18.75" hidden="false" customHeight="false" outlineLevel="0" collapsed="false">
      <c r="A538" s="86" t="n">
        <v>7253</v>
      </c>
      <c r="B538" s="29" t="s">
        <v>1519</v>
      </c>
      <c r="C538" s="42" t="n">
        <v>43740</v>
      </c>
      <c r="D538" s="29" t="s">
        <v>1519</v>
      </c>
      <c r="E538" s="87" t="n">
        <v>798519</v>
      </c>
      <c r="F538" s="30" t="n">
        <v>3200000</v>
      </c>
      <c r="G538" s="87" t="n">
        <v>291791819</v>
      </c>
      <c r="H538" s="88" t="n">
        <v>43745.1530324074</v>
      </c>
    </row>
    <row r="539" customFormat="false" ht="18.75" hidden="false" customHeight="false" outlineLevel="0" collapsed="false">
      <c r="A539" s="86" t="n">
        <v>7254</v>
      </c>
      <c r="B539" s="16" t="s">
        <v>1393</v>
      </c>
      <c r="C539" s="42" t="n">
        <v>43740</v>
      </c>
      <c r="D539" s="16" t="s">
        <v>1393</v>
      </c>
      <c r="E539" s="87" t="s">
        <v>36</v>
      </c>
      <c r="F539" s="30" t="s">
        <v>36</v>
      </c>
      <c r="G539" s="87" t="s">
        <v>36</v>
      </c>
      <c r="H539" s="88" t="s">
        <v>36</v>
      </c>
    </row>
    <row r="540" customFormat="false" ht="18.75" hidden="false" customHeight="false" outlineLevel="0" collapsed="false">
      <c r="A540" s="86" t="n">
        <v>7255</v>
      </c>
      <c r="B540" s="29" t="s">
        <v>1544</v>
      </c>
      <c r="C540" s="42" t="n">
        <v>43740</v>
      </c>
      <c r="D540" s="29" t="s">
        <v>1544</v>
      </c>
      <c r="E540" s="87" t="n">
        <v>823819</v>
      </c>
      <c r="F540" s="30" t="n">
        <v>2226000</v>
      </c>
      <c r="G540" s="87" t="n">
        <v>291793519</v>
      </c>
      <c r="H540" s="88" t="n">
        <v>43745.1530324074</v>
      </c>
    </row>
    <row r="541" customFormat="false" ht="18.75" hidden="false" customHeight="true" outlineLevel="0" collapsed="false">
      <c r="A541" s="86" t="n">
        <v>7256</v>
      </c>
      <c r="B541" s="16" t="s">
        <v>1399</v>
      </c>
      <c r="C541" s="42" t="n">
        <v>43740</v>
      </c>
      <c r="D541" s="16" t="s">
        <v>1399</v>
      </c>
      <c r="E541" s="87" t="n">
        <v>801019</v>
      </c>
      <c r="F541" s="36" t="n">
        <v>1800000</v>
      </c>
      <c r="G541" s="87" t="n">
        <v>291792219</v>
      </c>
      <c r="H541" s="88" t="n">
        <v>43745.135625</v>
      </c>
    </row>
    <row r="542" customFormat="false" ht="18.75" hidden="false" customHeight="true" outlineLevel="0" collapsed="false">
      <c r="A542" s="86"/>
      <c r="B542" s="16"/>
      <c r="C542" s="42"/>
      <c r="D542" s="16"/>
      <c r="E542" s="87" t="n">
        <v>823719</v>
      </c>
      <c r="F542" s="36"/>
      <c r="G542" s="87" t="n">
        <v>313804919</v>
      </c>
      <c r="H542" s="88" t="n">
        <v>43763.2058796296</v>
      </c>
    </row>
    <row r="543" customFormat="false" ht="18.75" hidden="false" customHeight="false" outlineLevel="0" collapsed="false">
      <c r="A543" s="86" t="n">
        <v>7257</v>
      </c>
      <c r="B543" s="29" t="s">
        <v>1499</v>
      </c>
      <c r="C543" s="42" t="n">
        <v>43740</v>
      </c>
      <c r="D543" s="29" t="s">
        <v>1499</v>
      </c>
      <c r="E543" s="87" t="n">
        <v>786019</v>
      </c>
      <c r="F543" s="30" t="n">
        <v>6000000</v>
      </c>
      <c r="G543" s="87" t="n">
        <v>291790719</v>
      </c>
      <c r="H543" s="88" t="n">
        <v>43745.1475231481</v>
      </c>
    </row>
    <row r="544" customFormat="false" ht="18.75" hidden="false" customHeight="false" outlineLevel="0" collapsed="false">
      <c r="A544" s="86" t="n">
        <v>7258</v>
      </c>
      <c r="B544" s="16" t="s">
        <v>1511</v>
      </c>
      <c r="C544" s="42" t="n">
        <v>43740</v>
      </c>
      <c r="D544" s="16" t="s">
        <v>1511</v>
      </c>
      <c r="E544" s="87" t="n">
        <v>777319</v>
      </c>
      <c r="F544" s="30" t="n">
        <v>2800000</v>
      </c>
      <c r="G544" s="87" t="n">
        <v>291789719</v>
      </c>
      <c r="H544" s="88" t="n">
        <v>43745.1530092593</v>
      </c>
    </row>
    <row r="545" customFormat="false" ht="18.75" hidden="false" customHeight="false" outlineLevel="0" collapsed="false">
      <c r="A545" s="86" t="n">
        <v>7259</v>
      </c>
      <c r="B545" s="29" t="s">
        <v>1609</v>
      </c>
      <c r="C545" s="42" t="n">
        <v>43740</v>
      </c>
      <c r="D545" s="29" t="s">
        <v>1609</v>
      </c>
      <c r="E545" s="87" t="n">
        <v>789419</v>
      </c>
      <c r="F545" s="30" t="n">
        <v>2200000</v>
      </c>
      <c r="G545" s="87" t="n">
        <v>291791019</v>
      </c>
      <c r="H545" s="88" t="n">
        <v>43745.1530208333</v>
      </c>
    </row>
    <row r="546" customFormat="false" ht="18.75" hidden="false" customHeight="false" outlineLevel="0" collapsed="false">
      <c r="A546" s="86" t="n">
        <v>7260</v>
      </c>
      <c r="B546" s="29" t="s">
        <v>1610</v>
      </c>
      <c r="C546" s="42" t="n">
        <v>43740</v>
      </c>
      <c r="D546" s="29" t="s">
        <v>1610</v>
      </c>
      <c r="E546" s="87" t="n">
        <v>782719</v>
      </c>
      <c r="F546" s="30" t="n">
        <v>2200000</v>
      </c>
      <c r="G546" s="87" t="n">
        <v>291790619</v>
      </c>
      <c r="H546" s="88" t="n">
        <v>43745.1513773148</v>
      </c>
    </row>
    <row r="547" customFormat="false" ht="18.75" hidden="false" customHeight="false" outlineLevel="0" collapsed="false">
      <c r="A547" s="86" t="n">
        <v>7261</v>
      </c>
      <c r="B547" s="29" t="s">
        <v>1611</v>
      </c>
      <c r="C547" s="42" t="n">
        <v>43740</v>
      </c>
      <c r="D547" s="29" t="s">
        <v>1611</v>
      </c>
      <c r="E547" s="87" t="s">
        <v>36</v>
      </c>
      <c r="F547" s="30" t="s">
        <v>36</v>
      </c>
      <c r="G547" s="87" t="s">
        <v>36</v>
      </c>
      <c r="H547" s="88" t="s">
        <v>36</v>
      </c>
    </row>
    <row r="548" customFormat="false" ht="18.75" hidden="false" customHeight="false" outlineLevel="0" collapsed="false">
      <c r="A548" s="86" t="n">
        <v>7262</v>
      </c>
      <c r="B548" s="16" t="s">
        <v>1203</v>
      </c>
      <c r="C548" s="42" t="n">
        <v>43740</v>
      </c>
      <c r="D548" s="16" t="s">
        <v>1203</v>
      </c>
      <c r="E548" s="87" t="n">
        <v>797519</v>
      </c>
      <c r="F548" s="30" t="n">
        <v>2700000</v>
      </c>
      <c r="G548" s="87" t="n">
        <v>291791519</v>
      </c>
      <c r="H548" s="88" t="n">
        <v>43745.1475231481</v>
      </c>
    </row>
    <row r="549" customFormat="false" ht="18.75" hidden="false" customHeight="false" outlineLevel="0" collapsed="false">
      <c r="A549" s="86" t="n">
        <v>7263</v>
      </c>
      <c r="B549" s="16" t="s">
        <v>1461</v>
      </c>
      <c r="C549" s="42" t="n">
        <v>43740</v>
      </c>
      <c r="D549" s="16" t="s">
        <v>1461</v>
      </c>
      <c r="E549" s="87" t="s">
        <v>36</v>
      </c>
      <c r="F549" s="30" t="s">
        <v>36</v>
      </c>
      <c r="G549" s="87" t="s">
        <v>36</v>
      </c>
      <c r="H549" s="88" t="s">
        <v>36</v>
      </c>
    </row>
    <row r="550" customFormat="false" ht="18.75" hidden="false" customHeight="false" outlineLevel="0" collapsed="false">
      <c r="A550" s="86" t="n">
        <v>7264</v>
      </c>
      <c r="B550" s="16" t="s">
        <v>1462</v>
      </c>
      <c r="C550" s="42" t="n">
        <v>43740</v>
      </c>
      <c r="D550" s="16" t="s">
        <v>1462</v>
      </c>
      <c r="E550" s="87" t="s">
        <v>36</v>
      </c>
      <c r="F550" s="30" t="s">
        <v>36</v>
      </c>
      <c r="G550" s="87" t="s">
        <v>36</v>
      </c>
      <c r="H550" s="88" t="s">
        <v>36</v>
      </c>
    </row>
    <row r="551" customFormat="false" ht="18.75" hidden="false" customHeight="false" outlineLevel="0" collapsed="false">
      <c r="A551" s="86" t="n">
        <v>7265</v>
      </c>
      <c r="B551" s="29" t="s">
        <v>1612</v>
      </c>
      <c r="C551" s="42" t="n">
        <v>43740</v>
      </c>
      <c r="D551" s="29" t="s">
        <v>1612</v>
      </c>
      <c r="E551" s="87" t="n">
        <v>765119</v>
      </c>
      <c r="F551" s="30" t="n">
        <v>5200000</v>
      </c>
      <c r="G551" s="87" t="n">
        <v>293897619</v>
      </c>
      <c r="H551" s="88" t="n">
        <v>43746.1556597222</v>
      </c>
    </row>
    <row r="552" customFormat="false" ht="18.75" hidden="false" customHeight="false" outlineLevel="0" collapsed="false">
      <c r="A552" s="86" t="n">
        <v>7266</v>
      </c>
      <c r="B552" s="29" t="s">
        <v>1613</v>
      </c>
      <c r="C552" s="42" t="n">
        <v>43740</v>
      </c>
      <c r="D552" s="29" t="s">
        <v>1613</v>
      </c>
      <c r="E552" s="87" t="n">
        <v>782119</v>
      </c>
      <c r="F552" s="30" t="n">
        <v>3200000</v>
      </c>
      <c r="G552" s="87" t="n">
        <v>293898919</v>
      </c>
      <c r="H552" s="88" t="n">
        <v>43746.1487731482</v>
      </c>
    </row>
    <row r="553" customFormat="false" ht="18.75" hidden="false" customHeight="false" outlineLevel="0" collapsed="false">
      <c r="A553" s="86" t="n">
        <v>7267</v>
      </c>
      <c r="B553" s="29" t="s">
        <v>1614</v>
      </c>
      <c r="C553" s="42" t="n">
        <v>43740</v>
      </c>
      <c r="D553" s="29" t="s">
        <v>1614</v>
      </c>
      <c r="E553" s="87" t="n">
        <v>784319</v>
      </c>
      <c r="F553" s="30" t="n">
        <v>2500000</v>
      </c>
      <c r="G553" s="87" t="n">
        <v>293899319</v>
      </c>
      <c r="H553" s="88" t="n">
        <v>43746.1425810185</v>
      </c>
    </row>
    <row r="554" customFormat="false" ht="18.75" hidden="false" customHeight="false" outlineLevel="0" collapsed="false">
      <c r="A554" s="86" t="n">
        <v>7268</v>
      </c>
      <c r="B554" s="29" t="s">
        <v>1498</v>
      </c>
      <c r="C554" s="42" t="n">
        <v>43740</v>
      </c>
      <c r="D554" s="29" t="s">
        <v>1498</v>
      </c>
      <c r="E554" s="87" t="n">
        <v>808919</v>
      </c>
      <c r="F554" s="30" t="n">
        <v>1800000</v>
      </c>
      <c r="G554" s="87" t="n">
        <v>291793219</v>
      </c>
      <c r="H554" s="88" t="n">
        <v>43745.1475347222</v>
      </c>
    </row>
    <row r="555" customFormat="false" ht="18.75" hidden="false" customHeight="false" outlineLevel="0" collapsed="false">
      <c r="A555" s="86" t="n">
        <v>7269</v>
      </c>
      <c r="B555" s="16" t="s">
        <v>1570</v>
      </c>
      <c r="C555" s="42" t="n">
        <v>43740</v>
      </c>
      <c r="D555" s="16" t="s">
        <v>1570</v>
      </c>
      <c r="E555" s="87" t="n">
        <v>786519</v>
      </c>
      <c r="F555" s="30" t="n">
        <v>3200000</v>
      </c>
      <c r="G555" s="87" t="n">
        <v>293900019</v>
      </c>
      <c r="H555" s="88" t="n">
        <v>43746.1556828704</v>
      </c>
    </row>
    <row r="556" customFormat="false" ht="18.75" hidden="false" customHeight="false" outlineLevel="0" collapsed="false">
      <c r="A556" s="86" t="n">
        <v>7270</v>
      </c>
      <c r="B556" s="16" t="s">
        <v>1581</v>
      </c>
      <c r="C556" s="42" t="n">
        <v>43740</v>
      </c>
      <c r="D556" s="16" t="s">
        <v>1581</v>
      </c>
      <c r="E556" s="87" t="n">
        <v>806019</v>
      </c>
      <c r="F556" s="30" t="n">
        <v>2000000</v>
      </c>
      <c r="G556" s="87" t="n">
        <v>293904119</v>
      </c>
      <c r="H556" s="88" t="n">
        <v>43746.1556365741</v>
      </c>
    </row>
    <row r="557" customFormat="false" ht="18.75" hidden="false" customHeight="false" outlineLevel="0" collapsed="false">
      <c r="A557" s="86" t="n">
        <v>7271</v>
      </c>
      <c r="B557" s="16" t="s">
        <v>1615</v>
      </c>
      <c r="C557" s="42" t="n">
        <v>43740</v>
      </c>
      <c r="D557" s="16" t="s">
        <v>1615</v>
      </c>
      <c r="E557" s="87" t="n">
        <v>824019</v>
      </c>
      <c r="F557" s="30" t="n">
        <v>16000000</v>
      </c>
      <c r="G557" s="87" t="n">
        <v>292038819</v>
      </c>
      <c r="H557" s="88" t="n">
        <v>43745.1474652778</v>
      </c>
    </row>
    <row r="558" customFormat="false" ht="18.75" hidden="false" customHeight="false" outlineLevel="0" collapsed="false">
      <c r="A558" s="86" t="n">
        <v>7272</v>
      </c>
      <c r="B558" s="16" t="s">
        <v>1616</v>
      </c>
      <c r="C558" s="42" t="n">
        <v>43740</v>
      </c>
      <c r="D558" s="16" t="s">
        <v>1616</v>
      </c>
      <c r="E558" s="87" t="s">
        <v>36</v>
      </c>
      <c r="F558" s="30" t="s">
        <v>36</v>
      </c>
      <c r="G558" s="87" t="s">
        <v>36</v>
      </c>
      <c r="H558" s="88" t="s">
        <v>36</v>
      </c>
    </row>
    <row r="559" customFormat="false" ht="18.75" hidden="false" customHeight="false" outlineLevel="0" collapsed="false">
      <c r="A559" s="86" t="n">
        <v>7273</v>
      </c>
      <c r="B559" s="16" t="s">
        <v>37</v>
      </c>
      <c r="C559" s="42" t="n">
        <v>43740</v>
      </c>
      <c r="D559" s="16" t="s">
        <v>37</v>
      </c>
      <c r="E559" s="87" t="n">
        <v>825019</v>
      </c>
      <c r="F559" s="30" t="n">
        <v>105789738</v>
      </c>
      <c r="G559" s="87" t="n">
        <v>294898719</v>
      </c>
      <c r="H559" s="88" t="n">
        <v>43747.1340393519</v>
      </c>
    </row>
    <row r="560" customFormat="false" ht="18.75" hidden="false" customHeight="false" outlineLevel="0" collapsed="false">
      <c r="A560" s="86" t="n">
        <v>7274</v>
      </c>
      <c r="B560" s="16" t="s">
        <v>37</v>
      </c>
      <c r="C560" s="42" t="n">
        <v>43740</v>
      </c>
      <c r="D560" s="16" t="s">
        <v>37</v>
      </c>
      <c r="E560" s="87" t="n">
        <v>825119</v>
      </c>
      <c r="F560" s="30" t="n">
        <v>105792526</v>
      </c>
      <c r="G560" s="87" t="n">
        <v>294909119</v>
      </c>
      <c r="H560" s="88" t="n">
        <v>43747.1340625</v>
      </c>
    </row>
    <row r="561" customFormat="false" ht="18.75" hidden="false" customHeight="false" outlineLevel="0" collapsed="false">
      <c r="A561" s="86" t="n">
        <v>7275</v>
      </c>
      <c r="B561" s="16" t="s">
        <v>37</v>
      </c>
      <c r="C561" s="42" t="n">
        <v>43740</v>
      </c>
      <c r="D561" s="16" t="s">
        <v>37</v>
      </c>
      <c r="E561" s="87" t="n">
        <v>825219</v>
      </c>
      <c r="F561" s="30" t="n">
        <v>104825234</v>
      </c>
      <c r="G561" s="87" t="n">
        <v>294915019</v>
      </c>
      <c r="H561" s="88" t="n">
        <v>43747.1340162037</v>
      </c>
    </row>
    <row r="562" customFormat="false" ht="18.75" hidden="false" customHeight="false" outlineLevel="0" collapsed="false">
      <c r="A562" s="86" t="n">
        <v>7276</v>
      </c>
      <c r="B562" s="16" t="s">
        <v>37</v>
      </c>
      <c r="C562" s="42" t="n">
        <v>43740</v>
      </c>
      <c r="D562" s="16" t="s">
        <v>37</v>
      </c>
      <c r="E562" s="87" t="n">
        <v>825319</v>
      </c>
      <c r="F562" s="30" t="n">
        <v>105975468</v>
      </c>
      <c r="G562" s="87" t="n">
        <v>294919619</v>
      </c>
      <c r="H562" s="88" t="n">
        <v>43747.1340277778</v>
      </c>
    </row>
    <row r="563" customFormat="false" ht="18.75" hidden="false" customHeight="false" outlineLevel="0" collapsed="false">
      <c r="A563" s="86" t="n">
        <v>7277</v>
      </c>
      <c r="B563" s="16" t="s">
        <v>37</v>
      </c>
      <c r="C563" s="42" t="n">
        <v>43740</v>
      </c>
      <c r="D563" s="16" t="s">
        <v>37</v>
      </c>
      <c r="E563" s="87" t="n">
        <v>825419</v>
      </c>
      <c r="F563" s="30" t="n">
        <v>105897413</v>
      </c>
      <c r="G563" s="87" t="n">
        <v>294925419</v>
      </c>
      <c r="H563" s="88" t="n">
        <v>43747.1339930556</v>
      </c>
    </row>
    <row r="564" customFormat="false" ht="18.75" hidden="false" customHeight="false" outlineLevel="0" collapsed="false">
      <c r="A564" s="86" t="n">
        <v>7278</v>
      </c>
      <c r="B564" s="16" t="s">
        <v>37</v>
      </c>
      <c r="C564" s="42" t="n">
        <v>43740</v>
      </c>
      <c r="D564" s="16" t="s">
        <v>37</v>
      </c>
      <c r="E564" s="87" t="n">
        <v>825519</v>
      </c>
      <c r="F564" s="30" t="n">
        <v>104350738</v>
      </c>
      <c r="G564" s="87" t="n">
        <v>294930819</v>
      </c>
      <c r="H564" s="88" t="n">
        <v>43747.1340046296</v>
      </c>
    </row>
    <row r="565" customFormat="false" ht="18.75" hidden="false" customHeight="false" outlineLevel="0" collapsed="false">
      <c r="A565" s="86" t="n">
        <v>7279</v>
      </c>
      <c r="B565" s="16" t="s">
        <v>1617</v>
      </c>
      <c r="C565" s="42" t="n">
        <v>43741</v>
      </c>
      <c r="D565" s="16" t="s">
        <v>1617</v>
      </c>
      <c r="E565" s="87" t="n">
        <v>824619</v>
      </c>
      <c r="F565" s="30" t="n">
        <v>17557760</v>
      </c>
      <c r="G565" s="87" t="n">
        <v>293558319</v>
      </c>
      <c r="H565" s="88" t="n">
        <v>43746.1549537037</v>
      </c>
    </row>
    <row r="566" customFormat="false" ht="18.75" hidden="false" customHeight="false" outlineLevel="0" collapsed="false">
      <c r="A566" s="86" t="n">
        <v>7280</v>
      </c>
      <c r="B566" s="16" t="s">
        <v>1468</v>
      </c>
      <c r="C566" s="42" t="n">
        <v>43741</v>
      </c>
      <c r="D566" s="16" t="s">
        <v>1468</v>
      </c>
      <c r="E566" s="87" t="n">
        <v>804519</v>
      </c>
      <c r="F566" s="30" t="n">
        <v>1950000</v>
      </c>
      <c r="G566" s="87" t="n">
        <v>295121019</v>
      </c>
      <c r="H566" s="88" t="n">
        <v>43747.1475578704</v>
      </c>
    </row>
    <row r="567" customFormat="false" ht="18.75" hidden="false" customHeight="false" outlineLevel="0" collapsed="false">
      <c r="A567" s="86" t="n">
        <v>7281</v>
      </c>
      <c r="B567" s="16" t="s">
        <v>1535</v>
      </c>
      <c r="C567" s="42" t="n">
        <v>43741</v>
      </c>
      <c r="D567" s="16" t="s">
        <v>1535</v>
      </c>
      <c r="E567" s="87" t="n">
        <v>761619</v>
      </c>
      <c r="F567" s="30" t="n">
        <v>2600000</v>
      </c>
      <c r="G567" s="87" t="n">
        <v>293897219</v>
      </c>
      <c r="H567" s="88" t="n">
        <v>43746.1556828704</v>
      </c>
    </row>
    <row r="568" customFormat="false" ht="18.75" hidden="false" customHeight="false" outlineLevel="0" collapsed="false">
      <c r="A568" s="86" t="n">
        <v>7282</v>
      </c>
      <c r="B568" s="16" t="s">
        <v>1426</v>
      </c>
      <c r="C568" s="42" t="n">
        <v>43741</v>
      </c>
      <c r="D568" s="16" t="s">
        <v>1426</v>
      </c>
      <c r="E568" s="87" t="n">
        <v>785719</v>
      </c>
      <c r="F568" s="30" t="n">
        <v>2000000</v>
      </c>
      <c r="G568" s="87" t="n">
        <v>293899519</v>
      </c>
      <c r="H568" s="88" t="n">
        <v>43746.1425810185</v>
      </c>
    </row>
    <row r="569" customFormat="false" ht="18.75" hidden="false" customHeight="false" outlineLevel="0" collapsed="false">
      <c r="A569" s="86" t="n">
        <v>7283</v>
      </c>
      <c r="B569" s="16" t="s">
        <v>1154</v>
      </c>
      <c r="C569" s="42" t="n">
        <v>43741</v>
      </c>
      <c r="D569" s="16" t="s">
        <v>1154</v>
      </c>
      <c r="E569" s="87" t="n">
        <v>793619</v>
      </c>
      <c r="F569" s="30" t="n">
        <v>2330000</v>
      </c>
      <c r="G569" s="87" t="n">
        <v>293900819</v>
      </c>
      <c r="H569" s="88" t="n">
        <v>43746.1425694445</v>
      </c>
    </row>
    <row r="570" customFormat="false" ht="18.75" hidden="false" customHeight="false" outlineLevel="0" collapsed="false">
      <c r="A570" s="86" t="n">
        <v>7284</v>
      </c>
      <c r="B570" s="16" t="s">
        <v>1532</v>
      </c>
      <c r="C570" s="42" t="n">
        <v>43741</v>
      </c>
      <c r="D570" s="16" t="s">
        <v>1532</v>
      </c>
      <c r="E570" s="87" t="n">
        <v>762119</v>
      </c>
      <c r="F570" s="30" t="n">
        <v>3200000</v>
      </c>
      <c r="G570" s="87" t="n">
        <v>293897419</v>
      </c>
      <c r="H570" s="88" t="n">
        <v>43746.1426157407</v>
      </c>
    </row>
    <row r="571" customFormat="false" ht="18.75" hidden="false" customHeight="false" outlineLevel="0" collapsed="false">
      <c r="A571" s="86" t="n">
        <v>7285</v>
      </c>
      <c r="B571" s="16" t="s">
        <v>1436</v>
      </c>
      <c r="C571" s="42" t="n">
        <v>43741</v>
      </c>
      <c r="D571" s="16" t="s">
        <v>1436</v>
      </c>
      <c r="E571" s="87" t="n">
        <v>803319</v>
      </c>
      <c r="F571" s="30" t="n">
        <v>6000000</v>
      </c>
      <c r="G571" s="87" t="n">
        <v>293902819</v>
      </c>
      <c r="H571" s="88" t="n">
        <v>43746.1556365741</v>
      </c>
    </row>
    <row r="572" customFormat="false" ht="18.75" hidden="false" customHeight="false" outlineLevel="0" collapsed="false">
      <c r="A572" s="86" t="n">
        <v>7286</v>
      </c>
      <c r="B572" s="29" t="s">
        <v>1618</v>
      </c>
      <c r="C572" s="42" t="n">
        <v>43741</v>
      </c>
      <c r="D572" s="29" t="s">
        <v>1618</v>
      </c>
      <c r="E572" s="87" t="s">
        <v>36</v>
      </c>
      <c r="F572" s="30" t="s">
        <v>36</v>
      </c>
      <c r="G572" s="87" t="s">
        <v>36</v>
      </c>
      <c r="H572" s="88" t="s">
        <v>36</v>
      </c>
    </row>
    <row r="573" customFormat="false" ht="18.75" hidden="false" customHeight="false" outlineLevel="0" collapsed="false">
      <c r="A573" s="86" t="n">
        <v>7287</v>
      </c>
      <c r="B573" s="29" t="s">
        <v>1522</v>
      </c>
      <c r="C573" s="42" t="n">
        <v>43741</v>
      </c>
      <c r="D573" s="29" t="s">
        <v>1522</v>
      </c>
      <c r="E573" s="87" t="n">
        <v>788519</v>
      </c>
      <c r="F573" s="30" t="n">
        <v>2022480</v>
      </c>
      <c r="G573" s="87" t="n">
        <v>293900319</v>
      </c>
      <c r="H573" s="88" t="n">
        <v>43746.1506134259</v>
      </c>
    </row>
    <row r="574" customFormat="false" ht="18.75" hidden="false" customHeight="false" outlineLevel="0" collapsed="false">
      <c r="A574" s="86" t="n">
        <v>7288</v>
      </c>
      <c r="B574" s="29" t="s">
        <v>1611</v>
      </c>
      <c r="C574" s="42" t="n">
        <v>43741</v>
      </c>
      <c r="D574" s="29" t="s">
        <v>1611</v>
      </c>
      <c r="E574" s="87" t="s">
        <v>36</v>
      </c>
      <c r="F574" s="30" t="s">
        <v>36</v>
      </c>
      <c r="G574" s="87" t="s">
        <v>36</v>
      </c>
      <c r="H574" s="88" t="s">
        <v>36</v>
      </c>
    </row>
    <row r="575" customFormat="false" ht="18.75" hidden="false" customHeight="false" outlineLevel="0" collapsed="false">
      <c r="A575" s="86" t="n">
        <v>7289</v>
      </c>
      <c r="B575" s="29" t="s">
        <v>1389</v>
      </c>
      <c r="C575" s="42" t="n">
        <v>43741</v>
      </c>
      <c r="D575" s="29" t="s">
        <v>1389</v>
      </c>
      <c r="E575" s="87" t="n">
        <v>769019</v>
      </c>
      <c r="F575" s="30" t="n">
        <v>3200000</v>
      </c>
      <c r="G575" s="87" t="n">
        <v>293898019</v>
      </c>
      <c r="H575" s="88" t="n">
        <v>43746.1520486111</v>
      </c>
    </row>
    <row r="576" customFormat="false" ht="18.75" hidden="false" customHeight="false" outlineLevel="0" collapsed="false">
      <c r="A576" s="86" t="n">
        <v>7290</v>
      </c>
      <c r="B576" s="16" t="s">
        <v>1513</v>
      </c>
      <c r="C576" s="42" t="n">
        <v>43741</v>
      </c>
      <c r="D576" s="16" t="s">
        <v>1513</v>
      </c>
      <c r="E576" s="87" t="n">
        <v>799719</v>
      </c>
      <c r="F576" s="30" t="n">
        <v>2350000</v>
      </c>
      <c r="G576" s="87" t="n">
        <v>293902619</v>
      </c>
      <c r="H576" s="88" t="n">
        <v>43746.1425578704</v>
      </c>
    </row>
    <row r="577" customFormat="false" ht="18.75" hidden="false" customHeight="false" outlineLevel="0" collapsed="false">
      <c r="A577" s="86" t="n">
        <v>7291</v>
      </c>
      <c r="B577" s="16" t="s">
        <v>1590</v>
      </c>
      <c r="C577" s="42" t="n">
        <v>43741</v>
      </c>
      <c r="D577" s="16" t="s">
        <v>1590</v>
      </c>
      <c r="E577" s="87" t="n">
        <v>801219</v>
      </c>
      <c r="F577" s="30" t="n">
        <v>3250000</v>
      </c>
      <c r="G577" s="87" t="n">
        <v>293906719</v>
      </c>
      <c r="H577" s="88" t="n">
        <v>43746.158275463</v>
      </c>
    </row>
    <row r="578" customFormat="false" ht="18.75" hidden="false" customHeight="false" outlineLevel="0" collapsed="false">
      <c r="A578" s="86" t="n">
        <v>7292</v>
      </c>
      <c r="B578" s="16" t="s">
        <v>1619</v>
      </c>
      <c r="C578" s="42" t="n">
        <v>43741</v>
      </c>
      <c r="D578" s="16" t="s">
        <v>1619</v>
      </c>
      <c r="E578" s="87" t="n">
        <v>776619</v>
      </c>
      <c r="F578" s="30" t="n">
        <v>3200000</v>
      </c>
      <c r="G578" s="87" t="n">
        <v>293898119</v>
      </c>
      <c r="H578" s="88" t="n">
        <v>43746.1520601852</v>
      </c>
    </row>
    <row r="579" customFormat="false" ht="18.75" hidden="false" customHeight="false" outlineLevel="0" collapsed="false">
      <c r="A579" s="86" t="n">
        <v>7293</v>
      </c>
      <c r="B579" s="29" t="s">
        <v>1620</v>
      </c>
      <c r="C579" s="42" t="n">
        <v>43741</v>
      </c>
      <c r="D579" s="29" t="s">
        <v>1620</v>
      </c>
      <c r="E579" s="87" t="s">
        <v>36</v>
      </c>
      <c r="F579" s="30" t="s">
        <v>36</v>
      </c>
      <c r="G579" s="87" t="s">
        <v>36</v>
      </c>
      <c r="H579" s="88" t="s">
        <v>36</v>
      </c>
    </row>
    <row r="580" customFormat="false" ht="18.75" hidden="false" customHeight="false" outlineLevel="0" collapsed="false">
      <c r="A580" s="86" t="n">
        <v>7294</v>
      </c>
      <c r="B580" s="29" t="s">
        <v>1621</v>
      </c>
      <c r="C580" s="42" t="n">
        <v>43741</v>
      </c>
      <c r="D580" s="29" t="s">
        <v>1621</v>
      </c>
      <c r="E580" s="87" t="n">
        <v>804619</v>
      </c>
      <c r="F580" s="30" t="n">
        <v>3200000</v>
      </c>
      <c r="G580" s="87" t="n">
        <v>290988619</v>
      </c>
      <c r="H580" s="88" t="n">
        <v>43742.1719560185</v>
      </c>
    </row>
    <row r="581" customFormat="false" ht="18.75" hidden="false" customHeight="false" outlineLevel="0" collapsed="false">
      <c r="A581" s="86" t="n">
        <v>7295</v>
      </c>
      <c r="B581" s="16" t="s">
        <v>1622</v>
      </c>
      <c r="C581" s="42" t="n">
        <v>43741</v>
      </c>
      <c r="D581" s="16" t="s">
        <v>1622</v>
      </c>
      <c r="E581" s="87" t="n">
        <v>798819</v>
      </c>
      <c r="F581" s="30" t="n">
        <v>2150000</v>
      </c>
      <c r="G581" s="87" t="n">
        <v>293902119</v>
      </c>
      <c r="H581" s="88" t="n">
        <v>43746.1532291667</v>
      </c>
    </row>
    <row r="582" customFormat="false" ht="18.75" hidden="false" customHeight="false" outlineLevel="0" collapsed="false">
      <c r="A582" s="86" t="n">
        <v>7296</v>
      </c>
      <c r="B582" s="16" t="s">
        <v>1623</v>
      </c>
      <c r="C582" s="42" t="n">
        <v>43741</v>
      </c>
      <c r="D582" s="16" t="s">
        <v>1623</v>
      </c>
      <c r="E582" s="87" t="n">
        <v>824319</v>
      </c>
      <c r="F582" s="30" t="n">
        <v>3609848</v>
      </c>
      <c r="G582" s="87" t="n">
        <v>295149219</v>
      </c>
      <c r="H582" s="88" t="n">
        <v>43747.1346875</v>
      </c>
    </row>
    <row r="583" customFormat="false" ht="18.75" hidden="false" customHeight="false" outlineLevel="0" collapsed="false">
      <c r="A583" s="86" t="n">
        <v>7297</v>
      </c>
      <c r="B583" s="16" t="s">
        <v>1624</v>
      </c>
      <c r="C583" s="42" t="n">
        <v>43741</v>
      </c>
      <c r="D583" s="16" t="s">
        <v>1624</v>
      </c>
      <c r="E583" s="87" t="n">
        <v>803919</v>
      </c>
      <c r="F583" s="30" t="n">
        <v>3200000</v>
      </c>
      <c r="G583" s="87" t="n">
        <v>293903119</v>
      </c>
      <c r="H583" s="88" t="n">
        <v>43746.1425578704</v>
      </c>
    </row>
    <row r="584" customFormat="false" ht="18.75" hidden="false" customHeight="false" outlineLevel="0" collapsed="false">
      <c r="A584" s="86" t="n">
        <v>7298</v>
      </c>
      <c r="B584" s="29" t="s">
        <v>1598</v>
      </c>
      <c r="C584" s="42" t="n">
        <v>43741</v>
      </c>
      <c r="D584" s="29" t="s">
        <v>1598</v>
      </c>
      <c r="E584" s="87" t="n">
        <v>791819</v>
      </c>
      <c r="F584" s="30" t="n">
        <v>2800000</v>
      </c>
      <c r="G584" s="87" t="n">
        <v>293905719</v>
      </c>
      <c r="H584" s="88" t="n">
        <v>43746.1520717593</v>
      </c>
    </row>
    <row r="585" customFormat="false" ht="18.75" hidden="false" customHeight="false" outlineLevel="0" collapsed="false">
      <c r="A585" s="86" t="n">
        <v>7299</v>
      </c>
      <c r="B585" s="16" t="s">
        <v>1595</v>
      </c>
      <c r="C585" s="42" t="n">
        <v>43741</v>
      </c>
      <c r="D585" s="16" t="s">
        <v>1595</v>
      </c>
      <c r="E585" s="87" t="n">
        <v>792119</v>
      </c>
      <c r="F585" s="30" t="n">
        <v>5500000</v>
      </c>
      <c r="G585" s="87" t="n">
        <v>293900519</v>
      </c>
      <c r="H585" s="88" t="n">
        <v>43746.1425694445</v>
      </c>
    </row>
    <row r="586" customFormat="false" ht="18.75" hidden="false" customHeight="false" outlineLevel="0" collapsed="false">
      <c r="A586" s="86" t="n">
        <v>7300</v>
      </c>
      <c r="B586" s="29" t="s">
        <v>1625</v>
      </c>
      <c r="C586" s="42" t="n">
        <v>43741</v>
      </c>
      <c r="D586" s="29" t="s">
        <v>1625</v>
      </c>
      <c r="E586" s="87" t="n">
        <v>805219</v>
      </c>
      <c r="F586" s="30" t="n">
        <v>7000000</v>
      </c>
      <c r="G586" s="87" t="n">
        <v>293903519</v>
      </c>
      <c r="H586" s="88" t="n">
        <v>43746.1371180556</v>
      </c>
    </row>
    <row r="587" customFormat="false" ht="18.75" hidden="false" customHeight="false" outlineLevel="0" collapsed="false">
      <c r="A587" s="86" t="n">
        <v>7301</v>
      </c>
      <c r="B587" s="16" t="s">
        <v>1461</v>
      </c>
      <c r="C587" s="42" t="n">
        <v>43741</v>
      </c>
      <c r="D587" s="16" t="s">
        <v>1461</v>
      </c>
      <c r="E587" s="87" t="n">
        <v>767119</v>
      </c>
      <c r="F587" s="30" t="n">
        <v>3000000</v>
      </c>
      <c r="G587" s="87" t="n">
        <v>293905119</v>
      </c>
      <c r="H587" s="88" t="n">
        <v>43746.1387615741</v>
      </c>
    </row>
    <row r="588" customFormat="false" ht="18.75" hidden="false" customHeight="false" outlineLevel="0" collapsed="false">
      <c r="A588" s="86" t="n">
        <v>7302</v>
      </c>
      <c r="B588" s="29" t="s">
        <v>1626</v>
      </c>
      <c r="C588" s="42" t="n">
        <v>43741</v>
      </c>
      <c r="D588" s="29" t="s">
        <v>1626</v>
      </c>
      <c r="E588" s="87" t="n">
        <v>795619</v>
      </c>
      <c r="F588" s="30" t="n">
        <v>6000000</v>
      </c>
      <c r="G588" s="87" t="n">
        <v>293901919</v>
      </c>
      <c r="H588" s="88" t="n">
        <v>43746.1520601852</v>
      </c>
    </row>
    <row r="589" customFormat="false" ht="18.75" hidden="false" customHeight="false" outlineLevel="0" collapsed="false">
      <c r="A589" s="86" t="n">
        <v>7303</v>
      </c>
      <c r="B589" s="29" t="s">
        <v>1627</v>
      </c>
      <c r="C589" s="42" t="n">
        <v>43741</v>
      </c>
      <c r="D589" s="29" t="s">
        <v>1627</v>
      </c>
      <c r="E589" s="87" t="n">
        <v>824919</v>
      </c>
      <c r="F589" s="30" t="n">
        <v>97051692</v>
      </c>
      <c r="G589" s="87" t="n">
        <v>293555019</v>
      </c>
      <c r="H589" s="88" t="n">
        <v>43746.1414930556</v>
      </c>
    </row>
    <row r="590" customFormat="false" ht="18.75" hidden="false" customHeight="false" outlineLevel="0" collapsed="false">
      <c r="A590" s="86" t="n">
        <v>7304</v>
      </c>
      <c r="B590" s="16" t="s">
        <v>37</v>
      </c>
      <c r="C590" s="42" t="n">
        <v>43742</v>
      </c>
      <c r="D590" s="16" t="s">
        <v>37</v>
      </c>
      <c r="E590" s="87" t="s">
        <v>36</v>
      </c>
      <c r="F590" s="30" t="s">
        <v>36</v>
      </c>
      <c r="G590" s="87" t="s">
        <v>36</v>
      </c>
      <c r="H590" s="88" t="s">
        <v>36</v>
      </c>
    </row>
    <row r="591" customFormat="false" ht="18.75" hidden="false" customHeight="false" outlineLevel="0" collapsed="false">
      <c r="A591" s="86" t="n">
        <v>7305</v>
      </c>
      <c r="B591" s="16" t="s">
        <v>37</v>
      </c>
      <c r="C591" s="42" t="n">
        <v>43742</v>
      </c>
      <c r="D591" s="16" t="s">
        <v>37</v>
      </c>
      <c r="E591" s="87" t="s">
        <v>36</v>
      </c>
      <c r="F591" s="30" t="s">
        <v>36</v>
      </c>
      <c r="G591" s="87" t="s">
        <v>36</v>
      </c>
      <c r="H591" s="88" t="s">
        <v>36</v>
      </c>
    </row>
    <row r="592" customFormat="false" ht="18.75" hidden="false" customHeight="false" outlineLevel="0" collapsed="false">
      <c r="A592" s="86" t="n">
        <v>7306</v>
      </c>
      <c r="B592" s="16" t="s">
        <v>37</v>
      </c>
      <c r="C592" s="42" t="n">
        <v>43742</v>
      </c>
      <c r="D592" s="16" t="s">
        <v>37</v>
      </c>
      <c r="E592" s="87" t="n">
        <v>826219</v>
      </c>
      <c r="F592" s="30" t="n">
        <v>7408500</v>
      </c>
      <c r="G592" s="87" t="n">
        <v>296038419</v>
      </c>
      <c r="H592" s="88" t="n">
        <v>43747.1390972222</v>
      </c>
    </row>
    <row r="593" customFormat="false" ht="18.75" hidden="false" customHeight="false" outlineLevel="0" collapsed="false">
      <c r="A593" s="86" t="n">
        <v>7307</v>
      </c>
      <c r="B593" s="16" t="s">
        <v>1628</v>
      </c>
      <c r="C593" s="42" t="n">
        <v>43742</v>
      </c>
      <c r="D593" s="16" t="s">
        <v>1628</v>
      </c>
      <c r="E593" s="87" t="n">
        <v>826319</v>
      </c>
      <c r="F593" s="30" t="n">
        <v>962032384</v>
      </c>
      <c r="G593" s="87" t="n">
        <v>296002519</v>
      </c>
      <c r="H593" s="88" t="n">
        <v>43747.13875</v>
      </c>
    </row>
    <row r="594" customFormat="false" ht="18.75" hidden="false" customHeight="false" outlineLevel="0" collapsed="false">
      <c r="A594" s="86" t="n">
        <v>7308</v>
      </c>
      <c r="B594" s="16" t="s">
        <v>1628</v>
      </c>
      <c r="C594" s="42" t="n">
        <v>43742</v>
      </c>
      <c r="D594" s="16" t="s">
        <v>1628</v>
      </c>
      <c r="E594" s="87" t="n">
        <v>826419</v>
      </c>
      <c r="F594" s="30" t="n">
        <v>962032384</v>
      </c>
      <c r="G594" s="87" t="n">
        <v>296015219</v>
      </c>
      <c r="H594" s="88" t="n">
        <v>43747.1388773148</v>
      </c>
    </row>
    <row r="595" customFormat="false" ht="18.75" hidden="false" customHeight="false" outlineLevel="0" collapsed="false">
      <c r="A595" s="86" t="n">
        <v>7309</v>
      </c>
      <c r="B595" s="29" t="s">
        <v>1629</v>
      </c>
      <c r="C595" s="42" t="n">
        <v>43742</v>
      </c>
      <c r="D595" s="29" t="s">
        <v>1629</v>
      </c>
      <c r="E595" s="87" t="n">
        <v>825719</v>
      </c>
      <c r="F595" s="30" t="n">
        <v>1685988833</v>
      </c>
      <c r="G595" s="87" t="n">
        <v>295953219</v>
      </c>
      <c r="H595" s="88" t="n">
        <v>43747.1316550926</v>
      </c>
    </row>
    <row r="596" customFormat="false" ht="18.75" hidden="false" customHeight="false" outlineLevel="0" collapsed="false">
      <c r="A596" s="86" t="n">
        <v>7310</v>
      </c>
      <c r="B596" s="16" t="s">
        <v>1630</v>
      </c>
      <c r="C596" s="42" t="n">
        <v>43742</v>
      </c>
      <c r="D596" s="16" t="s">
        <v>1630</v>
      </c>
      <c r="E596" s="87" t="n">
        <v>779519</v>
      </c>
      <c r="F596" s="30" t="n">
        <v>4500000</v>
      </c>
      <c r="G596" s="87" t="n">
        <v>295902919</v>
      </c>
      <c r="H596" s="88" t="n">
        <v>43747.1383796296</v>
      </c>
    </row>
    <row r="597" customFormat="false" ht="18.75" hidden="false" customHeight="false" outlineLevel="0" collapsed="false">
      <c r="A597" s="86" t="n">
        <v>7311</v>
      </c>
      <c r="B597" s="16" t="s">
        <v>1631</v>
      </c>
      <c r="C597" s="42" t="n">
        <v>43742</v>
      </c>
      <c r="D597" s="16" t="s">
        <v>1631</v>
      </c>
      <c r="E597" s="87" t="n">
        <v>780819</v>
      </c>
      <c r="F597" s="30" t="n">
        <v>5000000</v>
      </c>
      <c r="G597" s="87" t="n">
        <v>295114819</v>
      </c>
      <c r="H597" s="88" t="n">
        <v>43747.1343865741</v>
      </c>
    </row>
    <row r="598" customFormat="false" ht="18.75" hidden="false" customHeight="false" outlineLevel="0" collapsed="false">
      <c r="A598" s="86" t="n">
        <v>7312</v>
      </c>
      <c r="B598" s="16" t="s">
        <v>1632</v>
      </c>
      <c r="C598" s="42" t="n">
        <v>43742</v>
      </c>
      <c r="D598" s="16" t="s">
        <v>1632</v>
      </c>
      <c r="E598" s="87" t="n">
        <v>801619</v>
      </c>
      <c r="F598" s="30" t="n">
        <v>6500000</v>
      </c>
      <c r="G598" s="87" t="n">
        <v>295117019</v>
      </c>
      <c r="H598" s="88" t="n">
        <v>43747.1475462963</v>
      </c>
    </row>
    <row r="599" customFormat="false" ht="18.75" hidden="false" customHeight="false" outlineLevel="0" collapsed="false">
      <c r="A599" s="86" t="n">
        <v>7313</v>
      </c>
      <c r="B599" s="18" t="s">
        <v>1633</v>
      </c>
      <c r="C599" s="42" t="n">
        <v>43742</v>
      </c>
      <c r="D599" s="18" t="s">
        <v>1633</v>
      </c>
      <c r="E599" s="87" t="s">
        <v>36</v>
      </c>
      <c r="F599" s="30" t="s">
        <v>36</v>
      </c>
      <c r="G599" s="87" t="s">
        <v>36</v>
      </c>
      <c r="H599" s="88" t="s">
        <v>36</v>
      </c>
    </row>
    <row r="600" customFormat="false" ht="18.75" hidden="false" customHeight="false" outlineLevel="0" collapsed="false">
      <c r="A600" s="86" t="n">
        <v>7314</v>
      </c>
      <c r="B600" s="16" t="s">
        <v>1634</v>
      </c>
      <c r="C600" s="42" t="n">
        <v>43742</v>
      </c>
      <c r="D600" s="16" t="s">
        <v>1634</v>
      </c>
      <c r="E600" s="87" t="n">
        <v>801819</v>
      </c>
      <c r="F600" s="30" t="n">
        <v>6500000</v>
      </c>
      <c r="G600" s="87" t="n">
        <v>295117819</v>
      </c>
      <c r="H600" s="88" t="n">
        <v>43747.1343634259</v>
      </c>
    </row>
    <row r="601" customFormat="false" ht="18.75" hidden="false" customHeight="false" outlineLevel="0" collapsed="false">
      <c r="A601" s="86" t="n">
        <v>7315</v>
      </c>
      <c r="B601" s="29" t="s">
        <v>1635</v>
      </c>
      <c r="C601" s="42" t="n">
        <v>43742</v>
      </c>
      <c r="D601" s="29" t="s">
        <v>1635</v>
      </c>
      <c r="E601" s="87" t="n">
        <v>801919</v>
      </c>
      <c r="F601" s="30" t="n">
        <v>6500000</v>
      </c>
      <c r="G601" s="87" t="n">
        <v>295118319</v>
      </c>
      <c r="H601" s="88" t="n">
        <v>43747.1432060185</v>
      </c>
    </row>
    <row r="602" customFormat="false" ht="18.75" hidden="false" customHeight="false" outlineLevel="0" collapsed="false">
      <c r="A602" s="86" t="n">
        <v>7316</v>
      </c>
      <c r="B602" s="16" t="s">
        <v>1636</v>
      </c>
      <c r="C602" s="42" t="n">
        <v>43742</v>
      </c>
      <c r="D602" s="16" t="s">
        <v>1636</v>
      </c>
      <c r="E602" s="87" t="n">
        <v>802019</v>
      </c>
      <c r="F602" s="30" t="n">
        <v>6500000</v>
      </c>
      <c r="G602" s="87" t="n">
        <v>295119019</v>
      </c>
      <c r="H602" s="88" t="n">
        <v>43747.134375</v>
      </c>
    </row>
    <row r="603" customFormat="false" ht="18.75" hidden="false" customHeight="false" outlineLevel="0" collapsed="false">
      <c r="A603" s="86" t="n">
        <v>7317</v>
      </c>
      <c r="B603" s="29" t="s">
        <v>1637</v>
      </c>
      <c r="C603" s="42" t="n">
        <v>43742</v>
      </c>
      <c r="D603" s="29" t="s">
        <v>1637</v>
      </c>
      <c r="E603" s="87" t="n">
        <v>802119</v>
      </c>
      <c r="F603" s="30" t="n">
        <v>6500000</v>
      </c>
      <c r="G603" s="87" t="n">
        <v>295119719</v>
      </c>
      <c r="H603" s="88" t="n">
        <v>43747.1475694444</v>
      </c>
    </row>
    <row r="604" customFormat="false" ht="18.75" hidden="false" customHeight="false" outlineLevel="0" collapsed="false">
      <c r="A604" s="86" t="n">
        <v>7318</v>
      </c>
      <c r="B604" s="16" t="s">
        <v>1638</v>
      </c>
      <c r="C604" s="42" t="n">
        <v>43742</v>
      </c>
      <c r="D604" s="16" t="s">
        <v>1638</v>
      </c>
      <c r="E604" s="87" t="s">
        <v>36</v>
      </c>
      <c r="F604" s="30" t="s">
        <v>36</v>
      </c>
      <c r="G604" s="87" t="s">
        <v>36</v>
      </c>
      <c r="H604" s="88" t="s">
        <v>36</v>
      </c>
    </row>
    <row r="605" customFormat="false" ht="18.75" hidden="false" customHeight="false" outlineLevel="0" collapsed="false">
      <c r="A605" s="86" t="n">
        <v>7319</v>
      </c>
      <c r="B605" s="16" t="s">
        <v>1462</v>
      </c>
      <c r="C605" s="42" t="n">
        <v>43742</v>
      </c>
      <c r="D605" s="16" t="s">
        <v>1462</v>
      </c>
      <c r="E605" s="87" t="n">
        <v>766819</v>
      </c>
      <c r="F605" s="30" t="n">
        <v>3000000</v>
      </c>
      <c r="G605" s="87" t="n">
        <v>295114119</v>
      </c>
      <c r="H605" s="88" t="n">
        <v>43747.134375</v>
      </c>
    </row>
    <row r="606" customFormat="false" ht="18.75" hidden="false" customHeight="false" outlineLevel="0" collapsed="false">
      <c r="A606" s="86" t="n">
        <v>7320</v>
      </c>
      <c r="B606" s="16" t="s">
        <v>1639</v>
      </c>
      <c r="C606" s="42" t="n">
        <v>43742</v>
      </c>
      <c r="D606" s="16" t="s">
        <v>1639</v>
      </c>
      <c r="E606" s="87" t="n">
        <v>762519</v>
      </c>
      <c r="F606" s="30" t="n">
        <v>7000000</v>
      </c>
      <c r="G606" s="87" t="n">
        <v>295113119</v>
      </c>
      <c r="H606" s="88" t="n">
        <v>43747.1432060185</v>
      </c>
    </row>
    <row r="607" customFormat="false" ht="18.75" hidden="false" customHeight="false" outlineLevel="0" collapsed="false">
      <c r="A607" s="86" t="n">
        <v>7321</v>
      </c>
      <c r="B607" s="29" t="s">
        <v>1611</v>
      </c>
      <c r="C607" s="42" t="n">
        <v>43742</v>
      </c>
      <c r="D607" s="29" t="s">
        <v>1611</v>
      </c>
      <c r="E607" s="87" t="n">
        <v>791719</v>
      </c>
      <c r="F607" s="30" t="n">
        <v>6000000</v>
      </c>
      <c r="G607" s="87" t="n">
        <v>295115619</v>
      </c>
      <c r="H607" s="88" t="n">
        <v>43747.1475578704</v>
      </c>
    </row>
    <row r="608" customFormat="false" ht="18.75" hidden="false" customHeight="false" outlineLevel="0" collapsed="false">
      <c r="A608" s="86" t="n">
        <v>7322</v>
      </c>
      <c r="B608" s="16" t="s">
        <v>1640</v>
      </c>
      <c r="C608" s="42" t="n">
        <v>43742</v>
      </c>
      <c r="D608" s="16" t="s">
        <v>1640</v>
      </c>
      <c r="E608" s="87" t="n">
        <v>791919</v>
      </c>
      <c r="F608" s="30" t="n">
        <v>6000000</v>
      </c>
      <c r="G608" s="87" t="n">
        <v>295116219</v>
      </c>
      <c r="H608" s="88" t="n">
        <v>43747.1475578704</v>
      </c>
    </row>
    <row r="609" customFormat="false" ht="18.75" hidden="false" customHeight="false" outlineLevel="0" collapsed="false">
      <c r="A609" s="86" t="n">
        <v>7323</v>
      </c>
      <c r="B609" s="32" t="s">
        <v>37</v>
      </c>
      <c r="C609" s="42" t="n">
        <v>43742</v>
      </c>
      <c r="D609" s="32" t="s">
        <v>37</v>
      </c>
      <c r="E609" s="87" t="n">
        <v>825619</v>
      </c>
      <c r="F609" s="30" t="n">
        <v>72460150</v>
      </c>
      <c r="G609" s="87" t="n">
        <v>294322619</v>
      </c>
      <c r="H609" s="88" t="n">
        <v>43746.1445023148</v>
      </c>
    </row>
    <row r="610" customFormat="false" ht="18.75" hidden="false" customHeight="false" outlineLevel="0" collapsed="false">
      <c r="A610" s="86" t="n">
        <v>7324</v>
      </c>
      <c r="B610" s="29" t="s">
        <v>1317</v>
      </c>
      <c r="C610" s="42" t="n">
        <v>43742</v>
      </c>
      <c r="D610" s="29" t="s">
        <v>1317</v>
      </c>
      <c r="E610" s="87" t="n">
        <v>826119</v>
      </c>
      <c r="F610" s="30" t="n">
        <v>92023467</v>
      </c>
      <c r="G610" s="87" t="n">
        <v>295983819</v>
      </c>
      <c r="H610" s="88" t="n">
        <v>43747.1290625</v>
      </c>
    </row>
    <row r="611" customFormat="false" ht="18.75" hidden="false" customHeight="false" outlineLevel="0" collapsed="false">
      <c r="A611" s="86" t="n">
        <v>7325</v>
      </c>
      <c r="B611" s="29" t="s">
        <v>1317</v>
      </c>
      <c r="C611" s="42" t="n">
        <v>43742</v>
      </c>
      <c r="D611" s="29" t="s">
        <v>1317</v>
      </c>
      <c r="E611" s="87" t="n">
        <v>826019</v>
      </c>
      <c r="F611" s="30" t="n">
        <v>50029965</v>
      </c>
      <c r="G611" s="87" t="n">
        <v>295972319</v>
      </c>
      <c r="H611" s="88" t="n">
        <v>43747.1290972222</v>
      </c>
    </row>
    <row r="612" customFormat="false" ht="18.75" hidden="false" customHeight="false" outlineLevel="0" collapsed="false">
      <c r="A612" s="86" t="n">
        <v>7326</v>
      </c>
      <c r="B612" s="29" t="s">
        <v>1618</v>
      </c>
      <c r="C612" s="42" t="n">
        <v>43742</v>
      </c>
      <c r="D612" s="29" t="s">
        <v>1618</v>
      </c>
      <c r="E612" s="87" t="n">
        <v>773919</v>
      </c>
      <c r="F612" s="30" t="n">
        <v>4500000</v>
      </c>
      <c r="G612" s="87" t="n">
        <v>298709019</v>
      </c>
      <c r="H612" s="88" t="n">
        <v>43749.1732523148</v>
      </c>
    </row>
    <row r="613" customFormat="false" ht="18.75" hidden="false" customHeight="false" outlineLevel="0" collapsed="false">
      <c r="A613" s="86" t="n">
        <v>7327</v>
      </c>
      <c r="B613" s="16" t="s">
        <v>1641</v>
      </c>
      <c r="C613" s="42" t="n">
        <v>43742</v>
      </c>
      <c r="D613" s="16" t="s">
        <v>1641</v>
      </c>
      <c r="E613" s="87" t="n">
        <v>763119</v>
      </c>
      <c r="F613" s="30" t="n">
        <v>2458000</v>
      </c>
      <c r="G613" s="87" t="n">
        <v>295901919</v>
      </c>
      <c r="H613" s="88" t="n">
        <v>43747.137974537</v>
      </c>
    </row>
    <row r="614" customFormat="false" ht="18.75" hidden="false" customHeight="false" outlineLevel="0" collapsed="false">
      <c r="A614" s="86" t="n">
        <v>7328</v>
      </c>
      <c r="B614" s="16" t="s">
        <v>1642</v>
      </c>
      <c r="C614" s="42" t="n">
        <v>43742</v>
      </c>
      <c r="D614" s="16" t="s">
        <v>1642</v>
      </c>
      <c r="E614" s="87" t="n">
        <v>774119</v>
      </c>
      <c r="F614" s="30" t="n">
        <v>3500000</v>
      </c>
      <c r="G614" s="87" t="n">
        <v>295902619</v>
      </c>
      <c r="H614" s="88" t="n">
        <v>43747.149525463</v>
      </c>
    </row>
    <row r="615" customFormat="false" ht="18.75" hidden="false" customHeight="false" outlineLevel="0" collapsed="false">
      <c r="A615" s="86" t="n">
        <v>7329</v>
      </c>
      <c r="B615" s="16" t="s">
        <v>37</v>
      </c>
      <c r="C615" s="42" t="n">
        <v>43745</v>
      </c>
      <c r="D615" s="16" t="s">
        <v>37</v>
      </c>
      <c r="E615" s="87" t="n">
        <v>828919</v>
      </c>
      <c r="F615" s="30" t="n">
        <v>105201366</v>
      </c>
      <c r="G615" s="87" t="n">
        <v>298298819</v>
      </c>
      <c r="H615" s="88" t="n">
        <v>43748.1499768519</v>
      </c>
    </row>
    <row r="616" customFormat="false" ht="18.75" hidden="false" customHeight="false" outlineLevel="0" collapsed="false">
      <c r="A616" s="86" t="n">
        <v>7330</v>
      </c>
      <c r="B616" s="16" t="s">
        <v>37</v>
      </c>
      <c r="C616" s="42" t="n">
        <v>43745</v>
      </c>
      <c r="D616" s="16" t="s">
        <v>37</v>
      </c>
      <c r="E616" s="87" t="n">
        <v>828719</v>
      </c>
      <c r="F616" s="30" t="n">
        <v>105812939</v>
      </c>
      <c r="G616" s="87" t="n">
        <v>298258619</v>
      </c>
      <c r="H616" s="88" t="n">
        <v>43748.1499884259</v>
      </c>
    </row>
    <row r="617" customFormat="false" ht="18.75" hidden="false" customHeight="false" outlineLevel="0" collapsed="false">
      <c r="A617" s="86" t="n">
        <v>7331</v>
      </c>
      <c r="B617" s="16" t="s">
        <v>37</v>
      </c>
      <c r="C617" s="42" t="n">
        <v>43745</v>
      </c>
      <c r="D617" s="16" t="s">
        <v>37</v>
      </c>
      <c r="E617" s="87" t="n">
        <v>828819</v>
      </c>
      <c r="F617" s="30" t="n">
        <v>105891832</v>
      </c>
      <c r="G617" s="87" t="n">
        <v>298274719</v>
      </c>
      <c r="H617" s="88" t="n">
        <v>43748.1499884259</v>
      </c>
    </row>
    <row r="618" customFormat="false" ht="18.75" hidden="false" customHeight="false" outlineLevel="0" collapsed="false">
      <c r="A618" s="86" t="n">
        <v>7332</v>
      </c>
      <c r="B618" s="16" t="s">
        <v>37</v>
      </c>
      <c r="C618" s="42" t="n">
        <v>43745</v>
      </c>
      <c r="D618" s="16" t="s">
        <v>37</v>
      </c>
      <c r="E618" s="87" t="n">
        <v>827319</v>
      </c>
      <c r="F618" s="30" t="n">
        <v>103673393</v>
      </c>
      <c r="G618" s="87" t="n">
        <v>296061119</v>
      </c>
      <c r="H618" s="88" t="n">
        <v>43747.1390509259</v>
      </c>
    </row>
    <row r="619" customFormat="false" ht="18.75" hidden="false" customHeight="false" outlineLevel="0" collapsed="false">
      <c r="A619" s="86" t="n">
        <v>7333</v>
      </c>
      <c r="B619" s="16" t="s">
        <v>37</v>
      </c>
      <c r="C619" s="42" t="n">
        <v>43745</v>
      </c>
      <c r="D619" s="16" t="s">
        <v>37</v>
      </c>
      <c r="E619" s="87" t="n">
        <v>826519</v>
      </c>
      <c r="F619" s="30" t="n">
        <v>554511</v>
      </c>
      <c r="G619" s="87" t="n">
        <v>296098619</v>
      </c>
      <c r="H619" s="88" t="n">
        <v>43747.167662037</v>
      </c>
    </row>
    <row r="620" customFormat="false" ht="18.75" hidden="false" customHeight="false" outlineLevel="0" collapsed="false">
      <c r="A620" s="86" t="n">
        <v>7334</v>
      </c>
      <c r="B620" s="37" t="s">
        <v>37</v>
      </c>
      <c r="C620" s="42" t="n">
        <v>43745</v>
      </c>
      <c r="D620" s="37" t="s">
        <v>37</v>
      </c>
      <c r="E620" s="87" t="n">
        <v>826619</v>
      </c>
      <c r="F620" s="89" t="n">
        <v>6799959</v>
      </c>
      <c r="G620" s="87" t="n">
        <v>296112219</v>
      </c>
      <c r="H620" s="88" t="n">
        <v>43747.1289583333</v>
      </c>
    </row>
    <row r="621" customFormat="false" ht="18.75" hidden="false" customHeight="false" outlineLevel="0" collapsed="false">
      <c r="A621" s="86" t="n">
        <v>7335</v>
      </c>
      <c r="B621" s="16" t="s">
        <v>37</v>
      </c>
      <c r="C621" s="42" t="n">
        <v>43745</v>
      </c>
      <c r="D621" s="16" t="s">
        <v>37</v>
      </c>
      <c r="E621" s="87" t="n">
        <v>826719</v>
      </c>
      <c r="F621" s="30" t="n">
        <v>51681</v>
      </c>
      <c r="G621" s="87" t="n">
        <v>296133019</v>
      </c>
      <c r="H621" s="88" t="n">
        <v>43747.1748263889</v>
      </c>
    </row>
    <row r="622" customFormat="false" ht="18.75" hidden="false" customHeight="false" outlineLevel="0" collapsed="false">
      <c r="A622" s="86" t="n">
        <v>7336</v>
      </c>
      <c r="B622" s="16" t="s">
        <v>37</v>
      </c>
      <c r="C622" s="42" t="n">
        <v>43745</v>
      </c>
      <c r="D622" s="16" t="s">
        <v>37</v>
      </c>
      <c r="E622" s="87" t="n">
        <v>826819</v>
      </c>
      <c r="F622" s="30" t="n">
        <v>94685</v>
      </c>
      <c r="G622" s="87" t="n">
        <v>296138519</v>
      </c>
      <c r="H622" s="88" t="n">
        <v>43747.161712963</v>
      </c>
    </row>
    <row r="623" customFormat="false" ht="18.75" hidden="false" customHeight="true" outlineLevel="0" collapsed="false">
      <c r="A623" s="86" t="n">
        <v>7337</v>
      </c>
      <c r="B623" s="29" t="s">
        <v>1643</v>
      </c>
      <c r="C623" s="42" t="n">
        <v>43745</v>
      </c>
      <c r="D623" s="29" t="s">
        <v>1643</v>
      </c>
      <c r="E623" s="87" t="n">
        <v>834119</v>
      </c>
      <c r="F623" s="30" t="n">
        <v>279948995</v>
      </c>
      <c r="G623" s="87" t="n">
        <v>300797419</v>
      </c>
      <c r="H623" s="88" t="n">
        <v>43753.1489699074</v>
      </c>
    </row>
    <row r="624" customFormat="false" ht="18.75" hidden="false" customHeight="true" outlineLevel="0" collapsed="false">
      <c r="A624" s="86" t="n">
        <v>7338</v>
      </c>
      <c r="B624" s="29" t="s">
        <v>1542</v>
      </c>
      <c r="C624" s="42" t="n">
        <v>43745</v>
      </c>
      <c r="D624" s="29" t="s">
        <v>1542</v>
      </c>
      <c r="E624" s="87" t="n">
        <v>792519</v>
      </c>
      <c r="F624" s="30" t="n">
        <v>6000000</v>
      </c>
      <c r="G624" s="87" t="n">
        <v>295904119</v>
      </c>
      <c r="H624" s="88" t="n">
        <v>43747.140162037</v>
      </c>
    </row>
    <row r="625" customFormat="false" ht="15" hidden="false" customHeight="true" outlineLevel="0" collapsed="false">
      <c r="A625" s="86" t="n">
        <v>7339</v>
      </c>
      <c r="B625" s="16" t="s">
        <v>1393</v>
      </c>
      <c r="C625" s="42" t="n">
        <v>43745</v>
      </c>
      <c r="D625" s="16" t="s">
        <v>1393</v>
      </c>
      <c r="E625" s="87" t="n">
        <v>790519</v>
      </c>
      <c r="F625" s="30" t="n">
        <v>2900000</v>
      </c>
      <c r="G625" s="87" t="n">
        <v>295903819</v>
      </c>
      <c r="H625" s="88" t="n">
        <v>43747.1383912037</v>
      </c>
    </row>
    <row r="626" customFormat="false" ht="18.75" hidden="false" customHeight="true" outlineLevel="0" collapsed="false">
      <c r="A626" s="86" t="n">
        <v>7340</v>
      </c>
      <c r="B626" s="29" t="s">
        <v>1395</v>
      </c>
      <c r="C626" s="42" t="n">
        <v>43745</v>
      </c>
      <c r="D626" s="29" t="s">
        <v>1395</v>
      </c>
      <c r="E626" s="87" t="n">
        <v>789619</v>
      </c>
      <c r="F626" s="30" t="n">
        <v>3200000</v>
      </c>
      <c r="G626" s="87" t="n">
        <v>295903519</v>
      </c>
      <c r="H626" s="88" t="n">
        <v>43747.149525463</v>
      </c>
    </row>
    <row r="627" customFormat="false" ht="18.75" hidden="false" customHeight="true" outlineLevel="0" collapsed="false">
      <c r="A627" s="86" t="n">
        <v>7341</v>
      </c>
      <c r="B627" s="18" t="s">
        <v>1633</v>
      </c>
      <c r="C627" s="42" t="n">
        <v>43745</v>
      </c>
      <c r="D627" s="18" t="s">
        <v>1633</v>
      </c>
      <c r="E627" s="87" t="n">
        <v>801719</v>
      </c>
      <c r="F627" s="30" t="n">
        <v>6500000</v>
      </c>
      <c r="G627" s="87" t="n">
        <v>295904619</v>
      </c>
      <c r="H627" s="88" t="n">
        <v>43747.1384027778</v>
      </c>
    </row>
    <row r="628" customFormat="false" ht="18.75" hidden="false" customHeight="true" outlineLevel="0" collapsed="false">
      <c r="A628" s="86" t="n">
        <v>7342</v>
      </c>
      <c r="B628" s="16" t="s">
        <v>37</v>
      </c>
      <c r="C628" s="42" t="n">
        <v>43745</v>
      </c>
      <c r="D628" s="16" t="s">
        <v>37</v>
      </c>
      <c r="E628" s="87" t="n">
        <v>827219</v>
      </c>
      <c r="F628" s="30" t="n">
        <v>406210</v>
      </c>
      <c r="G628" s="87" t="n">
        <v>296074519</v>
      </c>
      <c r="H628" s="88" t="n">
        <v>43747.1622453704</v>
      </c>
    </row>
    <row r="629" customFormat="false" ht="18.75" hidden="false" customHeight="true" outlineLevel="0" collapsed="false">
      <c r="A629" s="86" t="n">
        <v>7343</v>
      </c>
      <c r="B629" s="16" t="s">
        <v>37</v>
      </c>
      <c r="C629" s="42" t="n">
        <v>43745</v>
      </c>
      <c r="D629" s="16" t="s">
        <v>37</v>
      </c>
      <c r="E629" s="87" t="n">
        <v>829719</v>
      </c>
      <c r="F629" s="30" t="n">
        <v>107502</v>
      </c>
      <c r="G629" s="87" t="n">
        <v>299108619</v>
      </c>
      <c r="H629" s="88" t="n">
        <v>43749.1503935185</v>
      </c>
    </row>
    <row r="630" customFormat="false" ht="18.75" hidden="false" customHeight="true" outlineLevel="0" collapsed="false">
      <c r="A630" s="86" t="n">
        <v>7344</v>
      </c>
      <c r="B630" s="16" t="s">
        <v>37</v>
      </c>
      <c r="C630" s="42" t="n">
        <v>43745</v>
      </c>
      <c r="D630" s="16" t="s">
        <v>37</v>
      </c>
      <c r="E630" s="87" t="n">
        <v>829819</v>
      </c>
      <c r="F630" s="30" t="n">
        <v>202800</v>
      </c>
      <c r="G630" s="87" t="n">
        <v>299112519</v>
      </c>
      <c r="H630" s="88" t="n">
        <v>43749.2041203704</v>
      </c>
    </row>
    <row r="631" customFormat="false" ht="18.75" hidden="false" customHeight="true" outlineLevel="0" collapsed="false">
      <c r="A631" s="86" t="n">
        <v>7345</v>
      </c>
      <c r="B631" s="16" t="s">
        <v>37</v>
      </c>
      <c r="C631" s="42" t="n">
        <v>43745</v>
      </c>
      <c r="D631" s="16" t="s">
        <v>37</v>
      </c>
      <c r="E631" s="87" t="n">
        <v>829919</v>
      </c>
      <c r="F631" s="30" t="n">
        <v>127302</v>
      </c>
      <c r="G631" s="87" t="n">
        <v>299117819</v>
      </c>
      <c r="H631" s="88" t="n">
        <v>43749.2040277778</v>
      </c>
    </row>
    <row r="632" customFormat="false" ht="18.75" hidden="false" customHeight="true" outlineLevel="0" collapsed="false">
      <c r="A632" s="86" t="n">
        <v>7346</v>
      </c>
      <c r="B632" s="16" t="s">
        <v>37</v>
      </c>
      <c r="C632" s="42" t="n">
        <v>43745</v>
      </c>
      <c r="D632" s="16" t="s">
        <v>37</v>
      </c>
      <c r="E632" s="87" t="n">
        <v>830019</v>
      </c>
      <c r="F632" s="30" t="n">
        <v>1733930</v>
      </c>
      <c r="G632" s="87" t="n">
        <v>299119519</v>
      </c>
      <c r="H632" s="88" t="n">
        <v>43749.1507523148</v>
      </c>
    </row>
    <row r="633" customFormat="false" ht="18.75" hidden="false" customHeight="true" outlineLevel="0" collapsed="false">
      <c r="A633" s="86" t="n">
        <v>7347</v>
      </c>
      <c r="B633" s="16" t="s">
        <v>37</v>
      </c>
      <c r="C633" s="42" t="n">
        <v>43745</v>
      </c>
      <c r="D633" s="16" t="s">
        <v>37</v>
      </c>
      <c r="E633" s="87" t="n">
        <v>830119</v>
      </c>
      <c r="F633" s="30" t="n">
        <v>4211860</v>
      </c>
      <c r="G633" s="87" t="n">
        <v>299129119</v>
      </c>
      <c r="H633" s="88" t="n">
        <v>43749.1507523148</v>
      </c>
    </row>
    <row r="634" customFormat="false" ht="18.75" hidden="false" customHeight="true" outlineLevel="0" collapsed="false">
      <c r="A634" s="86" t="n">
        <v>7348</v>
      </c>
      <c r="B634" s="16" t="s">
        <v>37</v>
      </c>
      <c r="C634" s="42" t="n">
        <v>43745</v>
      </c>
      <c r="D634" s="16" t="s">
        <v>37</v>
      </c>
      <c r="E634" s="87" t="n">
        <v>830219</v>
      </c>
      <c r="F634" s="30" t="n">
        <v>110460</v>
      </c>
      <c r="G634" s="87" t="n">
        <v>299141019</v>
      </c>
      <c r="H634" s="88" t="n">
        <v>43749.1507638889</v>
      </c>
    </row>
    <row r="635" customFormat="false" ht="18.75" hidden="false" customHeight="true" outlineLevel="0" collapsed="false">
      <c r="A635" s="86" t="n">
        <v>7349</v>
      </c>
      <c r="B635" s="16" t="s">
        <v>37</v>
      </c>
      <c r="C635" s="42" t="n">
        <v>43745</v>
      </c>
      <c r="D635" s="16" t="s">
        <v>37</v>
      </c>
      <c r="E635" s="87" t="n">
        <v>830619</v>
      </c>
      <c r="F635" s="30" t="n">
        <v>2381012</v>
      </c>
      <c r="G635" s="87" t="n">
        <v>299171119</v>
      </c>
      <c r="H635" s="88" t="n">
        <v>43749.170150463</v>
      </c>
    </row>
    <row r="636" customFormat="false" ht="18.75" hidden="false" customHeight="true" outlineLevel="0" collapsed="false">
      <c r="A636" s="86" t="n">
        <v>7350</v>
      </c>
      <c r="B636" s="16" t="s">
        <v>37</v>
      </c>
      <c r="C636" s="42" t="n">
        <v>43745</v>
      </c>
      <c r="D636" s="16" t="s">
        <v>37</v>
      </c>
      <c r="E636" s="87" t="n">
        <v>829019</v>
      </c>
      <c r="F636" s="30" t="n">
        <v>100734103</v>
      </c>
      <c r="G636" s="87" t="n">
        <v>298307919</v>
      </c>
      <c r="H636" s="88" t="n">
        <v>43748.1499768519</v>
      </c>
    </row>
    <row r="637" customFormat="false" ht="18.75" hidden="false" customHeight="true" outlineLevel="0" collapsed="false">
      <c r="A637" s="86" t="n">
        <v>7351</v>
      </c>
      <c r="B637" s="16" t="s">
        <v>37</v>
      </c>
      <c r="C637" s="42" t="n">
        <v>43745</v>
      </c>
      <c r="D637" s="16" t="s">
        <v>37</v>
      </c>
      <c r="E637" s="87" t="n">
        <v>829119</v>
      </c>
      <c r="F637" s="30" t="n">
        <v>98395754</v>
      </c>
      <c r="G637" s="87" t="n">
        <v>298317819</v>
      </c>
      <c r="H637" s="88" t="n">
        <v>43748.1499652778</v>
      </c>
    </row>
    <row r="638" customFormat="false" ht="18.75" hidden="false" customHeight="true" outlineLevel="0" collapsed="false">
      <c r="A638" s="86" t="n">
        <v>7352</v>
      </c>
      <c r="B638" s="29" t="s">
        <v>1644</v>
      </c>
      <c r="C638" s="42" t="n">
        <v>43745</v>
      </c>
      <c r="D638" s="29" t="s">
        <v>1644</v>
      </c>
      <c r="E638" s="87" t="n">
        <v>762419</v>
      </c>
      <c r="F638" s="30" t="n">
        <v>4200000</v>
      </c>
      <c r="G638" s="87" t="n">
        <v>298400319</v>
      </c>
      <c r="H638" s="88" t="n">
        <v>43748.1617476852</v>
      </c>
    </row>
    <row r="639" customFormat="false" ht="18.75" hidden="false" customHeight="false" outlineLevel="0" collapsed="false">
      <c r="A639" s="86" t="n">
        <v>7353</v>
      </c>
      <c r="B639" s="29" t="s">
        <v>1645</v>
      </c>
      <c r="C639" s="42" t="n">
        <v>43745</v>
      </c>
      <c r="D639" s="29" t="s">
        <v>1645</v>
      </c>
      <c r="E639" s="87" t="n">
        <v>829219</v>
      </c>
      <c r="F639" s="30" t="n">
        <v>304487168</v>
      </c>
      <c r="G639" s="87" t="n">
        <v>298334019</v>
      </c>
      <c r="H639" s="88" t="n">
        <v>43748.15</v>
      </c>
    </row>
    <row r="640" customFormat="false" ht="18.75" hidden="false" customHeight="false" outlineLevel="0" collapsed="false">
      <c r="A640" s="86" t="n">
        <v>7354</v>
      </c>
      <c r="B640" s="29" t="s">
        <v>1620</v>
      </c>
      <c r="C640" s="42" t="n">
        <v>43746</v>
      </c>
      <c r="D640" s="29" t="s">
        <v>1620</v>
      </c>
      <c r="E640" s="87" t="n">
        <v>778219</v>
      </c>
      <c r="F640" s="30" t="n">
        <v>4000000</v>
      </c>
      <c r="G640" s="87" t="n">
        <v>298390819</v>
      </c>
      <c r="H640" s="88" t="n">
        <v>43748.1859143519</v>
      </c>
    </row>
    <row r="641" customFormat="false" ht="18.75" hidden="false" customHeight="false" outlineLevel="0" collapsed="false">
      <c r="A641" s="86" t="n">
        <v>7355</v>
      </c>
      <c r="B641" s="16" t="s">
        <v>1576</v>
      </c>
      <c r="C641" s="42" t="n">
        <v>43746</v>
      </c>
      <c r="D641" s="16" t="s">
        <v>1576</v>
      </c>
      <c r="E641" s="87" t="n">
        <v>794419</v>
      </c>
      <c r="F641" s="30" t="n">
        <v>3200000</v>
      </c>
      <c r="G641" s="87" t="n">
        <v>298396319</v>
      </c>
      <c r="H641" s="88" t="n">
        <v>43748.1914583333</v>
      </c>
    </row>
    <row r="642" customFormat="false" ht="18.75" hidden="false" customHeight="false" outlineLevel="0" collapsed="false">
      <c r="A642" s="86" t="n">
        <v>7356</v>
      </c>
      <c r="B642" s="16" t="s">
        <v>1646</v>
      </c>
      <c r="C642" s="42" t="n">
        <v>43746</v>
      </c>
      <c r="D642" s="16" t="s">
        <v>1646</v>
      </c>
      <c r="E642" s="87" t="s">
        <v>36</v>
      </c>
      <c r="F642" s="30" t="s">
        <v>36</v>
      </c>
      <c r="G642" s="87" t="s">
        <v>36</v>
      </c>
      <c r="H642" s="88" t="s">
        <v>36</v>
      </c>
    </row>
    <row r="643" customFormat="false" ht="18.75" hidden="false" customHeight="false" outlineLevel="0" collapsed="false">
      <c r="A643" s="86" t="n">
        <v>7357</v>
      </c>
      <c r="B643" s="16" t="s">
        <v>37</v>
      </c>
      <c r="C643" s="42" t="n">
        <v>43746</v>
      </c>
      <c r="D643" s="16" t="s">
        <v>37</v>
      </c>
      <c r="E643" s="87" t="n">
        <v>829619</v>
      </c>
      <c r="F643" s="30" t="n">
        <v>7780</v>
      </c>
      <c r="G643" s="87" t="n">
        <v>298350219</v>
      </c>
      <c r="H643" s="88" t="n">
        <v>43748.2201273148</v>
      </c>
    </row>
    <row r="644" customFormat="false" ht="18.75" hidden="false" customHeight="false" outlineLevel="0" collapsed="false">
      <c r="A644" s="86" t="n">
        <v>7358</v>
      </c>
      <c r="B644" s="16" t="s">
        <v>37</v>
      </c>
      <c r="C644" s="42" t="n">
        <v>43746</v>
      </c>
      <c r="D644" s="16" t="s">
        <v>37</v>
      </c>
      <c r="E644" s="87" t="n">
        <v>829419</v>
      </c>
      <c r="F644" s="30" t="n">
        <v>435336</v>
      </c>
      <c r="G644" s="87" t="n">
        <v>298386719</v>
      </c>
      <c r="H644" s="88" t="n">
        <v>43748.1982175926</v>
      </c>
    </row>
    <row r="645" customFormat="false" ht="18.75" hidden="false" customHeight="false" outlineLevel="0" collapsed="false">
      <c r="A645" s="86" t="n">
        <v>7359</v>
      </c>
      <c r="B645" s="16" t="s">
        <v>37</v>
      </c>
      <c r="C645" s="42" t="n">
        <v>43746</v>
      </c>
      <c r="D645" s="16" t="s">
        <v>37</v>
      </c>
      <c r="E645" s="87" t="n">
        <v>829519</v>
      </c>
      <c r="F645" s="30" t="n">
        <v>7701517</v>
      </c>
      <c r="G645" s="87" t="n">
        <v>298367819</v>
      </c>
      <c r="H645" s="88" t="n">
        <v>43748.1612962963</v>
      </c>
    </row>
    <row r="646" customFormat="false" ht="18.75" hidden="false" customHeight="false" outlineLevel="0" collapsed="false">
      <c r="A646" s="86" t="n">
        <v>7360</v>
      </c>
      <c r="B646" s="29" t="s">
        <v>37</v>
      </c>
      <c r="C646" s="42" t="n">
        <v>43746</v>
      </c>
      <c r="D646" s="29" t="s">
        <v>37</v>
      </c>
      <c r="E646" s="87" t="s">
        <v>36</v>
      </c>
      <c r="F646" s="30" t="s">
        <v>36</v>
      </c>
      <c r="G646" s="87" t="s">
        <v>36</v>
      </c>
      <c r="H646" s="88" t="s">
        <v>36</v>
      </c>
    </row>
    <row r="647" customFormat="false" ht="18.75" hidden="false" customHeight="true" outlineLevel="0" collapsed="false">
      <c r="A647" s="86" t="n">
        <v>7361</v>
      </c>
      <c r="B647" s="29" t="s">
        <v>37</v>
      </c>
      <c r="C647" s="42" t="n">
        <v>43746</v>
      </c>
      <c r="D647" s="29" t="s">
        <v>37</v>
      </c>
      <c r="E647" s="87" t="n">
        <v>831919</v>
      </c>
      <c r="F647" s="36" t="n">
        <v>30679037</v>
      </c>
      <c r="G647" s="87" t="n">
        <v>301992219</v>
      </c>
      <c r="H647" s="88" t="n">
        <v>43749.5039236111</v>
      </c>
    </row>
    <row r="648" customFormat="false" ht="18.75" hidden="false" customHeight="true" outlineLevel="0" collapsed="false">
      <c r="A648" s="86"/>
      <c r="B648" s="29"/>
      <c r="C648" s="42"/>
      <c r="D648" s="29"/>
      <c r="E648" s="87" t="n">
        <v>832619</v>
      </c>
      <c r="F648" s="36"/>
      <c r="G648" s="87" t="n">
        <v>299686619</v>
      </c>
      <c r="H648" s="88" t="n">
        <v>43749.1642476852</v>
      </c>
    </row>
    <row r="649" customFormat="false" ht="18.75" hidden="false" customHeight="false" outlineLevel="0" collapsed="false">
      <c r="A649" s="86" t="n">
        <v>7362</v>
      </c>
      <c r="B649" s="16" t="s">
        <v>1647</v>
      </c>
      <c r="C649" s="42" t="n">
        <v>43746</v>
      </c>
      <c r="D649" s="16" t="s">
        <v>1647</v>
      </c>
      <c r="E649" s="87" t="n">
        <v>832719</v>
      </c>
      <c r="F649" s="30" t="n">
        <v>248712357.76</v>
      </c>
      <c r="G649" s="87" t="n">
        <v>300034919</v>
      </c>
      <c r="H649" s="88" t="n">
        <v>43749.150462963</v>
      </c>
    </row>
    <row r="650" customFormat="false" ht="18.75" hidden="false" customHeight="false" outlineLevel="0" collapsed="false">
      <c r="A650" s="86" t="n">
        <v>7363</v>
      </c>
      <c r="B650" s="16" t="s">
        <v>1648</v>
      </c>
      <c r="C650" s="42" t="n">
        <v>43746</v>
      </c>
      <c r="D650" s="16" t="s">
        <v>1648</v>
      </c>
      <c r="E650" s="87" t="n">
        <v>832819</v>
      </c>
      <c r="F650" s="30" t="n">
        <v>44819544.99</v>
      </c>
      <c r="G650" s="87" t="n">
        <v>299975019</v>
      </c>
      <c r="H650" s="88" t="n">
        <v>43749.1504398148</v>
      </c>
    </row>
    <row r="651" customFormat="false" ht="18.75" hidden="false" customHeight="false" outlineLevel="0" collapsed="false">
      <c r="A651" s="86" t="n">
        <v>7364</v>
      </c>
      <c r="B651" s="16" t="s">
        <v>1568</v>
      </c>
      <c r="C651" s="42" t="n">
        <v>43746</v>
      </c>
      <c r="D651" s="16" t="s">
        <v>1568</v>
      </c>
      <c r="E651" s="87" t="n">
        <v>786819</v>
      </c>
      <c r="F651" s="30" t="n">
        <v>3200000</v>
      </c>
      <c r="G651" s="87" t="n">
        <v>299635719</v>
      </c>
      <c r="H651" s="88" t="n">
        <v>43749.1749652778</v>
      </c>
    </row>
    <row r="652" customFormat="false" ht="18.75" hidden="false" customHeight="false" outlineLevel="0" collapsed="false">
      <c r="A652" s="86" t="n">
        <v>7365</v>
      </c>
      <c r="B652" s="16" t="s">
        <v>37</v>
      </c>
      <c r="C652" s="42" t="n">
        <v>43747</v>
      </c>
      <c r="D652" s="17" t="s">
        <v>1649</v>
      </c>
      <c r="E652" s="87" t="n">
        <v>832919</v>
      </c>
      <c r="F652" s="36" t="n">
        <v>84100</v>
      </c>
      <c r="G652" s="87" t="n">
        <v>299993219</v>
      </c>
      <c r="H652" s="88" t="n">
        <v>43749.206412037</v>
      </c>
    </row>
    <row r="653" customFormat="false" ht="18.75" hidden="false" customHeight="false" outlineLevel="0" collapsed="false">
      <c r="A653" s="86" t="n">
        <v>7366</v>
      </c>
      <c r="B653" s="16" t="s">
        <v>61</v>
      </c>
      <c r="C653" s="42" t="n">
        <v>43747</v>
      </c>
      <c r="D653" s="17" t="s">
        <v>1650</v>
      </c>
      <c r="E653" s="87" t="n">
        <v>833019</v>
      </c>
      <c r="F653" s="36" t="n">
        <v>6556675</v>
      </c>
      <c r="G653" s="87" t="n">
        <v>300727719</v>
      </c>
      <c r="H653" s="88" t="n">
        <v>43753.1618634259</v>
      </c>
    </row>
    <row r="654" customFormat="false" ht="18.75" hidden="false" customHeight="false" outlineLevel="0" collapsed="false">
      <c r="A654" s="86" t="n">
        <v>7367</v>
      </c>
      <c r="B654" s="16" t="s">
        <v>61</v>
      </c>
      <c r="C654" s="42" t="n">
        <v>43747</v>
      </c>
      <c r="D654" s="17" t="s">
        <v>1651</v>
      </c>
      <c r="E654" s="87" t="n">
        <v>833119</v>
      </c>
      <c r="F654" s="36" t="n">
        <v>6559680</v>
      </c>
      <c r="G654" s="87" t="n">
        <v>300718419</v>
      </c>
      <c r="H654" s="88" t="n">
        <v>43753.161875</v>
      </c>
    </row>
    <row r="655" customFormat="false" ht="18.75" hidden="false" customHeight="true" outlineLevel="0" collapsed="false">
      <c r="A655" s="86" t="n">
        <v>7368</v>
      </c>
      <c r="B655" s="29" t="s">
        <v>37</v>
      </c>
      <c r="C655" s="42" t="n">
        <v>43747</v>
      </c>
      <c r="D655" s="17" t="s">
        <v>1652</v>
      </c>
      <c r="E655" s="87" t="n">
        <v>833319</v>
      </c>
      <c r="F655" s="36" t="n">
        <v>88760</v>
      </c>
      <c r="G655" s="87" t="n">
        <v>300007519</v>
      </c>
      <c r="H655" s="88" t="n">
        <v>43749.2010300926</v>
      </c>
    </row>
    <row r="656" customFormat="false" ht="18.75" hidden="false" customHeight="true" outlineLevel="0" collapsed="false">
      <c r="A656" s="86" t="n">
        <v>7369</v>
      </c>
      <c r="B656" s="16" t="s">
        <v>37</v>
      </c>
      <c r="C656" s="42" t="n">
        <v>43747</v>
      </c>
      <c r="D656" s="17" t="s">
        <v>1653</v>
      </c>
      <c r="E656" s="87" t="n">
        <v>833519</v>
      </c>
      <c r="F656" s="36" t="n">
        <v>703600</v>
      </c>
      <c r="G656" s="87" t="n">
        <v>300019819</v>
      </c>
      <c r="H656" s="88" t="n">
        <v>43749.1883101852</v>
      </c>
    </row>
    <row r="657" customFormat="false" ht="18.75" hidden="false" customHeight="true" outlineLevel="0" collapsed="false">
      <c r="A657" s="86" t="n">
        <v>7370</v>
      </c>
      <c r="B657" s="16" t="s">
        <v>37</v>
      </c>
      <c r="C657" s="42" t="n">
        <v>43747</v>
      </c>
      <c r="D657" s="17" t="s">
        <v>1654</v>
      </c>
      <c r="E657" s="87" t="n">
        <v>833819</v>
      </c>
      <c r="F657" s="36" t="n">
        <v>3482759</v>
      </c>
      <c r="G657" s="87" t="n">
        <v>304498819</v>
      </c>
      <c r="H657" s="88" t="n">
        <v>43754.4622800926</v>
      </c>
    </row>
    <row r="658" customFormat="false" ht="18.75" hidden="false" customHeight="true" outlineLevel="0" collapsed="false">
      <c r="A658" s="86"/>
      <c r="B658" s="16"/>
      <c r="C658" s="42"/>
      <c r="D658" s="17"/>
      <c r="E658" s="87" t="n">
        <v>834519</v>
      </c>
      <c r="F658" s="36"/>
      <c r="G658" s="87" t="n">
        <v>304503719</v>
      </c>
      <c r="H658" s="88" t="n">
        <v>43754.4622916667</v>
      </c>
    </row>
    <row r="659" customFormat="false" ht="18.75" hidden="false" customHeight="true" outlineLevel="0" collapsed="false">
      <c r="A659" s="86"/>
      <c r="B659" s="16"/>
      <c r="C659" s="42"/>
      <c r="D659" s="17"/>
      <c r="E659" s="87" t="n">
        <v>835019</v>
      </c>
      <c r="F659" s="36"/>
      <c r="G659" s="87" t="n">
        <v>301455519</v>
      </c>
      <c r="H659" s="88" t="n">
        <v>43753.156099537</v>
      </c>
    </row>
    <row r="660" customFormat="false" ht="18.75" hidden="false" customHeight="true" outlineLevel="0" collapsed="false">
      <c r="A660" s="86" t="n">
        <v>7371</v>
      </c>
      <c r="B660" s="16" t="s">
        <v>1655</v>
      </c>
      <c r="C660" s="42" t="n">
        <v>43747</v>
      </c>
      <c r="D660" s="17" t="s">
        <v>53</v>
      </c>
      <c r="E660" s="87" t="n">
        <v>833219</v>
      </c>
      <c r="F660" s="36" t="n">
        <v>933333</v>
      </c>
      <c r="G660" s="87" t="n">
        <v>300743719</v>
      </c>
      <c r="H660" s="88" t="n">
        <v>43753.1521643519</v>
      </c>
    </row>
    <row r="661" customFormat="false" ht="18.75" hidden="false" customHeight="true" outlineLevel="0" collapsed="false">
      <c r="A661" s="86" t="n">
        <v>7372</v>
      </c>
      <c r="B661" s="29" t="s">
        <v>1573</v>
      </c>
      <c r="C661" s="42" t="n">
        <v>43747</v>
      </c>
      <c r="D661" s="17" t="s">
        <v>100</v>
      </c>
      <c r="E661" s="87" t="n">
        <v>833419</v>
      </c>
      <c r="F661" s="36" t="n">
        <v>746666</v>
      </c>
      <c r="G661" s="87" t="n">
        <v>300782119</v>
      </c>
      <c r="H661" s="88" t="n">
        <v>43753.1654166667</v>
      </c>
    </row>
    <row r="662" customFormat="false" ht="18.75" hidden="false" customHeight="true" outlineLevel="0" collapsed="false">
      <c r="A662" s="86" t="n">
        <v>7373</v>
      </c>
      <c r="B662" s="37" t="s">
        <v>37</v>
      </c>
      <c r="C662" s="42" t="n">
        <v>43747</v>
      </c>
      <c r="D662" s="38" t="s">
        <v>1656</v>
      </c>
      <c r="E662" s="87" t="n">
        <v>833619</v>
      </c>
      <c r="F662" s="41" t="n">
        <v>3745620</v>
      </c>
      <c r="G662" s="87" t="n">
        <v>300311419</v>
      </c>
      <c r="H662" s="88" t="n">
        <v>43749.166712963</v>
      </c>
    </row>
    <row r="663" customFormat="false" ht="18.75" hidden="false" customHeight="true" outlineLevel="0" collapsed="false">
      <c r="A663" s="86" t="n">
        <v>7374</v>
      </c>
      <c r="B663" s="29" t="s">
        <v>1657</v>
      </c>
      <c r="C663" s="42" t="n">
        <v>43747</v>
      </c>
      <c r="D663" s="17" t="s">
        <v>1658</v>
      </c>
      <c r="E663" s="87" t="n">
        <v>835719</v>
      </c>
      <c r="F663" s="36" t="n">
        <v>45842380</v>
      </c>
      <c r="G663" s="87" t="n">
        <v>305284819</v>
      </c>
      <c r="H663" s="88" t="n">
        <v>43756.1477777778</v>
      </c>
    </row>
    <row r="664" customFormat="false" ht="18.75" hidden="false" customHeight="true" outlineLevel="0" collapsed="false">
      <c r="A664" s="86" t="n">
        <v>7375</v>
      </c>
      <c r="B664" s="16" t="s">
        <v>1616</v>
      </c>
      <c r="C664" s="42" t="n">
        <v>43747</v>
      </c>
      <c r="D664" s="17" t="s">
        <v>1659</v>
      </c>
      <c r="E664" s="87" t="n">
        <v>834019</v>
      </c>
      <c r="F664" s="36" t="n">
        <v>10000000</v>
      </c>
      <c r="G664" s="87" t="n">
        <v>300790919</v>
      </c>
      <c r="H664" s="88" t="n">
        <v>43753.1609259259</v>
      </c>
    </row>
    <row r="665" customFormat="false" ht="18.75" hidden="false" customHeight="true" outlineLevel="0" collapsed="false">
      <c r="A665" s="90" t="n">
        <v>7376</v>
      </c>
      <c r="B665" s="37" t="s">
        <v>1660</v>
      </c>
      <c r="C665" s="91" t="n">
        <v>43747</v>
      </c>
      <c r="D665" s="38" t="s">
        <v>53</v>
      </c>
      <c r="E665" s="92" t="n">
        <v>822819</v>
      </c>
      <c r="F665" s="41" t="n">
        <v>1600000</v>
      </c>
      <c r="G665" s="87" t="n">
        <v>291043719</v>
      </c>
      <c r="H665" s="88" t="n">
        <v>43742.2131365741</v>
      </c>
    </row>
    <row r="666" customFormat="false" ht="18.75" hidden="false" customHeight="true" outlineLevel="0" collapsed="false">
      <c r="A666" s="86" t="n">
        <v>7377</v>
      </c>
      <c r="B666" s="29" t="s">
        <v>1661</v>
      </c>
      <c r="C666" s="42" t="n">
        <v>43747</v>
      </c>
      <c r="D666" s="17" t="s">
        <v>1662</v>
      </c>
      <c r="E666" s="87" t="n">
        <v>836319</v>
      </c>
      <c r="F666" s="36" t="n">
        <v>9724000</v>
      </c>
      <c r="G666" s="87" t="n">
        <v>302821819</v>
      </c>
      <c r="H666" s="88" t="n">
        <v>43754.1533101852</v>
      </c>
    </row>
    <row r="667" customFormat="false" ht="18.75" hidden="false" customHeight="true" outlineLevel="0" collapsed="false">
      <c r="A667" s="86" t="n">
        <v>7378</v>
      </c>
      <c r="B667" s="16" t="s">
        <v>1638</v>
      </c>
      <c r="C667" s="42" t="n">
        <v>43748</v>
      </c>
      <c r="D667" s="17" t="s">
        <v>1663</v>
      </c>
      <c r="E667" s="87" t="n">
        <v>834319</v>
      </c>
      <c r="F667" s="36" t="n">
        <v>24000000</v>
      </c>
      <c r="G667" s="87" t="n">
        <v>301287619</v>
      </c>
      <c r="H667" s="88" t="n">
        <v>43753.1667361111</v>
      </c>
    </row>
    <row r="668" customFormat="false" ht="18.75" hidden="false" customHeight="true" outlineLevel="0" collapsed="false">
      <c r="A668" s="86" t="n">
        <v>7379</v>
      </c>
      <c r="B668" s="18" t="s">
        <v>1664</v>
      </c>
      <c r="C668" s="42" t="n">
        <v>43748</v>
      </c>
      <c r="D668" s="17" t="s">
        <v>102</v>
      </c>
      <c r="E668" s="87" t="n">
        <v>834219</v>
      </c>
      <c r="F668" s="36" t="n">
        <v>1500000</v>
      </c>
      <c r="G668" s="87" t="n">
        <v>301293019</v>
      </c>
      <c r="H668" s="88" t="n">
        <v>43753.1584143519</v>
      </c>
    </row>
    <row r="669" customFormat="false" ht="18.75" hidden="false" customHeight="true" outlineLevel="0" collapsed="false">
      <c r="A669" s="86" t="n">
        <v>7380</v>
      </c>
      <c r="B669" s="16" t="s">
        <v>37</v>
      </c>
      <c r="C669" s="42" t="n">
        <v>43748</v>
      </c>
      <c r="D669" s="17" t="s">
        <v>1665</v>
      </c>
      <c r="E669" s="87" t="s">
        <v>36</v>
      </c>
      <c r="F669" s="30" t="s">
        <v>36</v>
      </c>
      <c r="G669" s="87" t="s">
        <v>36</v>
      </c>
      <c r="H669" s="88" t="s">
        <v>36</v>
      </c>
    </row>
    <row r="670" customFormat="false" ht="18.75" hidden="false" customHeight="true" outlineLevel="0" collapsed="false">
      <c r="A670" s="86" t="n">
        <v>7381</v>
      </c>
      <c r="B670" s="16" t="s">
        <v>37</v>
      </c>
      <c r="C670" s="42" t="n">
        <v>43748</v>
      </c>
      <c r="D670" s="17"/>
      <c r="E670" s="87" t="n">
        <v>830419</v>
      </c>
      <c r="F670" s="36" t="n">
        <v>1681545</v>
      </c>
      <c r="G670" s="87" t="n">
        <v>301423919</v>
      </c>
      <c r="H670" s="88" t="n">
        <v>43753.1559606481</v>
      </c>
    </row>
    <row r="671" customFormat="false" ht="18.75" hidden="false" customHeight="true" outlineLevel="0" collapsed="false">
      <c r="A671" s="86"/>
      <c r="B671" s="16"/>
      <c r="C671" s="42"/>
      <c r="D671" s="17"/>
      <c r="E671" s="87" t="n">
        <v>830519</v>
      </c>
      <c r="F671" s="36"/>
      <c r="G671" s="87" t="n">
        <v>303783319</v>
      </c>
      <c r="H671" s="88" t="n">
        <v>43753.7123842593</v>
      </c>
    </row>
    <row r="672" customFormat="false" ht="18.75" hidden="false" customHeight="true" outlineLevel="0" collapsed="false">
      <c r="A672" s="86"/>
      <c r="B672" s="16"/>
      <c r="C672" s="42"/>
      <c r="D672" s="17"/>
      <c r="E672" s="87" t="n">
        <v>830719</v>
      </c>
      <c r="F672" s="36"/>
      <c r="G672" s="87" t="n">
        <v>303788919</v>
      </c>
      <c r="H672" s="88" t="n">
        <v>43753.7127199074</v>
      </c>
    </row>
    <row r="673" customFormat="false" ht="18.75" hidden="false" customHeight="true" outlineLevel="0" collapsed="false">
      <c r="A673" s="86"/>
      <c r="B673" s="16"/>
      <c r="C673" s="42"/>
      <c r="D673" s="17"/>
      <c r="E673" s="87" t="n">
        <v>830819</v>
      </c>
      <c r="F673" s="36"/>
      <c r="G673" s="87" t="n">
        <v>303796119</v>
      </c>
      <c r="H673" s="88" t="n">
        <v>43753.7127199074</v>
      </c>
    </row>
    <row r="674" customFormat="false" ht="18.75" hidden="false" customHeight="true" outlineLevel="0" collapsed="false">
      <c r="A674" s="86"/>
      <c r="B674" s="16"/>
      <c r="C674" s="42"/>
      <c r="D674" s="17"/>
      <c r="E674" s="87" t="n">
        <v>830919</v>
      </c>
      <c r="F674" s="36"/>
      <c r="G674" s="87" t="n">
        <v>303801219</v>
      </c>
      <c r="H674" s="88" t="n">
        <v>43753.7127199074</v>
      </c>
    </row>
    <row r="675" customFormat="false" ht="18.75" hidden="false" customHeight="true" outlineLevel="0" collapsed="false">
      <c r="A675" s="86"/>
      <c r="B675" s="16"/>
      <c r="C675" s="42"/>
      <c r="D675" s="17"/>
      <c r="E675" s="87" t="n">
        <v>831019</v>
      </c>
      <c r="F675" s="36"/>
      <c r="G675" s="87" t="n">
        <v>303804019</v>
      </c>
      <c r="H675" s="88" t="n">
        <v>43753.7127199074</v>
      </c>
    </row>
    <row r="676" customFormat="false" ht="18.75" hidden="false" customHeight="true" outlineLevel="0" collapsed="false">
      <c r="A676" s="86"/>
      <c r="B676" s="16"/>
      <c r="C676" s="42"/>
      <c r="D676" s="17"/>
      <c r="E676" s="87" t="n">
        <v>831119</v>
      </c>
      <c r="F676" s="36"/>
      <c r="G676" s="87" t="n">
        <v>303807619</v>
      </c>
      <c r="H676" s="88" t="n">
        <v>43753.7127199074</v>
      </c>
    </row>
    <row r="677" customFormat="false" ht="18.75" hidden="false" customHeight="true" outlineLevel="0" collapsed="false">
      <c r="A677" s="86"/>
      <c r="B677" s="16"/>
      <c r="C677" s="42"/>
      <c r="D677" s="17"/>
      <c r="E677" s="87" t="n">
        <v>831219</v>
      </c>
      <c r="F677" s="36"/>
      <c r="G677" s="87" t="n">
        <v>303810719</v>
      </c>
      <c r="H677" s="88" t="n">
        <v>43753.7127199074</v>
      </c>
    </row>
    <row r="678" customFormat="false" ht="18.75" hidden="false" customHeight="true" outlineLevel="0" collapsed="false">
      <c r="A678" s="86"/>
      <c r="B678" s="16"/>
      <c r="C678" s="42"/>
      <c r="D678" s="17"/>
      <c r="E678" s="87" t="n">
        <v>831319</v>
      </c>
      <c r="F678" s="36"/>
      <c r="G678" s="87" t="n">
        <v>303815219</v>
      </c>
      <c r="H678" s="88" t="n">
        <v>43753.7127199074</v>
      </c>
    </row>
    <row r="679" customFormat="false" ht="18.75" hidden="false" customHeight="true" outlineLevel="0" collapsed="false">
      <c r="A679" s="86"/>
      <c r="B679" s="16"/>
      <c r="C679" s="42"/>
      <c r="D679" s="17"/>
      <c r="E679" s="87" t="n">
        <v>831419</v>
      </c>
      <c r="F679" s="36"/>
      <c r="G679" s="87" t="n">
        <v>303817919</v>
      </c>
      <c r="H679" s="88" t="n">
        <v>43753.7127314815</v>
      </c>
    </row>
    <row r="680" customFormat="false" ht="18.75" hidden="false" customHeight="true" outlineLevel="0" collapsed="false">
      <c r="A680" s="86"/>
      <c r="B680" s="16"/>
      <c r="C680" s="42"/>
      <c r="D680" s="17"/>
      <c r="E680" s="87" t="n">
        <v>831619</v>
      </c>
      <c r="F680" s="36"/>
      <c r="G680" s="87" t="n">
        <v>303823119</v>
      </c>
      <c r="H680" s="88" t="n">
        <v>43753.7127314815</v>
      </c>
    </row>
    <row r="681" customFormat="false" ht="18.75" hidden="false" customHeight="true" outlineLevel="0" collapsed="false">
      <c r="A681" s="86"/>
      <c r="B681" s="16"/>
      <c r="C681" s="42"/>
      <c r="D681" s="17"/>
      <c r="E681" s="87" t="n">
        <v>831719</v>
      </c>
      <c r="F681" s="36"/>
      <c r="G681" s="87" t="n">
        <v>303828119</v>
      </c>
      <c r="H681" s="88" t="n">
        <v>43753.7127314815</v>
      </c>
    </row>
    <row r="682" customFormat="false" ht="18.75" hidden="false" customHeight="true" outlineLevel="0" collapsed="false">
      <c r="A682" s="86"/>
      <c r="B682" s="16"/>
      <c r="C682" s="42"/>
      <c r="D682" s="17"/>
      <c r="E682" s="87" t="n">
        <v>831819</v>
      </c>
      <c r="F682" s="36"/>
      <c r="G682" s="87" t="n">
        <v>303830619</v>
      </c>
      <c r="H682" s="88" t="n">
        <v>43753.7127314815</v>
      </c>
    </row>
    <row r="683" customFormat="false" ht="18.75" hidden="false" customHeight="true" outlineLevel="0" collapsed="false">
      <c r="A683" s="86"/>
      <c r="B683" s="16"/>
      <c r="C683" s="42"/>
      <c r="D683" s="17" t="s">
        <v>1665</v>
      </c>
      <c r="E683" s="87" t="n">
        <v>834419</v>
      </c>
      <c r="F683" s="36"/>
      <c r="G683" s="87" t="n">
        <v>301428019</v>
      </c>
      <c r="H683" s="88" t="n">
        <v>43753.1560069444</v>
      </c>
    </row>
    <row r="684" customFormat="false" ht="18.75" hidden="false" customHeight="true" outlineLevel="0" collapsed="false">
      <c r="A684" s="86" t="n">
        <v>7382</v>
      </c>
      <c r="B684" s="16" t="s">
        <v>1666</v>
      </c>
      <c r="C684" s="42" t="n">
        <v>43748</v>
      </c>
      <c r="D684" s="17" t="s">
        <v>265</v>
      </c>
      <c r="E684" s="87" t="n">
        <v>835219</v>
      </c>
      <c r="F684" s="36" t="n">
        <v>3609848</v>
      </c>
      <c r="G684" s="87" t="n">
        <v>302760919</v>
      </c>
      <c r="H684" s="88" t="n">
        <v>43754.1534953704</v>
      </c>
    </row>
    <row r="685" customFormat="false" ht="18.75" hidden="false" customHeight="true" outlineLevel="0" collapsed="false">
      <c r="A685" s="86" t="n">
        <v>7383</v>
      </c>
      <c r="B685" s="16" t="s">
        <v>1367</v>
      </c>
      <c r="C685" s="42" t="n">
        <v>43748</v>
      </c>
      <c r="D685" s="17" t="s">
        <v>141</v>
      </c>
      <c r="E685" s="87" t="n">
        <v>835619</v>
      </c>
      <c r="F685" s="36" t="n">
        <v>3200000</v>
      </c>
      <c r="G685" s="87" t="n">
        <v>302685119</v>
      </c>
      <c r="H685" s="88" t="n">
        <v>43754.14625</v>
      </c>
    </row>
    <row r="686" customFormat="false" ht="18.75" hidden="false" customHeight="true" outlineLevel="0" collapsed="false">
      <c r="A686" s="86" t="n">
        <v>7384</v>
      </c>
      <c r="B686" s="29" t="s">
        <v>1667</v>
      </c>
      <c r="C686" s="42" t="n">
        <v>43748</v>
      </c>
      <c r="D686" s="17" t="s">
        <v>223</v>
      </c>
      <c r="E686" s="87" t="n">
        <v>835319</v>
      </c>
      <c r="F686" s="36" t="n">
        <v>3609848</v>
      </c>
      <c r="G686" s="87" t="n">
        <v>302729019</v>
      </c>
      <c r="H686" s="88" t="n">
        <v>43754.1651041667</v>
      </c>
    </row>
    <row r="687" customFormat="false" ht="18.75" hidden="false" customHeight="true" outlineLevel="0" collapsed="false">
      <c r="A687" s="86" t="n">
        <v>7385</v>
      </c>
      <c r="B687" s="16" t="s">
        <v>1668</v>
      </c>
      <c r="C687" s="42" t="n">
        <v>43748</v>
      </c>
      <c r="D687" s="17" t="s">
        <v>141</v>
      </c>
      <c r="E687" s="87" t="n">
        <v>804219</v>
      </c>
      <c r="F687" s="36" t="n">
        <v>3200000</v>
      </c>
      <c r="G687" s="87" t="n">
        <v>302683419</v>
      </c>
      <c r="H687" s="88" t="n">
        <v>43754.1477083333</v>
      </c>
    </row>
    <row r="688" customFormat="false" ht="18.75" hidden="false" customHeight="true" outlineLevel="0" collapsed="false">
      <c r="A688" s="86" t="n">
        <v>7386</v>
      </c>
      <c r="B688" s="29" t="s">
        <v>1669</v>
      </c>
      <c r="C688" s="42" t="n">
        <v>43748</v>
      </c>
      <c r="D688" s="17" t="s">
        <v>141</v>
      </c>
      <c r="E688" s="87" t="n">
        <v>801119</v>
      </c>
      <c r="F688" s="36" t="n">
        <v>3200000</v>
      </c>
      <c r="G688" s="87" t="n">
        <v>302684319</v>
      </c>
      <c r="H688" s="88" t="n">
        <v>43754.1572569445</v>
      </c>
    </row>
    <row r="689" customFormat="false" ht="18.75" hidden="false" customHeight="true" outlineLevel="0" collapsed="false">
      <c r="A689" s="86" t="n">
        <v>7387</v>
      </c>
      <c r="B689" s="16" t="s">
        <v>1670</v>
      </c>
      <c r="C689" s="42" t="n">
        <v>43748</v>
      </c>
      <c r="D689" s="17" t="s">
        <v>33</v>
      </c>
      <c r="E689" s="87" t="n">
        <v>788119</v>
      </c>
      <c r="F689" s="36" t="n">
        <v>3200000</v>
      </c>
      <c r="G689" s="87" t="n">
        <v>302683619</v>
      </c>
      <c r="H689" s="88" t="n">
        <v>43754.1623726852</v>
      </c>
    </row>
    <row r="690" customFormat="false" ht="18.75" hidden="false" customHeight="true" outlineLevel="0" collapsed="false">
      <c r="A690" s="86" t="n">
        <v>7388</v>
      </c>
      <c r="B690" s="16" t="s">
        <v>1315</v>
      </c>
      <c r="C690" s="42" t="n">
        <v>43748</v>
      </c>
      <c r="D690" s="17" t="s">
        <v>265</v>
      </c>
      <c r="E690" s="87" t="n">
        <v>835419</v>
      </c>
      <c r="F690" s="36" t="n">
        <v>3609848</v>
      </c>
      <c r="G690" s="87" t="n">
        <v>302752619</v>
      </c>
      <c r="H690" s="88" t="n">
        <v>43754.1526273148</v>
      </c>
    </row>
    <row r="691" customFormat="false" ht="18.75" hidden="false" customHeight="true" outlineLevel="0" collapsed="false">
      <c r="A691" s="86" t="n">
        <v>7389</v>
      </c>
      <c r="B691" s="16" t="s">
        <v>1671</v>
      </c>
      <c r="C691" s="42" t="n">
        <v>43748</v>
      </c>
      <c r="D691" s="17" t="s">
        <v>265</v>
      </c>
      <c r="E691" s="87" t="s">
        <v>36</v>
      </c>
      <c r="F691" s="30" t="s">
        <v>36</v>
      </c>
      <c r="G691" s="87" t="s">
        <v>36</v>
      </c>
      <c r="H691" s="88" t="s">
        <v>36</v>
      </c>
    </row>
    <row r="692" customFormat="false" ht="18.75" hidden="false" customHeight="true" outlineLevel="0" collapsed="false">
      <c r="A692" s="86" t="n">
        <v>7390</v>
      </c>
      <c r="B692" s="29" t="s">
        <v>1672</v>
      </c>
      <c r="C692" s="42" t="n">
        <v>43748</v>
      </c>
      <c r="D692" s="17" t="s">
        <v>263</v>
      </c>
      <c r="E692" s="87" t="n">
        <v>779119</v>
      </c>
      <c r="F692" s="36" t="n">
        <v>3200000</v>
      </c>
      <c r="G692" s="87" t="n">
        <v>302684719</v>
      </c>
      <c r="H692" s="88" t="n">
        <v>43754.1648842593</v>
      </c>
    </row>
    <row r="693" customFormat="false" ht="18.75" hidden="false" customHeight="true" outlineLevel="0" collapsed="false">
      <c r="A693" s="86" t="n">
        <v>7391</v>
      </c>
      <c r="B693" s="16" t="s">
        <v>1673</v>
      </c>
      <c r="C693" s="42" t="n">
        <v>43748</v>
      </c>
      <c r="D693" s="17" t="s">
        <v>141</v>
      </c>
      <c r="E693" s="87" t="n">
        <v>795219</v>
      </c>
      <c r="F693" s="36" t="n">
        <v>3300000</v>
      </c>
      <c r="G693" s="87" t="n">
        <v>302683019</v>
      </c>
      <c r="H693" s="88" t="n">
        <v>43754.1648842593</v>
      </c>
    </row>
    <row r="694" customFormat="false" ht="18.75" hidden="false" customHeight="true" outlineLevel="0" collapsed="false">
      <c r="A694" s="86" t="n">
        <v>7392</v>
      </c>
      <c r="B694" s="18" t="s">
        <v>1674</v>
      </c>
      <c r="C694" s="42" t="n">
        <v>43748</v>
      </c>
      <c r="D694" s="23" t="s">
        <v>33</v>
      </c>
      <c r="E694" s="87" t="n">
        <v>788319</v>
      </c>
      <c r="F694" s="39" t="n">
        <v>3200000</v>
      </c>
      <c r="G694" s="87" t="n">
        <v>302683919</v>
      </c>
      <c r="H694" s="88" t="n">
        <v>43754.152962963</v>
      </c>
    </row>
    <row r="695" customFormat="false" ht="18.75" hidden="false" customHeight="true" outlineLevel="0" collapsed="false">
      <c r="A695" s="86" t="n">
        <v>7393</v>
      </c>
      <c r="B695" s="16" t="s">
        <v>37</v>
      </c>
      <c r="C695" s="42" t="n">
        <v>43748</v>
      </c>
      <c r="D695" s="17" t="s">
        <v>1675</v>
      </c>
      <c r="E695" s="87" t="n">
        <v>835819</v>
      </c>
      <c r="F695" s="36" t="n">
        <v>106377302</v>
      </c>
      <c r="G695" s="87" t="n">
        <v>302557819</v>
      </c>
      <c r="H695" s="88" t="n">
        <v>43754.152337963</v>
      </c>
    </row>
    <row r="696" customFormat="false" ht="18.75" hidden="false" customHeight="true" outlineLevel="0" collapsed="false">
      <c r="A696" s="86" t="n">
        <v>7394</v>
      </c>
      <c r="B696" s="16" t="s">
        <v>37</v>
      </c>
      <c r="C696" s="42" t="n">
        <v>43748</v>
      </c>
      <c r="D696" s="17" t="s">
        <v>1676</v>
      </c>
      <c r="E696" s="87" t="n">
        <v>835919</v>
      </c>
      <c r="F696" s="36" t="n">
        <v>78928108</v>
      </c>
      <c r="G696" s="87" t="n">
        <v>302550719</v>
      </c>
      <c r="H696" s="88" t="n">
        <v>43754.152349537</v>
      </c>
    </row>
    <row r="697" customFormat="false" ht="18.75" hidden="false" customHeight="true" outlineLevel="0" collapsed="false">
      <c r="A697" s="86" t="n">
        <v>7395</v>
      </c>
      <c r="B697" s="16" t="s">
        <v>37</v>
      </c>
      <c r="C697" s="42" t="n">
        <v>43748</v>
      </c>
      <c r="D697" s="17" t="s">
        <v>1677</v>
      </c>
      <c r="E697" s="87" t="n">
        <v>836019</v>
      </c>
      <c r="F697" s="36" t="n">
        <v>80804914</v>
      </c>
      <c r="G697" s="87" t="n">
        <v>302536219</v>
      </c>
      <c r="H697" s="88" t="n">
        <v>43754.1519444444</v>
      </c>
    </row>
    <row r="698" customFormat="false" ht="18.75" hidden="false" customHeight="true" outlineLevel="0" collapsed="false">
      <c r="A698" s="86" t="n">
        <v>7396</v>
      </c>
      <c r="B698" s="16" t="s">
        <v>37</v>
      </c>
      <c r="C698" s="42" t="n">
        <v>43748</v>
      </c>
      <c r="D698" s="17" t="s">
        <v>1678</v>
      </c>
      <c r="E698" s="87" t="n">
        <v>836119</v>
      </c>
      <c r="F698" s="36" t="n">
        <v>105864163</v>
      </c>
      <c r="G698" s="87" t="n">
        <v>302563019</v>
      </c>
      <c r="H698" s="88" t="n">
        <v>43754.1522222222</v>
      </c>
    </row>
    <row r="699" customFormat="false" ht="18.75" hidden="false" customHeight="true" outlineLevel="0" collapsed="false">
      <c r="A699" s="86" t="n">
        <v>7397</v>
      </c>
      <c r="B699" s="16" t="s">
        <v>37</v>
      </c>
      <c r="C699" s="42" t="n">
        <v>43748</v>
      </c>
      <c r="D699" s="17" t="s">
        <v>1679</v>
      </c>
      <c r="E699" s="87" t="n">
        <v>835119</v>
      </c>
      <c r="F699" s="36" t="n">
        <v>100601</v>
      </c>
      <c r="G699" s="87" t="n">
        <v>302573819</v>
      </c>
      <c r="H699" s="88" t="n">
        <v>43754.1442013889</v>
      </c>
    </row>
    <row r="700" customFormat="false" ht="18.75" hidden="false" customHeight="true" outlineLevel="0" collapsed="false">
      <c r="A700" s="86" t="n">
        <v>7398</v>
      </c>
      <c r="B700" s="29" t="s">
        <v>1680</v>
      </c>
      <c r="C700" s="42" t="n">
        <v>43748</v>
      </c>
      <c r="D700" s="17" t="s">
        <v>1681</v>
      </c>
      <c r="E700" s="87" t="s">
        <v>36</v>
      </c>
      <c r="F700" s="30" t="s">
        <v>36</v>
      </c>
      <c r="G700" s="87" t="s">
        <v>36</v>
      </c>
      <c r="H700" s="88" t="s">
        <v>36</v>
      </c>
    </row>
    <row r="701" customFormat="false" ht="18.75" hidden="false" customHeight="true" outlineLevel="0" collapsed="false">
      <c r="A701" s="86" t="n">
        <v>7399</v>
      </c>
      <c r="B701" s="29" t="s">
        <v>997</v>
      </c>
      <c r="C701" s="42" t="n">
        <v>43748</v>
      </c>
      <c r="D701" s="17" t="s">
        <v>1682</v>
      </c>
      <c r="E701" s="87" t="n">
        <v>835519</v>
      </c>
      <c r="F701" s="36" t="n">
        <v>1346541582</v>
      </c>
      <c r="G701" s="87" t="n">
        <v>302715719</v>
      </c>
      <c r="H701" s="88" t="n">
        <v>43754.1444212963</v>
      </c>
    </row>
    <row r="702" customFormat="false" ht="18.75" hidden="false" customHeight="true" outlineLevel="0" collapsed="false">
      <c r="A702" s="86" t="n">
        <v>7400</v>
      </c>
      <c r="B702" s="16" t="s">
        <v>37</v>
      </c>
      <c r="C702" s="42" t="n">
        <v>43749</v>
      </c>
      <c r="D702" s="17" t="s">
        <v>1683</v>
      </c>
      <c r="E702" s="87" t="n">
        <v>836219</v>
      </c>
      <c r="F702" s="36" t="n">
        <v>3634806</v>
      </c>
      <c r="G702" s="87" t="n">
        <v>302584619</v>
      </c>
      <c r="H702" s="88" t="n">
        <v>43754.1597453704</v>
      </c>
    </row>
    <row r="703" customFormat="false" ht="18.75" hidden="false" customHeight="true" outlineLevel="0" collapsed="false">
      <c r="A703" s="86" t="n">
        <v>7401</v>
      </c>
      <c r="B703" s="16" t="s">
        <v>37</v>
      </c>
      <c r="C703" s="42" t="n">
        <v>43749</v>
      </c>
      <c r="D703" s="17" t="s">
        <v>1684</v>
      </c>
      <c r="E703" s="87" t="n">
        <v>836419</v>
      </c>
      <c r="F703" s="36" t="n">
        <v>31700</v>
      </c>
      <c r="G703" s="87" t="n">
        <v>302775019</v>
      </c>
      <c r="H703" s="88" t="n">
        <v>43754.1902893519</v>
      </c>
    </row>
    <row r="704" customFormat="false" ht="18.75" hidden="false" customHeight="true" outlineLevel="0" collapsed="false">
      <c r="A704" s="86" t="n">
        <v>7402</v>
      </c>
      <c r="B704" s="16" t="s">
        <v>1671</v>
      </c>
      <c r="C704" s="42" t="n">
        <v>43749</v>
      </c>
      <c r="D704" s="17" t="s">
        <v>265</v>
      </c>
      <c r="E704" s="87" t="n">
        <v>837419</v>
      </c>
      <c r="F704" s="36" t="n">
        <v>3609848</v>
      </c>
      <c r="G704" s="87" t="n">
        <v>303923119</v>
      </c>
      <c r="H704" s="88" t="n">
        <v>43755.1559722222</v>
      </c>
    </row>
    <row r="705" customFormat="false" ht="18.75" hidden="false" customHeight="true" outlineLevel="0" collapsed="false">
      <c r="A705" s="86" t="n">
        <v>7403</v>
      </c>
      <c r="B705" s="16" t="s">
        <v>1646</v>
      </c>
      <c r="C705" s="42" t="n">
        <v>43749</v>
      </c>
      <c r="D705" s="17" t="s">
        <v>1685</v>
      </c>
      <c r="E705" s="87" t="s">
        <v>36</v>
      </c>
      <c r="F705" s="30" t="s">
        <v>36</v>
      </c>
      <c r="G705" s="87" t="s">
        <v>36</v>
      </c>
      <c r="H705" s="88" t="s">
        <v>36</v>
      </c>
    </row>
    <row r="706" customFormat="false" ht="18.75" hidden="false" customHeight="true" outlineLevel="0" collapsed="false">
      <c r="A706" s="86" t="n">
        <v>7404</v>
      </c>
      <c r="B706" s="16" t="s">
        <v>1646</v>
      </c>
      <c r="C706" s="42" t="n">
        <v>43749</v>
      </c>
      <c r="D706" s="17" t="s">
        <v>1686</v>
      </c>
      <c r="E706" s="87" t="s">
        <v>36</v>
      </c>
      <c r="F706" s="30" t="s">
        <v>36</v>
      </c>
      <c r="G706" s="87" t="s">
        <v>36</v>
      </c>
      <c r="H706" s="88" t="s">
        <v>36</v>
      </c>
    </row>
    <row r="707" customFormat="false" ht="18.75" hidden="false" customHeight="true" outlineLevel="0" collapsed="false">
      <c r="A707" s="86" t="n">
        <v>7405</v>
      </c>
      <c r="B707" s="16" t="s">
        <v>37</v>
      </c>
      <c r="C707" s="42" t="n">
        <v>43749</v>
      </c>
      <c r="D707" s="17" t="s">
        <v>1687</v>
      </c>
      <c r="E707" s="87" t="n">
        <v>836819</v>
      </c>
      <c r="F707" s="36" t="n">
        <v>105219950</v>
      </c>
      <c r="G707" s="87" t="n">
        <v>303854719</v>
      </c>
      <c r="H707" s="88" t="n">
        <v>43755.1555902778</v>
      </c>
    </row>
    <row r="708" customFormat="false" ht="18.75" hidden="false" customHeight="true" outlineLevel="0" collapsed="false">
      <c r="A708" s="86" t="n">
        <v>7406</v>
      </c>
      <c r="B708" s="16" t="s">
        <v>37</v>
      </c>
      <c r="C708" s="42" t="n">
        <v>43749</v>
      </c>
      <c r="D708" s="17" t="s">
        <v>1688</v>
      </c>
      <c r="E708" s="87" t="n">
        <v>836919</v>
      </c>
      <c r="F708" s="36" t="n">
        <v>105495172</v>
      </c>
      <c r="G708" s="87" t="n">
        <v>303861219</v>
      </c>
      <c r="H708" s="88" t="n">
        <v>43755.1554282407</v>
      </c>
    </row>
    <row r="709" customFormat="false" ht="18.75" hidden="false" customHeight="true" outlineLevel="0" collapsed="false">
      <c r="A709" s="86" t="n">
        <v>7407</v>
      </c>
      <c r="B709" s="16" t="s">
        <v>37</v>
      </c>
      <c r="C709" s="42" t="n">
        <v>43749</v>
      </c>
      <c r="D709" s="17" t="s">
        <v>1689</v>
      </c>
      <c r="E709" s="87" t="n">
        <v>837019</v>
      </c>
      <c r="F709" s="36" t="n">
        <v>105376963</v>
      </c>
      <c r="G709" s="87" t="n">
        <v>303866819</v>
      </c>
      <c r="H709" s="88" t="n">
        <v>43755.1554282407</v>
      </c>
    </row>
    <row r="710" customFormat="false" ht="18.75" hidden="false" customHeight="true" outlineLevel="0" collapsed="false">
      <c r="A710" s="86" t="n">
        <v>7408</v>
      </c>
      <c r="B710" s="16" t="s">
        <v>37</v>
      </c>
      <c r="C710" s="42" t="n">
        <v>43749</v>
      </c>
      <c r="D710" s="17" t="s">
        <v>1690</v>
      </c>
      <c r="E710" s="87" t="n">
        <v>837119</v>
      </c>
      <c r="F710" s="36" t="n">
        <v>105617451</v>
      </c>
      <c r="G710" s="87" t="n">
        <v>303873719</v>
      </c>
      <c r="H710" s="88" t="n">
        <v>43755.1554861111</v>
      </c>
    </row>
    <row r="711" customFormat="false" ht="18.75" hidden="false" customHeight="true" outlineLevel="0" collapsed="false">
      <c r="A711" s="86" t="n">
        <v>7409</v>
      </c>
      <c r="B711" s="16" t="s">
        <v>37</v>
      </c>
      <c r="C711" s="42" t="n">
        <v>43749</v>
      </c>
      <c r="D711" s="17" t="s">
        <v>1691</v>
      </c>
      <c r="E711" s="87" t="n">
        <v>837219</v>
      </c>
      <c r="F711" s="36" t="n">
        <v>105666527</v>
      </c>
      <c r="G711" s="87" t="n">
        <v>303877619</v>
      </c>
      <c r="H711" s="88" t="n">
        <v>43755.1554513889</v>
      </c>
    </row>
    <row r="712" customFormat="false" ht="18.75" hidden="false" customHeight="true" outlineLevel="0" collapsed="false">
      <c r="A712" s="86" t="n">
        <v>7410</v>
      </c>
      <c r="B712" s="16" t="s">
        <v>1692</v>
      </c>
      <c r="C712" s="42" t="n">
        <v>43749</v>
      </c>
      <c r="D712" s="17" t="s">
        <v>1693</v>
      </c>
      <c r="E712" s="87" t="n">
        <v>839319</v>
      </c>
      <c r="F712" s="36" t="n">
        <v>106217356.77</v>
      </c>
      <c r="G712" s="87" t="n">
        <v>307789619</v>
      </c>
      <c r="H712" s="88" t="n">
        <v>43760.1555208333</v>
      </c>
    </row>
    <row r="713" customFormat="false" ht="18.75" hidden="false" customHeight="true" outlineLevel="0" collapsed="false">
      <c r="A713" s="86" t="n">
        <v>7411</v>
      </c>
      <c r="B713" s="29" t="s">
        <v>1694</v>
      </c>
      <c r="C713" s="42" t="n">
        <v>43749</v>
      </c>
      <c r="D713" s="17" t="s">
        <v>1695</v>
      </c>
      <c r="E713" s="87" t="n">
        <v>839419</v>
      </c>
      <c r="F713" s="36" t="n">
        <v>39707966</v>
      </c>
      <c r="G713" s="87" t="n">
        <v>307787419</v>
      </c>
      <c r="H713" s="88" t="n">
        <v>43760.1575115741</v>
      </c>
    </row>
    <row r="714" customFormat="false" ht="18.75" hidden="false" customHeight="true" outlineLevel="0" collapsed="false">
      <c r="A714" s="86" t="n">
        <v>7412</v>
      </c>
      <c r="B714" s="18" t="s">
        <v>37</v>
      </c>
      <c r="C714" s="31" t="n">
        <v>43749</v>
      </c>
      <c r="D714" s="17" t="s">
        <v>1696</v>
      </c>
      <c r="E714" s="87" t="n">
        <v>836519</v>
      </c>
      <c r="F714" s="36" t="n">
        <v>22959740</v>
      </c>
      <c r="G714" s="87" t="n">
        <v>302798419</v>
      </c>
      <c r="H714" s="88" t="n">
        <v>43754.1442708333</v>
      </c>
    </row>
    <row r="715" customFormat="false" ht="18.75" hidden="false" customHeight="true" outlineLevel="0" collapsed="false">
      <c r="A715" s="86" t="n">
        <v>7413</v>
      </c>
      <c r="B715" s="29" t="s">
        <v>1680</v>
      </c>
      <c r="C715" s="31" t="n">
        <v>43749</v>
      </c>
      <c r="D715" s="17" t="s">
        <v>1681</v>
      </c>
      <c r="E715" s="87" t="n">
        <v>837519</v>
      </c>
      <c r="F715" s="36" t="n">
        <v>604200001</v>
      </c>
      <c r="G715" s="87" t="n">
        <v>304625019</v>
      </c>
      <c r="H715" s="88" t="n">
        <v>43756.1488310185</v>
      </c>
    </row>
    <row r="716" customFormat="false" ht="18.75" hidden="false" customHeight="true" outlineLevel="0" collapsed="false">
      <c r="A716" s="86" t="n">
        <v>7414</v>
      </c>
      <c r="B716" s="29" t="s">
        <v>1697</v>
      </c>
      <c r="C716" s="31" t="n">
        <v>43749</v>
      </c>
      <c r="D716" s="17" t="s">
        <v>1698</v>
      </c>
      <c r="E716" s="87" t="n">
        <v>837619</v>
      </c>
      <c r="F716" s="36" t="n">
        <v>1695785751</v>
      </c>
      <c r="G716" s="87" t="n">
        <v>304731419</v>
      </c>
      <c r="H716" s="88" t="n">
        <v>43756.1479166667</v>
      </c>
    </row>
    <row r="717" customFormat="false" ht="18.75" hidden="false" customHeight="true" outlineLevel="0" collapsed="false">
      <c r="A717" s="86"/>
      <c r="B717" s="29"/>
      <c r="C717" s="31"/>
      <c r="D717" s="17"/>
      <c r="E717" s="87" t="n">
        <v>837719</v>
      </c>
      <c r="F717" s="36"/>
      <c r="G717" s="87" t="n">
        <v>304771919</v>
      </c>
      <c r="H717" s="88" t="n">
        <v>43756.1478703704</v>
      </c>
    </row>
    <row r="718" customFormat="false" ht="18.75" hidden="false" customHeight="true" outlineLevel="0" collapsed="false">
      <c r="A718" s="86" t="n">
        <v>7415</v>
      </c>
      <c r="B718" s="16" t="s">
        <v>1699</v>
      </c>
      <c r="C718" s="31" t="n">
        <v>43749</v>
      </c>
      <c r="D718" s="17" t="s">
        <v>1700</v>
      </c>
      <c r="E718" s="87" t="n">
        <v>839719</v>
      </c>
      <c r="F718" s="36" t="n">
        <v>1785000</v>
      </c>
      <c r="G718" s="87" t="n">
        <v>307784419</v>
      </c>
      <c r="H718" s="88" t="n">
        <v>43760.1672106482</v>
      </c>
    </row>
    <row r="719" customFormat="false" ht="18.75" hidden="false" customHeight="true" outlineLevel="0" collapsed="false">
      <c r="A719" s="86" t="n">
        <v>7416</v>
      </c>
      <c r="B719" s="16" t="s">
        <v>1701</v>
      </c>
      <c r="C719" s="31" t="n">
        <v>43749</v>
      </c>
      <c r="D719" s="17" t="s">
        <v>1702</v>
      </c>
      <c r="E719" s="87" t="n">
        <v>838019</v>
      </c>
      <c r="F719" s="36" t="n">
        <v>1784810199</v>
      </c>
      <c r="G719" s="87" t="n">
        <v>304814719</v>
      </c>
      <c r="H719" s="88" t="n">
        <v>43756.1478703704</v>
      </c>
    </row>
    <row r="720" customFormat="false" ht="18.75" hidden="false" customHeight="true" outlineLevel="0" collapsed="false">
      <c r="A720" s="86"/>
      <c r="B720" s="16"/>
      <c r="C720" s="31"/>
      <c r="D720" s="17"/>
      <c r="E720" s="87" t="n">
        <v>838119</v>
      </c>
      <c r="F720" s="36"/>
      <c r="G720" s="87" t="n">
        <v>304819519</v>
      </c>
      <c r="H720" s="88" t="n">
        <v>43756.1478703704</v>
      </c>
    </row>
    <row r="721" customFormat="false" ht="18.75" hidden="false" customHeight="true" outlineLevel="0" collapsed="false">
      <c r="A721" s="86" t="n">
        <v>7417</v>
      </c>
      <c r="B721" s="16" t="s">
        <v>1703</v>
      </c>
      <c r="C721" s="31" t="n">
        <v>43749</v>
      </c>
      <c r="D721" s="17" t="s">
        <v>1704</v>
      </c>
      <c r="E721" s="87" t="n">
        <v>838619</v>
      </c>
      <c r="F721" s="36" t="n">
        <v>1798060116</v>
      </c>
      <c r="G721" s="87" t="n">
        <v>304840019</v>
      </c>
      <c r="H721" s="88" t="n">
        <v>43756.1478819444</v>
      </c>
    </row>
    <row r="722" customFormat="false" ht="18.75" hidden="false" customHeight="true" outlineLevel="0" collapsed="false">
      <c r="A722" s="86"/>
      <c r="B722" s="16"/>
      <c r="C722" s="31"/>
      <c r="D722" s="17"/>
      <c r="E722" s="87" t="n">
        <v>838719</v>
      </c>
      <c r="F722" s="36"/>
      <c r="G722" s="87" t="n">
        <v>304848219</v>
      </c>
      <c r="H722" s="88" t="n">
        <v>43756.1478819444</v>
      </c>
    </row>
    <row r="723" customFormat="false" ht="18.75" hidden="false" customHeight="true" outlineLevel="0" collapsed="false">
      <c r="A723" s="86" t="n">
        <v>7418</v>
      </c>
      <c r="B723" s="18" t="s">
        <v>1703</v>
      </c>
      <c r="C723" s="31" t="n">
        <v>43749</v>
      </c>
      <c r="D723" s="17" t="s">
        <v>1705</v>
      </c>
      <c r="E723" s="87" t="n">
        <v>838419</v>
      </c>
      <c r="F723" s="36" t="n">
        <v>1798060116</v>
      </c>
      <c r="G723" s="87" t="n">
        <v>304903219</v>
      </c>
      <c r="H723" s="88" t="n">
        <v>43756.1479398148</v>
      </c>
    </row>
    <row r="724" customFormat="false" ht="18.75" hidden="false" customHeight="true" outlineLevel="0" collapsed="false">
      <c r="A724" s="86"/>
      <c r="B724" s="18"/>
      <c r="C724" s="31"/>
      <c r="D724" s="17"/>
      <c r="E724" s="87" t="n">
        <v>838519</v>
      </c>
      <c r="F724" s="36"/>
      <c r="G724" s="87" t="n">
        <v>304914419</v>
      </c>
      <c r="H724" s="88" t="n">
        <v>43756.1479398148</v>
      </c>
    </row>
    <row r="725" customFormat="false" ht="18.75" hidden="false" customHeight="true" outlineLevel="0" collapsed="false">
      <c r="A725" s="86" t="n">
        <v>7419</v>
      </c>
      <c r="B725" s="16" t="s">
        <v>1701</v>
      </c>
      <c r="C725" s="31" t="n">
        <v>43749</v>
      </c>
      <c r="D725" s="17" t="s">
        <v>1706</v>
      </c>
      <c r="E725" s="87" t="n">
        <v>838219</v>
      </c>
      <c r="F725" s="36" t="n">
        <v>1784810199</v>
      </c>
      <c r="G725" s="87" t="n">
        <v>304863419</v>
      </c>
      <c r="H725" s="88" t="n">
        <v>43756.1478935185</v>
      </c>
    </row>
    <row r="726" customFormat="false" ht="18.75" hidden="false" customHeight="true" outlineLevel="0" collapsed="false">
      <c r="A726" s="86"/>
      <c r="B726" s="16"/>
      <c r="C726" s="31"/>
      <c r="D726" s="17"/>
      <c r="E726" s="87" t="n">
        <v>838319</v>
      </c>
      <c r="F726" s="36"/>
      <c r="G726" s="87" t="n">
        <v>304869519</v>
      </c>
      <c r="H726" s="88" t="n">
        <v>43756.1479050926</v>
      </c>
    </row>
    <row r="727" customFormat="false" ht="18.75" hidden="false" customHeight="true" outlineLevel="0" collapsed="false">
      <c r="A727" s="86" t="n">
        <v>7420</v>
      </c>
      <c r="B727" s="16" t="s">
        <v>37</v>
      </c>
      <c r="C727" s="31" t="n">
        <v>43749</v>
      </c>
      <c r="D727" s="17" t="s">
        <v>1707</v>
      </c>
      <c r="E727" s="87" t="n">
        <v>836619</v>
      </c>
      <c r="F727" s="36" t="n">
        <v>485275976</v>
      </c>
      <c r="G727" s="87" t="n">
        <v>302968619</v>
      </c>
      <c r="H727" s="88" t="n">
        <v>43754.1545486111</v>
      </c>
    </row>
    <row r="728" customFormat="false" ht="18.75" hidden="false" customHeight="true" outlineLevel="0" collapsed="false">
      <c r="A728" s="86" t="n">
        <v>7421</v>
      </c>
      <c r="B728" s="16" t="s">
        <v>37</v>
      </c>
      <c r="C728" s="31" t="n">
        <v>43749</v>
      </c>
      <c r="D728" s="17" t="s">
        <v>1708</v>
      </c>
      <c r="E728" s="87" t="n">
        <v>836719</v>
      </c>
      <c r="F728" s="36" t="n">
        <v>232728200</v>
      </c>
      <c r="G728" s="87" t="n">
        <v>302990219</v>
      </c>
      <c r="H728" s="88" t="n">
        <v>43754.1544675926</v>
      </c>
    </row>
    <row r="729" customFormat="false" ht="18.75" hidden="false" customHeight="true" outlineLevel="0" collapsed="false">
      <c r="A729" s="86" t="n">
        <v>7422</v>
      </c>
      <c r="B729" s="16" t="s">
        <v>37</v>
      </c>
      <c r="C729" s="31" t="n">
        <v>43749</v>
      </c>
      <c r="D729" s="17" t="s">
        <v>1709</v>
      </c>
      <c r="E729" s="87" t="n">
        <v>837319</v>
      </c>
      <c r="F729" s="36" t="n">
        <v>50143575</v>
      </c>
      <c r="G729" s="87" t="n">
        <v>304977119</v>
      </c>
      <c r="H729" s="88" t="n">
        <v>43754.5872569445</v>
      </c>
    </row>
    <row r="730" customFormat="false" ht="18.75" hidden="false" customHeight="true" outlineLevel="0" collapsed="false">
      <c r="A730" s="86" t="n">
        <v>7423</v>
      </c>
      <c r="B730" s="16" t="s">
        <v>37</v>
      </c>
      <c r="C730" s="31" t="n">
        <v>43749</v>
      </c>
      <c r="D730" s="17" t="s">
        <v>1710</v>
      </c>
      <c r="E730" s="87" t="n">
        <v>839119</v>
      </c>
      <c r="F730" s="36" t="n">
        <v>106398204</v>
      </c>
      <c r="G730" s="87" t="n">
        <v>306921319</v>
      </c>
      <c r="H730" s="88" t="n">
        <v>43755.6705902778</v>
      </c>
    </row>
    <row r="731" customFormat="false" ht="18.75" hidden="false" customHeight="true" outlineLevel="0" collapsed="false">
      <c r="A731" s="86" t="n">
        <v>7424</v>
      </c>
      <c r="B731" s="16" t="s">
        <v>998</v>
      </c>
      <c r="C731" s="31" t="n">
        <v>43749</v>
      </c>
      <c r="D731" s="17" t="s">
        <v>1711</v>
      </c>
      <c r="E731" s="87" t="n">
        <v>837919</v>
      </c>
      <c r="F731" s="36" t="n">
        <v>2590612999</v>
      </c>
      <c r="G731" s="87" t="n">
        <v>304799219</v>
      </c>
      <c r="H731" s="88" t="n">
        <v>43756.1478009259</v>
      </c>
    </row>
    <row r="732" customFormat="false" ht="18.75" hidden="false" customHeight="true" outlineLevel="0" collapsed="false">
      <c r="A732" s="86" t="n">
        <v>7425</v>
      </c>
      <c r="B732" s="16" t="s">
        <v>1001</v>
      </c>
      <c r="C732" s="31" t="n">
        <v>43749</v>
      </c>
      <c r="D732" s="17" t="s">
        <v>1712</v>
      </c>
      <c r="E732" s="87" t="n">
        <v>837819</v>
      </c>
      <c r="F732" s="36" t="n">
        <v>3678878597</v>
      </c>
      <c r="G732" s="87" t="n">
        <v>304606519</v>
      </c>
      <c r="H732" s="88" t="n">
        <v>43756.1478009259</v>
      </c>
    </row>
    <row r="733" customFormat="false" ht="18.75" hidden="false" customHeight="true" outlineLevel="0" collapsed="false">
      <c r="A733" s="86" t="n">
        <v>7426</v>
      </c>
      <c r="B733" s="16" t="s">
        <v>1713</v>
      </c>
      <c r="C733" s="31" t="n">
        <v>43749</v>
      </c>
      <c r="D733" s="17" t="s">
        <v>223</v>
      </c>
      <c r="E733" s="87" t="s">
        <v>36</v>
      </c>
      <c r="F733" s="30" t="s">
        <v>36</v>
      </c>
      <c r="G733" s="87" t="s">
        <v>36</v>
      </c>
      <c r="H733" s="88" t="s">
        <v>36</v>
      </c>
    </row>
    <row r="734" customFormat="false" ht="18.75" hidden="false" customHeight="true" outlineLevel="0" collapsed="false">
      <c r="A734" s="86" t="n">
        <v>7427</v>
      </c>
      <c r="B734" s="16" t="s">
        <v>1545</v>
      </c>
      <c r="C734" s="31" t="n">
        <v>43749</v>
      </c>
      <c r="D734" s="17" t="s">
        <v>33</v>
      </c>
      <c r="E734" s="87" t="s">
        <v>36</v>
      </c>
      <c r="F734" s="30" t="s">
        <v>36</v>
      </c>
      <c r="G734" s="87" t="s">
        <v>36</v>
      </c>
      <c r="H734" s="87" t="s">
        <v>36</v>
      </c>
    </row>
    <row r="735" customFormat="false" ht="18.75" hidden="false" customHeight="true" outlineLevel="0" collapsed="false">
      <c r="A735" s="86" t="n">
        <v>7428</v>
      </c>
      <c r="B735" s="16" t="s">
        <v>1714</v>
      </c>
      <c r="C735" s="31" t="n">
        <v>43749</v>
      </c>
      <c r="D735" s="17" t="s">
        <v>33</v>
      </c>
      <c r="E735" s="87" t="n">
        <v>778319</v>
      </c>
      <c r="F735" s="36" t="n">
        <v>4500000</v>
      </c>
      <c r="G735" s="87" t="n">
        <v>304978419</v>
      </c>
      <c r="H735" s="88" t="n">
        <v>43756.1689583333</v>
      </c>
    </row>
    <row r="736" customFormat="false" ht="18.75" hidden="false" customHeight="true" outlineLevel="0" collapsed="false">
      <c r="A736" s="86" t="n">
        <v>7429</v>
      </c>
      <c r="B736" s="29" t="s">
        <v>37</v>
      </c>
      <c r="C736" s="31" t="n">
        <v>43749</v>
      </c>
      <c r="D736" s="17" t="s">
        <v>1715</v>
      </c>
      <c r="E736" s="87" t="n">
        <v>900419</v>
      </c>
      <c r="F736" s="36" t="n">
        <v>194492</v>
      </c>
      <c r="G736" s="87" t="n">
        <v>322264819</v>
      </c>
      <c r="H736" s="88" t="n">
        <v>43767.5453703704</v>
      </c>
    </row>
    <row r="737" customFormat="false" ht="18.75" hidden="false" customHeight="true" outlineLevel="0" collapsed="false">
      <c r="A737" s="86"/>
      <c r="B737" s="29"/>
      <c r="C737" s="31"/>
      <c r="D737" s="17"/>
      <c r="E737" s="87" t="n">
        <v>900719</v>
      </c>
      <c r="F737" s="36"/>
      <c r="G737" s="87" t="n">
        <v>322266319</v>
      </c>
      <c r="H737" s="88" t="n">
        <v>43767.5453703704</v>
      </c>
    </row>
    <row r="738" customFormat="false" ht="18.75" hidden="false" customHeight="true" outlineLevel="0" collapsed="false">
      <c r="A738" s="86"/>
      <c r="B738" s="29"/>
      <c r="C738" s="31"/>
      <c r="D738" s="17"/>
      <c r="E738" s="87" t="n">
        <v>901119</v>
      </c>
      <c r="F738" s="36"/>
      <c r="G738" s="87" t="n">
        <v>322268219</v>
      </c>
      <c r="H738" s="88" t="n">
        <v>43767.5453703704</v>
      </c>
    </row>
    <row r="739" customFormat="false" ht="18.75" hidden="false" customHeight="true" outlineLevel="0" collapsed="false">
      <c r="A739" s="86"/>
      <c r="B739" s="29"/>
      <c r="C739" s="31"/>
      <c r="D739" s="17"/>
      <c r="E739" s="87" t="n">
        <v>901219</v>
      </c>
      <c r="F739" s="36"/>
      <c r="G739" s="87" t="n">
        <v>322270019</v>
      </c>
      <c r="H739" s="88" t="n">
        <v>43767.5453703704</v>
      </c>
    </row>
    <row r="740" customFormat="false" ht="18.75" hidden="false" customHeight="true" outlineLevel="0" collapsed="false">
      <c r="A740" s="86"/>
      <c r="B740" s="29"/>
      <c r="C740" s="31"/>
      <c r="D740" s="17"/>
      <c r="E740" s="87" t="n">
        <v>901319</v>
      </c>
      <c r="F740" s="36"/>
      <c r="G740" s="87" t="n">
        <v>322262819</v>
      </c>
      <c r="H740" s="88" t="n">
        <v>43769.1967592593</v>
      </c>
    </row>
    <row r="741" customFormat="false" ht="18.75" hidden="false" customHeight="true" outlineLevel="0" collapsed="false">
      <c r="A741" s="86"/>
      <c r="B741" s="29"/>
      <c r="C741" s="31"/>
      <c r="D741" s="17"/>
      <c r="E741" s="87" t="n">
        <v>901419</v>
      </c>
      <c r="F741" s="36"/>
      <c r="G741" s="87" t="n">
        <v>322271919</v>
      </c>
      <c r="H741" s="88" t="n">
        <v>43767.5453703704</v>
      </c>
    </row>
    <row r="742" customFormat="false" ht="18.75" hidden="false" customHeight="true" outlineLevel="0" collapsed="false">
      <c r="A742" s="86"/>
      <c r="B742" s="29"/>
      <c r="C742" s="31"/>
      <c r="D742" s="17"/>
      <c r="E742" s="87" t="n">
        <v>901519</v>
      </c>
      <c r="F742" s="36"/>
      <c r="G742" s="87" t="n">
        <v>322273519</v>
      </c>
      <c r="H742" s="88" t="n">
        <v>43767.5453703704</v>
      </c>
    </row>
    <row r="743" customFormat="false" ht="18.75" hidden="false" customHeight="true" outlineLevel="0" collapsed="false">
      <c r="A743" s="86"/>
      <c r="B743" s="29"/>
      <c r="C743" s="31"/>
      <c r="D743" s="17"/>
      <c r="E743" s="87" t="n">
        <v>907419</v>
      </c>
      <c r="F743" s="36"/>
      <c r="G743" s="87" t="n">
        <v>322259519</v>
      </c>
      <c r="H743" s="88" t="n">
        <v>43769.1875578704</v>
      </c>
    </row>
    <row r="744" customFormat="false" ht="18.75" hidden="false" customHeight="true" outlineLevel="0" collapsed="false">
      <c r="A744" s="86"/>
      <c r="B744" s="29"/>
      <c r="C744" s="31"/>
      <c r="D744" s="17"/>
      <c r="E744" s="87" t="n">
        <v>908319</v>
      </c>
      <c r="F744" s="36"/>
      <c r="G744" s="87" t="n">
        <v>322785919</v>
      </c>
      <c r="H744" s="88" t="n">
        <v>43769.1431597222</v>
      </c>
    </row>
    <row r="745" customFormat="false" ht="18.75" hidden="false" customHeight="true" outlineLevel="0" collapsed="false">
      <c r="A745" s="86"/>
      <c r="B745" s="29"/>
      <c r="C745" s="31"/>
      <c r="D745" s="17"/>
      <c r="E745" s="87" t="n">
        <v>909219</v>
      </c>
      <c r="F745" s="36"/>
      <c r="G745" s="87" t="n">
        <v>323105519</v>
      </c>
      <c r="H745" s="88" t="n">
        <v>43769.1431597222</v>
      </c>
    </row>
    <row r="746" customFormat="false" ht="18.75" hidden="false" customHeight="true" outlineLevel="0" collapsed="false">
      <c r="A746" s="86" t="n">
        <v>7430</v>
      </c>
      <c r="B746" s="16" t="s">
        <v>37</v>
      </c>
      <c r="C746" s="42" t="n">
        <v>43753</v>
      </c>
      <c r="D746" s="17" t="s">
        <v>1716</v>
      </c>
      <c r="E746" s="87" t="n">
        <v>839019</v>
      </c>
      <c r="F746" s="36" t="n">
        <v>93604</v>
      </c>
      <c r="G746" s="87" t="n">
        <v>306867219</v>
      </c>
      <c r="H746" s="88" t="n">
        <v>43759.1515277778</v>
      </c>
    </row>
    <row r="747" customFormat="false" ht="18.75" hidden="false" customHeight="true" outlineLevel="0" collapsed="false">
      <c r="A747" s="86" t="n">
        <v>7431</v>
      </c>
      <c r="B747" s="18" t="s">
        <v>37</v>
      </c>
      <c r="C747" s="42" t="n">
        <v>43753</v>
      </c>
      <c r="D747" s="17" t="s">
        <v>1717</v>
      </c>
      <c r="E747" s="87" t="n">
        <v>838919</v>
      </c>
      <c r="F747" s="36" t="n">
        <v>893350</v>
      </c>
      <c r="G747" s="87" t="n">
        <v>306859219</v>
      </c>
      <c r="H747" s="88" t="n">
        <v>43759.1521875</v>
      </c>
    </row>
    <row r="748" customFormat="false" ht="18.75" hidden="false" customHeight="true" outlineLevel="0" collapsed="false">
      <c r="A748" s="86" t="n">
        <v>7432</v>
      </c>
      <c r="B748" s="16" t="s">
        <v>934</v>
      </c>
      <c r="C748" s="42" t="n">
        <v>43753</v>
      </c>
      <c r="D748" s="17" t="s">
        <v>1718</v>
      </c>
      <c r="E748" s="87" t="s">
        <v>36</v>
      </c>
      <c r="F748" s="30" t="s">
        <v>36</v>
      </c>
      <c r="G748" s="87" t="s">
        <v>36</v>
      </c>
      <c r="H748" s="88" t="s">
        <v>36</v>
      </c>
    </row>
    <row r="749" customFormat="false" ht="18.75" hidden="false" customHeight="true" outlineLevel="0" collapsed="false">
      <c r="A749" s="86" t="n">
        <v>7433</v>
      </c>
      <c r="B749" s="16" t="s">
        <v>1545</v>
      </c>
      <c r="C749" s="42" t="n">
        <v>43753</v>
      </c>
      <c r="D749" s="17" t="s">
        <v>33</v>
      </c>
      <c r="E749" s="87" t="n">
        <v>779919</v>
      </c>
      <c r="F749" s="36" t="n">
        <v>2800000</v>
      </c>
      <c r="G749" s="87" t="n">
        <v>304980119</v>
      </c>
      <c r="H749" s="88" t="n">
        <v>43756.156087963</v>
      </c>
    </row>
    <row r="750" customFormat="false" ht="18.75" hidden="false" customHeight="true" outlineLevel="0" collapsed="false">
      <c r="A750" s="86" t="n">
        <v>7434</v>
      </c>
      <c r="B750" s="16" t="s">
        <v>934</v>
      </c>
      <c r="C750" s="42" t="n">
        <v>43753</v>
      </c>
      <c r="D750" s="17" t="s">
        <v>1718</v>
      </c>
      <c r="E750" s="87" t="s">
        <v>36</v>
      </c>
      <c r="F750" s="30" t="s">
        <v>36</v>
      </c>
      <c r="G750" s="87" t="s">
        <v>36</v>
      </c>
      <c r="H750" s="88" t="s">
        <v>36</v>
      </c>
    </row>
    <row r="751" customFormat="false" ht="18.75" hidden="false" customHeight="true" outlineLevel="0" collapsed="false">
      <c r="A751" s="86" t="n">
        <v>7435</v>
      </c>
      <c r="B751" s="16" t="s">
        <v>1719</v>
      </c>
      <c r="C751" s="42" t="n">
        <v>43753</v>
      </c>
      <c r="D751" s="17" t="s">
        <v>1720</v>
      </c>
      <c r="E751" s="87" t="n">
        <v>839619</v>
      </c>
      <c r="F751" s="36" t="n">
        <v>36958427</v>
      </c>
      <c r="G751" s="87" t="n">
        <v>307764319</v>
      </c>
      <c r="H751" s="88" t="n">
        <v>43756.4684490741</v>
      </c>
    </row>
    <row r="752" customFormat="false" ht="18.75" hidden="false" customHeight="true" outlineLevel="0" collapsed="false">
      <c r="A752" s="86" t="n">
        <v>7436</v>
      </c>
      <c r="B752" s="16" t="s">
        <v>1721</v>
      </c>
      <c r="C752" s="42" t="n">
        <v>43754</v>
      </c>
      <c r="D752" s="17" t="s">
        <v>1722</v>
      </c>
      <c r="E752" s="87" t="n">
        <v>840319</v>
      </c>
      <c r="F752" s="36" t="n">
        <v>2600000</v>
      </c>
      <c r="G752" s="87" t="n">
        <v>307773319</v>
      </c>
      <c r="H752" s="88" t="n">
        <v>43760.1641087963</v>
      </c>
    </row>
    <row r="753" customFormat="false" ht="18.75" hidden="false" customHeight="true" outlineLevel="0" collapsed="false">
      <c r="A753" s="86" t="n">
        <v>7437</v>
      </c>
      <c r="B753" s="16" t="s">
        <v>1385</v>
      </c>
      <c r="C753" s="42" t="n">
        <v>43754</v>
      </c>
      <c r="D753" s="17" t="s">
        <v>1723</v>
      </c>
      <c r="E753" s="87" t="n">
        <v>840619</v>
      </c>
      <c r="F753" s="36" t="n">
        <v>5968692</v>
      </c>
      <c r="G753" s="87" t="n">
        <v>307780919</v>
      </c>
      <c r="H753" s="88" t="n">
        <v>43760.1641782407</v>
      </c>
    </row>
    <row r="754" customFormat="false" ht="18.75" hidden="false" customHeight="true" outlineLevel="0" collapsed="false">
      <c r="A754" s="86" t="n">
        <v>7438</v>
      </c>
      <c r="B754" s="16" t="s">
        <v>934</v>
      </c>
      <c r="C754" s="42" t="n">
        <v>43754</v>
      </c>
      <c r="D754" s="17" t="s">
        <v>1718</v>
      </c>
      <c r="E754" s="87" t="n">
        <v>840219</v>
      </c>
      <c r="F754" s="36" t="n">
        <v>157005200</v>
      </c>
      <c r="G754" s="87" t="s">
        <v>17</v>
      </c>
      <c r="H754" s="87" t="s">
        <v>17</v>
      </c>
    </row>
    <row r="755" customFormat="false" ht="18.75" hidden="false" customHeight="true" outlineLevel="0" collapsed="false">
      <c r="A755" s="86" t="n">
        <v>7439</v>
      </c>
      <c r="B755" s="29" t="s">
        <v>37</v>
      </c>
      <c r="C755" s="31" t="n">
        <v>43755</v>
      </c>
      <c r="D755" s="17" t="s">
        <v>1724</v>
      </c>
      <c r="E755" s="87" t="n">
        <v>839819</v>
      </c>
      <c r="F755" s="36" t="n">
        <v>1463406</v>
      </c>
      <c r="G755" s="87" t="n">
        <v>307264019</v>
      </c>
      <c r="H755" s="88" t="n">
        <v>43759.166712963</v>
      </c>
    </row>
    <row r="756" customFormat="false" ht="18.75" hidden="false" customHeight="true" outlineLevel="0" collapsed="false">
      <c r="A756" s="86" t="n">
        <v>7440</v>
      </c>
      <c r="B756" s="29" t="s">
        <v>37</v>
      </c>
      <c r="C756" s="31" t="n">
        <v>43755</v>
      </c>
      <c r="D756" s="17" t="s">
        <v>1725</v>
      </c>
      <c r="E756" s="87" t="n">
        <v>839519</v>
      </c>
      <c r="F756" s="36" t="n">
        <v>4493779</v>
      </c>
      <c r="G756" s="87" t="n">
        <v>307222719</v>
      </c>
      <c r="H756" s="88" t="n">
        <v>43759.1637384259</v>
      </c>
    </row>
    <row r="757" customFormat="false" ht="18.75" hidden="false" customHeight="true" outlineLevel="0" collapsed="false">
      <c r="A757" s="86" t="n">
        <v>7441</v>
      </c>
      <c r="B757" s="29" t="s">
        <v>37</v>
      </c>
      <c r="C757" s="31" t="n">
        <v>43755</v>
      </c>
      <c r="D757" s="17" t="s">
        <v>1726</v>
      </c>
      <c r="E757" s="87" t="n">
        <v>839919</v>
      </c>
      <c r="F757" s="36" t="n">
        <v>279700</v>
      </c>
      <c r="G757" s="87" t="n">
        <v>307273919</v>
      </c>
      <c r="H757" s="88" t="n">
        <v>43759.191412037</v>
      </c>
    </row>
    <row r="758" customFormat="false" ht="18.75" hidden="false" customHeight="true" outlineLevel="0" collapsed="false">
      <c r="A758" s="86" t="n">
        <v>7442</v>
      </c>
      <c r="B758" s="29" t="s">
        <v>37</v>
      </c>
      <c r="C758" s="31" t="n">
        <v>43755</v>
      </c>
      <c r="D758" s="17" t="s">
        <v>1727</v>
      </c>
      <c r="E758" s="87" t="n">
        <v>840019</v>
      </c>
      <c r="F758" s="36" t="n">
        <v>2264590</v>
      </c>
      <c r="G758" s="87" t="n">
        <v>307289819</v>
      </c>
      <c r="H758" s="88" t="n">
        <v>43759.1661574074</v>
      </c>
    </row>
    <row r="759" customFormat="false" ht="18.75" hidden="false" customHeight="true" outlineLevel="0" collapsed="false">
      <c r="A759" s="86" t="n">
        <v>7443</v>
      </c>
      <c r="B759" s="29" t="s">
        <v>37</v>
      </c>
      <c r="C759" s="31" t="n">
        <v>43755</v>
      </c>
      <c r="D759" s="17" t="s">
        <v>1728</v>
      </c>
      <c r="E759" s="87" t="n">
        <v>840119</v>
      </c>
      <c r="F759" s="36" t="n">
        <v>68630</v>
      </c>
      <c r="G759" s="87" t="n">
        <v>307283019</v>
      </c>
      <c r="H759" s="88" t="n">
        <v>43759.1869675926</v>
      </c>
    </row>
    <row r="760" customFormat="false" ht="18.75" hidden="false" customHeight="true" outlineLevel="0" collapsed="false">
      <c r="A760" s="86" t="n">
        <v>7444</v>
      </c>
      <c r="B760" s="29" t="s">
        <v>1646</v>
      </c>
      <c r="C760" s="31" t="n">
        <v>43755</v>
      </c>
      <c r="D760" s="17" t="s">
        <v>1685</v>
      </c>
      <c r="E760" s="87" t="n">
        <v>840419</v>
      </c>
      <c r="F760" s="36" t="n">
        <v>93865000</v>
      </c>
      <c r="G760" s="87" t="n">
        <v>307792219</v>
      </c>
      <c r="H760" s="88" t="n">
        <v>43760.1672106482</v>
      </c>
    </row>
    <row r="761" customFormat="false" ht="18.75" hidden="false" customHeight="true" outlineLevel="0" collapsed="false">
      <c r="A761" s="86" t="n">
        <v>7445</v>
      </c>
      <c r="B761" s="29" t="s">
        <v>1646</v>
      </c>
      <c r="C761" s="31" t="n">
        <v>43755</v>
      </c>
      <c r="D761" s="17" t="s">
        <v>1686</v>
      </c>
      <c r="E761" s="87" t="s">
        <v>36</v>
      </c>
      <c r="F761" s="30" t="s">
        <v>36</v>
      </c>
      <c r="G761" s="87" t="s">
        <v>36</v>
      </c>
      <c r="H761" s="88" t="s">
        <v>36</v>
      </c>
    </row>
    <row r="762" customFormat="false" ht="18.75" hidden="false" customHeight="true" outlineLevel="0" collapsed="false">
      <c r="A762" s="86" t="n">
        <v>7446</v>
      </c>
      <c r="B762" s="29" t="s">
        <v>37</v>
      </c>
      <c r="C762" s="31" t="n">
        <v>43755</v>
      </c>
      <c r="D762" s="17" t="s">
        <v>1729</v>
      </c>
      <c r="E762" s="87" t="n">
        <v>840819</v>
      </c>
      <c r="F762" s="36" t="n">
        <v>2155982889.63</v>
      </c>
      <c r="G762" s="87" t="n">
        <v>308465519</v>
      </c>
      <c r="H762" s="88" t="n">
        <v>43760.1597916667</v>
      </c>
    </row>
    <row r="763" customFormat="false" ht="18.75" hidden="false" customHeight="true" outlineLevel="0" collapsed="false">
      <c r="A763" s="86"/>
      <c r="B763" s="29"/>
      <c r="C763" s="31"/>
      <c r="D763" s="17"/>
      <c r="E763" s="87" t="n">
        <v>840919</v>
      </c>
      <c r="F763" s="36"/>
      <c r="G763" s="87" t="n">
        <v>310662919</v>
      </c>
      <c r="H763" s="88" t="n">
        <v>43760.462037037</v>
      </c>
    </row>
    <row r="764" customFormat="false" ht="18.75" hidden="false" customHeight="true" outlineLevel="0" collapsed="false">
      <c r="A764" s="86"/>
      <c r="B764" s="29"/>
      <c r="C764" s="31"/>
      <c r="D764" s="17"/>
      <c r="E764" s="87" t="n">
        <v>841019</v>
      </c>
      <c r="F764" s="36"/>
      <c r="G764" s="87" t="n">
        <v>310663319</v>
      </c>
      <c r="H764" s="88" t="n">
        <v>43760.462037037</v>
      </c>
    </row>
    <row r="765" customFormat="false" ht="18.75" hidden="false" customHeight="true" outlineLevel="0" collapsed="false">
      <c r="A765" s="86"/>
      <c r="B765" s="29"/>
      <c r="C765" s="31"/>
      <c r="D765" s="17"/>
      <c r="E765" s="87" t="n">
        <v>841119</v>
      </c>
      <c r="F765" s="36"/>
      <c r="G765" s="87" t="n">
        <v>310663419</v>
      </c>
      <c r="H765" s="88" t="n">
        <v>43760.462037037</v>
      </c>
    </row>
    <row r="766" customFormat="false" ht="18.75" hidden="false" customHeight="true" outlineLevel="0" collapsed="false">
      <c r="A766" s="86"/>
      <c r="B766" s="29"/>
      <c r="C766" s="31"/>
      <c r="D766" s="17"/>
      <c r="E766" s="87" t="n">
        <v>841219</v>
      </c>
      <c r="F766" s="36"/>
      <c r="G766" s="87" t="n">
        <v>310663519</v>
      </c>
      <c r="H766" s="88" t="n">
        <v>43760.462037037</v>
      </c>
    </row>
    <row r="767" customFormat="false" ht="18.75" hidden="false" customHeight="true" outlineLevel="0" collapsed="false">
      <c r="A767" s="86"/>
      <c r="B767" s="29"/>
      <c r="C767" s="31"/>
      <c r="D767" s="17"/>
      <c r="E767" s="87" t="n">
        <v>841319</v>
      </c>
      <c r="F767" s="36"/>
      <c r="G767" s="87" t="n">
        <v>310663919</v>
      </c>
      <c r="H767" s="88" t="n">
        <v>43760.462037037</v>
      </c>
    </row>
    <row r="768" customFormat="false" ht="18.75" hidden="false" customHeight="true" outlineLevel="0" collapsed="false">
      <c r="A768" s="86"/>
      <c r="B768" s="29"/>
      <c r="C768" s="31"/>
      <c r="D768" s="17"/>
      <c r="E768" s="87" t="n">
        <v>841419</v>
      </c>
      <c r="F768" s="36"/>
      <c r="G768" s="87" t="n">
        <v>310664019</v>
      </c>
      <c r="H768" s="88" t="n">
        <v>43760.462037037</v>
      </c>
    </row>
    <row r="769" customFormat="false" ht="18.75" hidden="false" customHeight="true" outlineLevel="0" collapsed="false">
      <c r="A769" s="86"/>
      <c r="B769" s="29"/>
      <c r="C769" s="31"/>
      <c r="D769" s="17"/>
      <c r="E769" s="87" t="n">
        <v>841519</v>
      </c>
      <c r="F769" s="36"/>
      <c r="G769" s="87" t="n">
        <v>310664119</v>
      </c>
      <c r="H769" s="88" t="n">
        <v>43760.462037037</v>
      </c>
    </row>
    <row r="770" customFormat="false" ht="18.75" hidden="false" customHeight="true" outlineLevel="0" collapsed="false">
      <c r="A770" s="86"/>
      <c r="B770" s="29"/>
      <c r="C770" s="31"/>
      <c r="D770" s="17"/>
      <c r="E770" s="87" t="n">
        <v>841619</v>
      </c>
      <c r="F770" s="36"/>
      <c r="G770" s="87" t="n">
        <v>310664319</v>
      </c>
      <c r="H770" s="88" t="n">
        <v>43760.4620486111</v>
      </c>
    </row>
    <row r="771" customFormat="false" ht="18.75" hidden="false" customHeight="true" outlineLevel="0" collapsed="false">
      <c r="A771" s="86"/>
      <c r="B771" s="29"/>
      <c r="C771" s="31"/>
      <c r="D771" s="17"/>
      <c r="E771" s="87" t="n">
        <v>841719</v>
      </c>
      <c r="F771" s="36"/>
      <c r="G771" s="87" t="n">
        <v>310664519</v>
      </c>
      <c r="H771" s="88" t="n">
        <v>43760.4620486111</v>
      </c>
    </row>
    <row r="772" customFormat="false" ht="18.75" hidden="false" customHeight="true" outlineLevel="0" collapsed="false">
      <c r="A772" s="86"/>
      <c r="B772" s="29"/>
      <c r="C772" s="31"/>
      <c r="D772" s="17"/>
      <c r="E772" s="87" t="n">
        <v>841819</v>
      </c>
      <c r="F772" s="36"/>
      <c r="G772" s="87" t="n">
        <v>310664719</v>
      </c>
      <c r="H772" s="88" t="n">
        <v>43760.4620486111</v>
      </c>
    </row>
    <row r="773" customFormat="false" ht="18.75" hidden="false" customHeight="true" outlineLevel="0" collapsed="false">
      <c r="A773" s="86"/>
      <c r="B773" s="29"/>
      <c r="C773" s="31"/>
      <c r="D773" s="17"/>
      <c r="E773" s="87" t="n">
        <v>841919</v>
      </c>
      <c r="F773" s="36"/>
      <c r="G773" s="87" t="n">
        <v>310664919</v>
      </c>
      <c r="H773" s="88" t="n">
        <v>43760.4620486111</v>
      </c>
    </row>
    <row r="774" customFormat="false" ht="18.75" hidden="false" customHeight="true" outlineLevel="0" collapsed="false">
      <c r="A774" s="86"/>
      <c r="B774" s="29"/>
      <c r="C774" s="31"/>
      <c r="D774" s="17"/>
      <c r="E774" s="87" t="n">
        <v>842019</v>
      </c>
      <c r="F774" s="36"/>
      <c r="G774" s="87" t="n">
        <v>310665119</v>
      </c>
      <c r="H774" s="88" t="n">
        <v>43760.4620486111</v>
      </c>
    </row>
    <row r="775" customFormat="false" ht="18.75" hidden="false" customHeight="true" outlineLevel="0" collapsed="false">
      <c r="A775" s="86"/>
      <c r="B775" s="29"/>
      <c r="C775" s="31"/>
      <c r="D775" s="17"/>
      <c r="E775" s="87" t="n">
        <v>842119</v>
      </c>
      <c r="F775" s="36"/>
      <c r="G775" s="87" t="n">
        <v>310665419</v>
      </c>
      <c r="H775" s="88" t="n">
        <v>43760.4620486111</v>
      </c>
    </row>
    <row r="776" customFormat="false" ht="18.75" hidden="false" customHeight="true" outlineLevel="0" collapsed="false">
      <c r="A776" s="86"/>
      <c r="B776" s="29"/>
      <c r="C776" s="31"/>
      <c r="D776" s="17"/>
      <c r="E776" s="87" t="n">
        <v>842219</v>
      </c>
      <c r="F776" s="36"/>
      <c r="G776" s="87" t="n">
        <v>310665519</v>
      </c>
      <c r="H776" s="88" t="n">
        <v>43760.4620601852</v>
      </c>
    </row>
    <row r="777" customFormat="false" ht="18.75" hidden="false" customHeight="true" outlineLevel="0" collapsed="false">
      <c r="A777" s="86"/>
      <c r="B777" s="29"/>
      <c r="C777" s="31"/>
      <c r="D777" s="17"/>
      <c r="E777" s="87" t="n">
        <v>842319</v>
      </c>
      <c r="F777" s="36"/>
      <c r="G777" s="87" t="n">
        <v>310665619</v>
      </c>
      <c r="H777" s="88" t="n">
        <v>43760.4620601852</v>
      </c>
    </row>
    <row r="778" customFormat="false" ht="18.75" hidden="false" customHeight="true" outlineLevel="0" collapsed="false">
      <c r="A778" s="86"/>
      <c r="B778" s="29"/>
      <c r="C778" s="31"/>
      <c r="D778" s="17"/>
      <c r="E778" s="87" t="n">
        <v>842419</v>
      </c>
      <c r="F778" s="36"/>
      <c r="G778" s="87" t="n">
        <v>310665819</v>
      </c>
      <c r="H778" s="88" t="n">
        <v>43760.4620601852</v>
      </c>
    </row>
    <row r="779" customFormat="false" ht="18.75" hidden="false" customHeight="true" outlineLevel="0" collapsed="false">
      <c r="A779" s="86"/>
      <c r="B779" s="29"/>
      <c r="C779" s="31"/>
      <c r="D779" s="17"/>
      <c r="E779" s="87" t="n">
        <v>842519</v>
      </c>
      <c r="F779" s="36"/>
      <c r="G779" s="87" t="n">
        <v>310666019</v>
      </c>
      <c r="H779" s="88" t="n">
        <v>43760.4620601852</v>
      </c>
    </row>
    <row r="780" customFormat="false" ht="18.75" hidden="false" customHeight="true" outlineLevel="0" collapsed="false">
      <c r="A780" s="86"/>
      <c r="B780" s="29"/>
      <c r="C780" s="31"/>
      <c r="D780" s="17"/>
      <c r="E780" s="87" t="n">
        <v>842619</v>
      </c>
      <c r="F780" s="36"/>
      <c r="G780" s="87" t="n">
        <v>310666119</v>
      </c>
      <c r="H780" s="88" t="n">
        <v>43760.4620601852</v>
      </c>
    </row>
    <row r="781" customFormat="false" ht="18.75" hidden="false" customHeight="true" outlineLevel="0" collapsed="false">
      <c r="A781" s="86"/>
      <c r="B781" s="29"/>
      <c r="C781" s="31"/>
      <c r="D781" s="17"/>
      <c r="E781" s="87" t="n">
        <v>842719</v>
      </c>
      <c r="F781" s="36"/>
      <c r="G781" s="87" t="n">
        <v>310666219</v>
      </c>
      <c r="H781" s="88" t="n">
        <v>43760.4620601852</v>
      </c>
    </row>
    <row r="782" customFormat="false" ht="18.75" hidden="false" customHeight="true" outlineLevel="0" collapsed="false">
      <c r="A782" s="86"/>
      <c r="B782" s="29"/>
      <c r="C782" s="31"/>
      <c r="D782" s="17"/>
      <c r="E782" s="87" t="n">
        <v>842819</v>
      </c>
      <c r="F782" s="36"/>
      <c r="G782" s="87" t="n">
        <v>310666419</v>
      </c>
      <c r="H782" s="88" t="n">
        <v>43760.4620601852</v>
      </c>
    </row>
    <row r="783" customFormat="false" ht="18.75" hidden="false" customHeight="true" outlineLevel="0" collapsed="false">
      <c r="A783" s="86"/>
      <c r="B783" s="29"/>
      <c r="C783" s="31"/>
      <c r="D783" s="17"/>
      <c r="E783" s="87" t="n">
        <v>842919</v>
      </c>
      <c r="F783" s="36"/>
      <c r="G783" s="87" t="n">
        <v>310666519</v>
      </c>
      <c r="H783" s="88" t="n">
        <v>43760.4620717593</v>
      </c>
    </row>
    <row r="784" customFormat="false" ht="18.75" hidden="false" customHeight="true" outlineLevel="0" collapsed="false">
      <c r="A784" s="86"/>
      <c r="B784" s="29"/>
      <c r="C784" s="31"/>
      <c r="D784" s="17"/>
      <c r="E784" s="87" t="n">
        <v>843019</v>
      </c>
      <c r="F784" s="36"/>
      <c r="G784" s="87" t="n">
        <v>310666719</v>
      </c>
      <c r="H784" s="88" t="n">
        <v>43760.4620717593</v>
      </c>
    </row>
    <row r="785" customFormat="false" ht="18.75" hidden="false" customHeight="true" outlineLevel="0" collapsed="false">
      <c r="A785" s="86"/>
      <c r="B785" s="29"/>
      <c r="C785" s="31"/>
      <c r="D785" s="17"/>
      <c r="E785" s="87" t="n">
        <v>843119</v>
      </c>
      <c r="F785" s="36"/>
      <c r="G785" s="87" t="n">
        <v>310666819</v>
      </c>
      <c r="H785" s="88" t="n">
        <v>43760.4620717593</v>
      </c>
    </row>
    <row r="786" customFormat="false" ht="18.75" hidden="false" customHeight="true" outlineLevel="0" collapsed="false">
      <c r="A786" s="86"/>
      <c r="B786" s="29"/>
      <c r="C786" s="31"/>
      <c r="D786" s="17"/>
      <c r="E786" s="87" t="n">
        <v>843219</v>
      </c>
      <c r="F786" s="36"/>
      <c r="G786" s="87" t="n">
        <v>310667019</v>
      </c>
      <c r="H786" s="88" t="n">
        <v>43760.4620717593</v>
      </c>
    </row>
    <row r="787" customFormat="false" ht="18.75" hidden="false" customHeight="true" outlineLevel="0" collapsed="false">
      <c r="A787" s="86"/>
      <c r="B787" s="29"/>
      <c r="C787" s="31"/>
      <c r="D787" s="17"/>
      <c r="E787" s="87" t="n">
        <v>843319</v>
      </c>
      <c r="F787" s="36"/>
      <c r="G787" s="87" t="n">
        <v>310667219</v>
      </c>
      <c r="H787" s="88" t="n">
        <v>43760.4620717593</v>
      </c>
    </row>
    <row r="788" customFormat="false" ht="18.75" hidden="false" customHeight="true" outlineLevel="0" collapsed="false">
      <c r="A788" s="86"/>
      <c r="B788" s="29"/>
      <c r="C788" s="31"/>
      <c r="D788" s="17"/>
      <c r="E788" s="87" t="n">
        <v>843419</v>
      </c>
      <c r="F788" s="36"/>
      <c r="G788" s="87" t="n">
        <v>310667319</v>
      </c>
      <c r="H788" s="88" t="n">
        <v>43760.4620717593</v>
      </c>
    </row>
    <row r="789" customFormat="false" ht="18.75" hidden="false" customHeight="true" outlineLevel="0" collapsed="false">
      <c r="A789" s="86"/>
      <c r="B789" s="29"/>
      <c r="C789" s="31"/>
      <c r="D789" s="17"/>
      <c r="E789" s="87" t="n">
        <v>843519</v>
      </c>
      <c r="F789" s="36"/>
      <c r="G789" s="87" t="n">
        <v>310667719</v>
      </c>
      <c r="H789" s="88" t="n">
        <v>43760.4620833333</v>
      </c>
    </row>
    <row r="790" customFormat="false" ht="18.75" hidden="false" customHeight="true" outlineLevel="0" collapsed="false">
      <c r="A790" s="86"/>
      <c r="B790" s="29"/>
      <c r="C790" s="31"/>
      <c r="D790" s="17"/>
      <c r="E790" s="87" t="n">
        <v>843619</v>
      </c>
      <c r="F790" s="36"/>
      <c r="G790" s="87" t="n">
        <v>310667819</v>
      </c>
      <c r="H790" s="88" t="n">
        <v>43760.4620833333</v>
      </c>
    </row>
    <row r="791" customFormat="false" ht="18.75" hidden="false" customHeight="true" outlineLevel="0" collapsed="false">
      <c r="A791" s="86"/>
      <c r="B791" s="29"/>
      <c r="C791" s="31"/>
      <c r="D791" s="17"/>
      <c r="E791" s="87" t="n">
        <v>843719</v>
      </c>
      <c r="F791" s="36"/>
      <c r="G791" s="87" t="n">
        <v>310667919</v>
      </c>
      <c r="H791" s="88" t="n">
        <v>43760.4620833333</v>
      </c>
    </row>
    <row r="792" customFormat="false" ht="18.75" hidden="false" customHeight="true" outlineLevel="0" collapsed="false">
      <c r="A792" s="86"/>
      <c r="B792" s="29"/>
      <c r="C792" s="31"/>
      <c r="D792" s="17"/>
      <c r="E792" s="87" t="n">
        <v>843819</v>
      </c>
      <c r="F792" s="36"/>
      <c r="G792" s="87" t="n">
        <v>310668119</v>
      </c>
      <c r="H792" s="88" t="n">
        <v>43760.4620833333</v>
      </c>
    </row>
    <row r="793" customFormat="false" ht="18.75" hidden="false" customHeight="true" outlineLevel="0" collapsed="false">
      <c r="A793" s="86"/>
      <c r="B793" s="29"/>
      <c r="C793" s="31"/>
      <c r="D793" s="17"/>
      <c r="E793" s="87" t="n">
        <v>843919</v>
      </c>
      <c r="F793" s="36"/>
      <c r="G793" s="87" t="n">
        <v>310668219</v>
      </c>
      <c r="H793" s="88" t="n">
        <v>43760.4620833333</v>
      </c>
    </row>
    <row r="794" customFormat="false" ht="18.75" hidden="false" customHeight="true" outlineLevel="0" collapsed="false">
      <c r="A794" s="86"/>
      <c r="B794" s="29"/>
      <c r="C794" s="31"/>
      <c r="D794" s="17"/>
      <c r="E794" s="87" t="n">
        <v>844019</v>
      </c>
      <c r="F794" s="36"/>
      <c r="G794" s="87" t="n">
        <v>310668319</v>
      </c>
      <c r="H794" s="88" t="n">
        <v>43760.4620833333</v>
      </c>
    </row>
    <row r="795" customFormat="false" ht="18.75" hidden="false" customHeight="true" outlineLevel="0" collapsed="false">
      <c r="A795" s="86"/>
      <c r="B795" s="29"/>
      <c r="C795" s="31"/>
      <c r="D795" s="17"/>
      <c r="E795" s="87" t="n">
        <v>844119</v>
      </c>
      <c r="F795" s="36"/>
      <c r="G795" s="87" t="n">
        <v>310668519</v>
      </c>
      <c r="H795" s="88" t="n">
        <v>43760.4620833333</v>
      </c>
    </row>
    <row r="796" customFormat="false" ht="18.75" hidden="false" customHeight="true" outlineLevel="0" collapsed="false">
      <c r="A796" s="86"/>
      <c r="B796" s="29"/>
      <c r="C796" s="31"/>
      <c r="D796" s="17"/>
      <c r="E796" s="87" t="n">
        <v>844219</v>
      </c>
      <c r="F796" s="36"/>
      <c r="G796" s="87" t="n">
        <v>310668719</v>
      </c>
      <c r="H796" s="88" t="n">
        <v>43760.4620949074</v>
      </c>
    </row>
    <row r="797" customFormat="false" ht="18.75" hidden="false" customHeight="true" outlineLevel="0" collapsed="false">
      <c r="A797" s="86"/>
      <c r="B797" s="29"/>
      <c r="C797" s="31"/>
      <c r="D797" s="17"/>
      <c r="E797" s="87" t="n">
        <v>844319</v>
      </c>
      <c r="F797" s="36"/>
      <c r="G797" s="87" t="n">
        <v>310668819</v>
      </c>
      <c r="H797" s="88" t="n">
        <v>43760.4620949074</v>
      </c>
    </row>
    <row r="798" customFormat="false" ht="18.75" hidden="false" customHeight="true" outlineLevel="0" collapsed="false">
      <c r="A798" s="86"/>
      <c r="B798" s="29"/>
      <c r="C798" s="31"/>
      <c r="D798" s="17"/>
      <c r="E798" s="87" t="n">
        <v>844419</v>
      </c>
      <c r="F798" s="36"/>
      <c r="G798" s="87" t="n">
        <v>310668919</v>
      </c>
      <c r="H798" s="88" t="n">
        <v>43760.4620949074</v>
      </c>
    </row>
    <row r="799" customFormat="false" ht="18.75" hidden="false" customHeight="true" outlineLevel="0" collapsed="false">
      <c r="A799" s="86"/>
      <c r="B799" s="29"/>
      <c r="C799" s="31"/>
      <c r="D799" s="17"/>
      <c r="E799" s="87" t="n">
        <v>844519</v>
      </c>
      <c r="F799" s="36"/>
      <c r="G799" s="87" t="n">
        <v>310669119</v>
      </c>
      <c r="H799" s="88" t="n">
        <v>43760.4620949074</v>
      </c>
    </row>
    <row r="800" customFormat="false" ht="18.75" hidden="false" customHeight="true" outlineLevel="0" collapsed="false">
      <c r="A800" s="86"/>
      <c r="B800" s="29"/>
      <c r="C800" s="31"/>
      <c r="D800" s="17"/>
      <c r="E800" s="87" t="n">
        <v>844619</v>
      </c>
      <c r="F800" s="36"/>
      <c r="G800" s="87" t="n">
        <v>310669219</v>
      </c>
      <c r="H800" s="88" t="n">
        <v>43760.4620949074</v>
      </c>
    </row>
    <row r="801" customFormat="false" ht="18.75" hidden="false" customHeight="true" outlineLevel="0" collapsed="false">
      <c r="A801" s="86"/>
      <c r="B801" s="29"/>
      <c r="C801" s="31"/>
      <c r="D801" s="17"/>
      <c r="E801" s="87" t="n">
        <v>844719</v>
      </c>
      <c r="F801" s="36"/>
      <c r="G801" s="87" t="n">
        <v>310669419</v>
      </c>
      <c r="H801" s="88" t="n">
        <v>43760.4620949074</v>
      </c>
    </row>
    <row r="802" customFormat="false" ht="18.75" hidden="false" customHeight="true" outlineLevel="0" collapsed="false">
      <c r="A802" s="86"/>
      <c r="B802" s="29"/>
      <c r="C802" s="31"/>
      <c r="D802" s="17"/>
      <c r="E802" s="87" t="n">
        <v>844819</v>
      </c>
      <c r="F802" s="36"/>
      <c r="G802" s="87" t="n">
        <v>310669919</v>
      </c>
      <c r="H802" s="88" t="n">
        <v>43760.4621064815</v>
      </c>
    </row>
    <row r="803" customFormat="false" ht="18.75" hidden="false" customHeight="true" outlineLevel="0" collapsed="false">
      <c r="A803" s="86"/>
      <c r="B803" s="29"/>
      <c r="C803" s="31"/>
      <c r="D803" s="17"/>
      <c r="E803" s="87" t="n">
        <v>844919</v>
      </c>
      <c r="F803" s="36"/>
      <c r="G803" s="87" t="n">
        <v>310670019</v>
      </c>
      <c r="H803" s="88" t="n">
        <v>43760.4621064815</v>
      </c>
    </row>
    <row r="804" customFormat="false" ht="18.75" hidden="false" customHeight="true" outlineLevel="0" collapsed="false">
      <c r="A804" s="86"/>
      <c r="B804" s="29"/>
      <c r="C804" s="31"/>
      <c r="D804" s="17"/>
      <c r="E804" s="87" t="n">
        <v>845019</v>
      </c>
      <c r="F804" s="36"/>
      <c r="G804" s="87" t="n">
        <v>310670119</v>
      </c>
      <c r="H804" s="88" t="n">
        <v>43760.4621064815</v>
      </c>
    </row>
    <row r="805" customFormat="false" ht="18.75" hidden="false" customHeight="true" outlineLevel="0" collapsed="false">
      <c r="A805" s="86"/>
      <c r="B805" s="29"/>
      <c r="C805" s="31"/>
      <c r="D805" s="17"/>
      <c r="E805" s="87" t="n">
        <v>845119</v>
      </c>
      <c r="F805" s="36"/>
      <c r="G805" s="87" t="n">
        <v>310670319</v>
      </c>
      <c r="H805" s="88" t="n">
        <v>43760.4621064815</v>
      </c>
    </row>
    <row r="806" customFormat="false" ht="18.75" hidden="false" customHeight="true" outlineLevel="0" collapsed="false">
      <c r="A806" s="86"/>
      <c r="B806" s="29"/>
      <c r="C806" s="31"/>
      <c r="D806" s="17"/>
      <c r="E806" s="87" t="n">
        <v>845219</v>
      </c>
      <c r="F806" s="36"/>
      <c r="G806" s="87" t="n">
        <v>310670519</v>
      </c>
      <c r="H806" s="88" t="n">
        <v>43760.4621064815</v>
      </c>
    </row>
    <row r="807" customFormat="false" ht="18.75" hidden="false" customHeight="true" outlineLevel="0" collapsed="false">
      <c r="A807" s="86"/>
      <c r="B807" s="29"/>
      <c r="C807" s="31"/>
      <c r="D807" s="17"/>
      <c r="E807" s="87" t="n">
        <v>845319</v>
      </c>
      <c r="F807" s="36"/>
      <c r="G807" s="87" t="n">
        <v>310670619</v>
      </c>
      <c r="H807" s="88" t="n">
        <v>43760.4621180556</v>
      </c>
    </row>
    <row r="808" customFormat="false" ht="18.75" hidden="false" customHeight="true" outlineLevel="0" collapsed="false">
      <c r="A808" s="86"/>
      <c r="B808" s="29"/>
      <c r="C808" s="31"/>
      <c r="D808" s="17"/>
      <c r="E808" s="87" t="n">
        <v>845419</v>
      </c>
      <c r="F808" s="36"/>
      <c r="G808" s="87" t="n">
        <v>310670819</v>
      </c>
      <c r="H808" s="88" t="n">
        <v>43760.4621180556</v>
      </c>
    </row>
    <row r="809" customFormat="false" ht="18.75" hidden="false" customHeight="true" outlineLevel="0" collapsed="false">
      <c r="A809" s="86"/>
      <c r="B809" s="29"/>
      <c r="C809" s="31"/>
      <c r="D809" s="17"/>
      <c r="E809" s="87" t="n">
        <v>845519</v>
      </c>
      <c r="F809" s="36"/>
      <c r="G809" s="87" t="n">
        <v>310670919</v>
      </c>
      <c r="H809" s="88" t="n">
        <v>43760.4621180556</v>
      </c>
    </row>
    <row r="810" customFormat="false" ht="18.75" hidden="false" customHeight="true" outlineLevel="0" collapsed="false">
      <c r="A810" s="86"/>
      <c r="B810" s="29"/>
      <c r="C810" s="31"/>
      <c r="D810" s="17"/>
      <c r="E810" s="87" t="n">
        <v>845619</v>
      </c>
      <c r="F810" s="36"/>
      <c r="G810" s="87" t="n">
        <v>310671019</v>
      </c>
      <c r="H810" s="88" t="n">
        <v>43760.4621180556</v>
      </c>
    </row>
    <row r="811" customFormat="false" ht="18.75" hidden="false" customHeight="true" outlineLevel="0" collapsed="false">
      <c r="A811" s="86"/>
      <c r="B811" s="29"/>
      <c r="C811" s="31"/>
      <c r="D811" s="17"/>
      <c r="E811" s="87" t="n">
        <v>845719</v>
      </c>
      <c r="F811" s="36"/>
      <c r="G811" s="87" t="n">
        <v>310671119</v>
      </c>
      <c r="H811" s="88" t="n">
        <v>43760.4621180556</v>
      </c>
    </row>
    <row r="812" customFormat="false" ht="18.75" hidden="false" customHeight="true" outlineLevel="0" collapsed="false">
      <c r="A812" s="86"/>
      <c r="B812" s="29"/>
      <c r="C812" s="31"/>
      <c r="D812" s="17"/>
      <c r="E812" s="87" t="n">
        <v>845819</v>
      </c>
      <c r="F812" s="36"/>
      <c r="G812" s="87" t="n">
        <v>310671419</v>
      </c>
      <c r="H812" s="88" t="n">
        <v>43760.4621180556</v>
      </c>
    </row>
    <row r="813" customFormat="false" ht="18.75" hidden="false" customHeight="true" outlineLevel="0" collapsed="false">
      <c r="A813" s="86"/>
      <c r="B813" s="29"/>
      <c r="C813" s="31"/>
      <c r="D813" s="17"/>
      <c r="E813" s="87" t="n">
        <v>845919</v>
      </c>
      <c r="F813" s="36"/>
      <c r="G813" s="87" t="n">
        <v>310671819</v>
      </c>
      <c r="H813" s="88" t="n">
        <v>43760.4621296296</v>
      </c>
    </row>
    <row r="814" customFormat="false" ht="18.75" hidden="false" customHeight="true" outlineLevel="0" collapsed="false">
      <c r="A814" s="86"/>
      <c r="B814" s="29"/>
      <c r="C814" s="31"/>
      <c r="D814" s="17"/>
      <c r="E814" s="87" t="n">
        <v>846019</v>
      </c>
      <c r="F814" s="36"/>
      <c r="G814" s="87" t="n">
        <v>310672019</v>
      </c>
      <c r="H814" s="88" t="n">
        <v>43760.4621296296</v>
      </c>
    </row>
    <row r="815" customFormat="false" ht="18.75" hidden="false" customHeight="true" outlineLevel="0" collapsed="false">
      <c r="A815" s="86"/>
      <c r="B815" s="29"/>
      <c r="C815" s="31"/>
      <c r="D815" s="17"/>
      <c r="E815" s="87" t="n">
        <v>846119</v>
      </c>
      <c r="F815" s="36"/>
      <c r="G815" s="87" t="n">
        <v>308477119</v>
      </c>
      <c r="H815" s="88" t="n">
        <v>43760.1614583333</v>
      </c>
    </row>
    <row r="816" customFormat="false" ht="18.75" hidden="false" customHeight="true" outlineLevel="0" collapsed="false">
      <c r="A816" s="86"/>
      <c r="B816" s="29"/>
      <c r="C816" s="31"/>
      <c r="D816" s="17"/>
      <c r="E816" s="87" t="n">
        <v>840719</v>
      </c>
      <c r="F816" s="36"/>
      <c r="G816" s="87" t="n">
        <v>308484719</v>
      </c>
      <c r="H816" s="88" t="n">
        <v>43760.1533796296</v>
      </c>
    </row>
    <row r="817" customFormat="false" ht="18.75" hidden="false" customHeight="true" outlineLevel="0" collapsed="false">
      <c r="A817" s="86" t="n">
        <v>7447</v>
      </c>
      <c r="B817" s="29" t="s">
        <v>37</v>
      </c>
      <c r="C817" s="31" t="n">
        <v>43755</v>
      </c>
      <c r="D817" s="17" t="s">
        <v>1730</v>
      </c>
      <c r="E817" s="87" t="n">
        <v>846219</v>
      </c>
      <c r="F817" s="36" t="n">
        <v>62529.89</v>
      </c>
      <c r="G817" s="87" t="n">
        <v>308268219</v>
      </c>
      <c r="H817" s="88" t="n">
        <v>43760.1749421296</v>
      </c>
    </row>
    <row r="818" customFormat="false" ht="18.75" hidden="false" customHeight="true" outlineLevel="0" collapsed="false">
      <c r="A818" s="86" t="n">
        <v>7448</v>
      </c>
      <c r="B818" s="29" t="s">
        <v>37</v>
      </c>
      <c r="C818" s="42" t="n">
        <v>43756</v>
      </c>
      <c r="D818" s="17" t="s">
        <v>1731</v>
      </c>
      <c r="E818" s="87" t="n">
        <v>851819</v>
      </c>
      <c r="F818" s="36" t="n">
        <v>105448925</v>
      </c>
      <c r="G818" s="87" t="n">
        <v>320334619</v>
      </c>
      <c r="H818" s="88" t="n">
        <v>43768.1436689815</v>
      </c>
    </row>
    <row r="819" customFormat="false" ht="18.75" hidden="false" customHeight="true" outlineLevel="0" collapsed="false">
      <c r="A819" s="86" t="n">
        <v>7449</v>
      </c>
      <c r="B819" s="29" t="s">
        <v>37</v>
      </c>
      <c r="C819" s="42" t="n">
        <v>43756</v>
      </c>
      <c r="D819" s="17" t="s">
        <v>1732</v>
      </c>
      <c r="E819" s="87" t="n">
        <v>851719</v>
      </c>
      <c r="F819" s="36" t="n">
        <v>105773120</v>
      </c>
      <c r="G819" s="87" t="n">
        <v>320323319</v>
      </c>
      <c r="H819" s="88" t="n">
        <v>43768.1437152778</v>
      </c>
    </row>
    <row r="820" customFormat="false" ht="18.75" hidden="false" customHeight="true" outlineLevel="0" collapsed="false">
      <c r="A820" s="86" t="n">
        <v>7450</v>
      </c>
      <c r="B820" s="29" t="s">
        <v>37</v>
      </c>
      <c r="C820" s="42" t="n">
        <v>43756</v>
      </c>
      <c r="D820" s="17" t="s">
        <v>1733</v>
      </c>
      <c r="E820" s="87" t="n">
        <v>851619</v>
      </c>
      <c r="F820" s="36" t="n">
        <v>87354386</v>
      </c>
      <c r="G820" s="87" t="n">
        <v>320311919</v>
      </c>
      <c r="H820" s="88" t="n">
        <v>43768.1437037037</v>
      </c>
    </row>
    <row r="821" customFormat="false" ht="18.75" hidden="false" customHeight="true" outlineLevel="0" collapsed="false">
      <c r="A821" s="86" t="n">
        <v>7451</v>
      </c>
      <c r="B821" s="16" t="s">
        <v>1734</v>
      </c>
      <c r="C821" s="42" t="n">
        <v>43756</v>
      </c>
      <c r="D821" s="17" t="s">
        <v>1735</v>
      </c>
      <c r="E821" s="87" t="n">
        <v>885419</v>
      </c>
      <c r="F821" s="36" t="n">
        <v>2227236</v>
      </c>
      <c r="G821" s="87" t="n">
        <v>315076219</v>
      </c>
      <c r="H821" s="88" t="n">
        <v>43766.1932986111</v>
      </c>
    </row>
    <row r="822" customFormat="false" ht="18.75" hidden="false" customHeight="true" outlineLevel="0" collapsed="false">
      <c r="A822" s="86" t="n">
        <v>7452</v>
      </c>
      <c r="B822" s="29" t="s">
        <v>1736</v>
      </c>
      <c r="C822" s="42" t="n">
        <v>43756</v>
      </c>
      <c r="D822" s="38" t="s">
        <v>1737</v>
      </c>
      <c r="E822" s="87" t="n">
        <v>885019</v>
      </c>
      <c r="F822" s="41" t="n">
        <v>3384487.73</v>
      </c>
      <c r="G822" s="87" t="n">
        <v>315079819</v>
      </c>
      <c r="H822" s="88" t="n">
        <v>43766.1847337963</v>
      </c>
    </row>
    <row r="823" customFormat="false" ht="18.75" hidden="false" customHeight="true" outlineLevel="0" collapsed="false">
      <c r="A823" s="86" t="n">
        <v>7453</v>
      </c>
      <c r="B823" s="29" t="s">
        <v>1738</v>
      </c>
      <c r="C823" s="42" t="n">
        <v>43756</v>
      </c>
      <c r="D823" s="38" t="s">
        <v>1739</v>
      </c>
      <c r="E823" s="87" t="n">
        <v>885119</v>
      </c>
      <c r="F823" s="41" t="n">
        <v>5229389.23</v>
      </c>
      <c r="G823" s="87" t="n">
        <v>315072119</v>
      </c>
      <c r="H823" s="88" t="n">
        <v>43766.1696412037</v>
      </c>
    </row>
    <row r="824" customFormat="false" ht="18.75" hidden="false" customHeight="true" outlineLevel="0" collapsed="false">
      <c r="A824" s="86" t="n">
        <v>7454</v>
      </c>
      <c r="B824" s="29" t="s">
        <v>1740</v>
      </c>
      <c r="C824" s="42" t="n">
        <v>43756</v>
      </c>
      <c r="D824" s="38" t="s">
        <v>1741</v>
      </c>
      <c r="E824" s="87" t="n">
        <v>885219</v>
      </c>
      <c r="F824" s="41" t="n">
        <v>3556576.41</v>
      </c>
      <c r="G824" s="87" t="n">
        <v>315087019</v>
      </c>
      <c r="H824" s="88" t="n">
        <v>43766.1696759259</v>
      </c>
    </row>
    <row r="825" customFormat="false" ht="18.75" hidden="false" customHeight="true" outlineLevel="0" collapsed="false">
      <c r="A825" s="86" t="n">
        <v>7455</v>
      </c>
      <c r="B825" s="29" t="s">
        <v>1742</v>
      </c>
      <c r="C825" s="42" t="n">
        <v>43756</v>
      </c>
      <c r="D825" s="38" t="s">
        <v>1743</v>
      </c>
      <c r="E825" s="87" t="n">
        <v>885319</v>
      </c>
      <c r="F825" s="41" t="n">
        <v>1750969.28</v>
      </c>
      <c r="G825" s="87" t="n">
        <v>315089919</v>
      </c>
      <c r="H825" s="88" t="n">
        <v>43766.1847453704</v>
      </c>
    </row>
    <row r="826" customFormat="false" ht="18.75" hidden="false" customHeight="true" outlineLevel="0" collapsed="false">
      <c r="A826" s="86" t="n">
        <v>7456</v>
      </c>
      <c r="B826" s="29" t="s">
        <v>37</v>
      </c>
      <c r="C826" s="42" t="n">
        <v>43756</v>
      </c>
      <c r="D826" s="17" t="s">
        <v>1744</v>
      </c>
      <c r="E826" s="87" t="n">
        <v>884219</v>
      </c>
      <c r="F826" s="36" t="n">
        <v>1357903816.23</v>
      </c>
      <c r="G826" s="87" t="n">
        <v>311450519</v>
      </c>
      <c r="H826" s="88" t="n">
        <v>43762.1360300926</v>
      </c>
    </row>
    <row r="827" customFormat="false" ht="18.75" hidden="false" customHeight="true" outlineLevel="0" collapsed="false">
      <c r="A827" s="86"/>
      <c r="B827" s="29"/>
      <c r="C827" s="42"/>
      <c r="D827" s="17"/>
      <c r="E827" s="93" t="n">
        <v>846519</v>
      </c>
      <c r="F827" s="36"/>
      <c r="G827" s="87" t="n">
        <v>326107019</v>
      </c>
      <c r="H827" s="88" t="n">
        <v>43770.5036574074</v>
      </c>
    </row>
    <row r="828" customFormat="false" ht="18.75" hidden="false" customHeight="true" outlineLevel="0" collapsed="false">
      <c r="A828" s="86"/>
      <c r="B828" s="29"/>
      <c r="C828" s="42"/>
      <c r="D828" s="17"/>
      <c r="E828" s="93" t="n">
        <v>846619</v>
      </c>
      <c r="F828" s="36"/>
      <c r="G828" s="87" t="n">
        <v>326107219</v>
      </c>
      <c r="H828" s="88" t="n">
        <v>43770.5036574074</v>
      </c>
    </row>
    <row r="829" customFormat="false" ht="18.75" hidden="false" customHeight="true" outlineLevel="0" collapsed="false">
      <c r="A829" s="86"/>
      <c r="B829" s="29"/>
      <c r="C829" s="42"/>
      <c r="D829" s="17"/>
      <c r="E829" s="93" t="n">
        <v>846719</v>
      </c>
      <c r="F829" s="36"/>
      <c r="G829" s="87" t="n">
        <v>326107319</v>
      </c>
      <c r="H829" s="88" t="n">
        <v>43770.5036574074</v>
      </c>
    </row>
    <row r="830" customFormat="false" ht="18.75" hidden="false" customHeight="true" outlineLevel="0" collapsed="false">
      <c r="A830" s="86"/>
      <c r="B830" s="29"/>
      <c r="C830" s="42"/>
      <c r="D830" s="17"/>
      <c r="E830" s="93" t="n">
        <v>846819</v>
      </c>
      <c r="F830" s="36"/>
      <c r="G830" s="87" t="n">
        <v>326107419</v>
      </c>
      <c r="H830" s="88" t="n">
        <v>43770.5036574074</v>
      </c>
    </row>
    <row r="831" customFormat="false" ht="18.75" hidden="false" customHeight="true" outlineLevel="0" collapsed="false">
      <c r="A831" s="86"/>
      <c r="B831" s="29"/>
      <c r="C831" s="42"/>
      <c r="D831" s="17"/>
      <c r="E831" s="93" t="n">
        <v>846919</v>
      </c>
      <c r="F831" s="36"/>
      <c r="G831" s="87" t="n">
        <v>326107619</v>
      </c>
      <c r="H831" s="88" t="n">
        <v>43770.5036574074</v>
      </c>
    </row>
    <row r="832" customFormat="false" ht="18.75" hidden="false" customHeight="true" outlineLevel="0" collapsed="false">
      <c r="A832" s="86"/>
      <c r="B832" s="29"/>
      <c r="C832" s="42"/>
      <c r="D832" s="17"/>
      <c r="E832" s="93" t="n">
        <v>847019</v>
      </c>
      <c r="F832" s="36"/>
      <c r="G832" s="87" t="n">
        <v>326107719</v>
      </c>
      <c r="H832" s="88" t="n">
        <v>43770.5036689815</v>
      </c>
    </row>
    <row r="833" customFormat="false" ht="18.75" hidden="false" customHeight="true" outlineLevel="0" collapsed="false">
      <c r="A833" s="86"/>
      <c r="B833" s="29"/>
      <c r="C833" s="42"/>
      <c r="D833" s="17"/>
      <c r="E833" s="93" t="n">
        <v>847119</v>
      </c>
      <c r="F833" s="36"/>
      <c r="G833" s="87" t="n">
        <v>326107819</v>
      </c>
      <c r="H833" s="88" t="n">
        <v>43770.5036689815</v>
      </c>
    </row>
    <row r="834" customFormat="false" ht="18.75" hidden="false" customHeight="true" outlineLevel="0" collapsed="false">
      <c r="A834" s="86"/>
      <c r="B834" s="29"/>
      <c r="C834" s="42"/>
      <c r="D834" s="17"/>
      <c r="E834" s="93" t="n">
        <v>847219</v>
      </c>
      <c r="F834" s="36"/>
      <c r="G834" s="87" t="n">
        <v>326108019</v>
      </c>
      <c r="H834" s="88" t="n">
        <v>43770.5036689815</v>
      </c>
    </row>
    <row r="835" customFormat="false" ht="18.75" hidden="false" customHeight="true" outlineLevel="0" collapsed="false">
      <c r="A835" s="86"/>
      <c r="B835" s="29"/>
      <c r="C835" s="42"/>
      <c r="D835" s="17"/>
      <c r="E835" s="93" t="n">
        <v>847319</v>
      </c>
      <c r="F835" s="36"/>
      <c r="G835" s="87" t="n">
        <v>326108219</v>
      </c>
      <c r="H835" s="88" t="n">
        <v>43770.5036689815</v>
      </c>
    </row>
    <row r="836" customFormat="false" ht="18.75" hidden="false" customHeight="true" outlineLevel="0" collapsed="false">
      <c r="A836" s="86"/>
      <c r="B836" s="29"/>
      <c r="C836" s="42"/>
      <c r="D836" s="17"/>
      <c r="E836" s="93" t="n">
        <v>847419</v>
      </c>
      <c r="F836" s="36"/>
      <c r="G836" s="87" t="n">
        <v>326108319</v>
      </c>
      <c r="H836" s="88" t="n">
        <v>43770.5036689815</v>
      </c>
    </row>
    <row r="837" customFormat="false" ht="18.75" hidden="false" customHeight="true" outlineLevel="0" collapsed="false">
      <c r="A837" s="86"/>
      <c r="B837" s="29"/>
      <c r="C837" s="42"/>
      <c r="D837" s="17"/>
      <c r="E837" s="93" t="n">
        <v>847519</v>
      </c>
      <c r="F837" s="36"/>
      <c r="G837" s="87" t="n">
        <v>326108519</v>
      </c>
      <c r="H837" s="88" t="n">
        <v>43770.5036689815</v>
      </c>
    </row>
    <row r="838" customFormat="false" ht="18.75" hidden="false" customHeight="true" outlineLevel="0" collapsed="false">
      <c r="A838" s="86"/>
      <c r="B838" s="29"/>
      <c r="C838" s="42"/>
      <c r="D838" s="17"/>
      <c r="E838" s="93" t="n">
        <v>847619</v>
      </c>
      <c r="F838" s="36"/>
      <c r="G838" s="87" t="n">
        <v>326108719</v>
      </c>
      <c r="H838" s="88" t="n">
        <v>43770.5036689815</v>
      </c>
    </row>
    <row r="839" customFormat="false" ht="18.75" hidden="false" customHeight="true" outlineLevel="0" collapsed="false">
      <c r="A839" s="86"/>
      <c r="B839" s="29"/>
      <c r="C839" s="42"/>
      <c r="D839" s="17"/>
      <c r="E839" s="93" t="n">
        <v>847719</v>
      </c>
      <c r="F839" s="36"/>
      <c r="G839" s="87" t="n">
        <v>326108919</v>
      </c>
      <c r="H839" s="88" t="n">
        <v>43770.5036805556</v>
      </c>
    </row>
    <row r="840" customFormat="false" ht="18.75" hidden="false" customHeight="true" outlineLevel="0" collapsed="false">
      <c r="A840" s="86"/>
      <c r="B840" s="29"/>
      <c r="C840" s="42"/>
      <c r="D840" s="17"/>
      <c r="E840" s="93" t="n">
        <v>847819</v>
      </c>
      <c r="F840" s="36"/>
      <c r="G840" s="87" t="n">
        <v>326109019</v>
      </c>
      <c r="H840" s="88" t="n">
        <v>43770.5036805556</v>
      </c>
    </row>
    <row r="841" customFormat="false" ht="18.75" hidden="false" customHeight="true" outlineLevel="0" collapsed="false">
      <c r="A841" s="86"/>
      <c r="B841" s="29"/>
      <c r="C841" s="42"/>
      <c r="D841" s="17"/>
      <c r="E841" s="93" t="n">
        <v>847919</v>
      </c>
      <c r="F841" s="36"/>
      <c r="G841" s="87" t="n">
        <v>326109119</v>
      </c>
      <c r="H841" s="88" t="n">
        <v>43770.5036805556</v>
      </c>
    </row>
    <row r="842" customFormat="false" ht="18.75" hidden="false" customHeight="true" outlineLevel="0" collapsed="false">
      <c r="A842" s="86"/>
      <c r="B842" s="29"/>
      <c r="C842" s="42"/>
      <c r="D842" s="17"/>
      <c r="E842" s="93" t="n">
        <v>848019</v>
      </c>
      <c r="F842" s="36"/>
      <c r="G842" s="87" t="n">
        <v>326109319</v>
      </c>
      <c r="H842" s="88" t="n">
        <v>43770.5036805556</v>
      </c>
    </row>
    <row r="843" customFormat="false" ht="18.75" hidden="false" customHeight="true" outlineLevel="0" collapsed="false">
      <c r="A843" s="86"/>
      <c r="B843" s="29"/>
      <c r="C843" s="42"/>
      <c r="D843" s="17"/>
      <c r="E843" s="93" t="n">
        <v>848119</v>
      </c>
      <c r="F843" s="36"/>
      <c r="G843" s="87" t="n">
        <v>326109419</v>
      </c>
      <c r="H843" s="88" t="n">
        <v>43770.5036805556</v>
      </c>
    </row>
    <row r="844" customFormat="false" ht="18.75" hidden="false" customHeight="true" outlineLevel="0" collapsed="false">
      <c r="A844" s="86"/>
      <c r="B844" s="29"/>
      <c r="C844" s="42"/>
      <c r="D844" s="17"/>
      <c r="E844" s="93" t="n">
        <v>848219</v>
      </c>
      <c r="F844" s="36"/>
      <c r="G844" s="87" t="n">
        <v>326109619</v>
      </c>
      <c r="H844" s="88" t="n">
        <v>43770.5036805556</v>
      </c>
    </row>
    <row r="845" customFormat="false" ht="18.75" hidden="false" customHeight="true" outlineLevel="0" collapsed="false">
      <c r="A845" s="86"/>
      <c r="B845" s="29"/>
      <c r="C845" s="42"/>
      <c r="D845" s="17"/>
      <c r="E845" s="93" t="n">
        <v>848319</v>
      </c>
      <c r="F845" s="36"/>
      <c r="G845" s="87" t="n">
        <v>326109819</v>
      </c>
      <c r="H845" s="88" t="n">
        <v>43770.5036921296</v>
      </c>
    </row>
    <row r="846" customFormat="false" ht="18.75" hidden="false" customHeight="true" outlineLevel="0" collapsed="false">
      <c r="A846" s="86"/>
      <c r="B846" s="29"/>
      <c r="C846" s="42"/>
      <c r="D846" s="17"/>
      <c r="E846" s="93" t="n">
        <v>848419</v>
      </c>
      <c r="F846" s="36"/>
      <c r="G846" s="87" t="n">
        <v>326110019</v>
      </c>
      <c r="H846" s="88" t="n">
        <v>43770.5036921296</v>
      </c>
    </row>
    <row r="847" customFormat="false" ht="18.75" hidden="false" customHeight="true" outlineLevel="0" collapsed="false">
      <c r="A847" s="86"/>
      <c r="B847" s="29"/>
      <c r="C847" s="42"/>
      <c r="D847" s="17"/>
      <c r="E847" s="93" t="n">
        <v>848519</v>
      </c>
      <c r="F847" s="36"/>
      <c r="G847" s="87" t="n">
        <v>326110319</v>
      </c>
      <c r="H847" s="88" t="n">
        <v>43770.5036921296</v>
      </c>
    </row>
    <row r="848" customFormat="false" ht="18.75" hidden="false" customHeight="true" outlineLevel="0" collapsed="false">
      <c r="A848" s="86"/>
      <c r="B848" s="29"/>
      <c r="C848" s="42"/>
      <c r="D848" s="17"/>
      <c r="E848" s="93" t="n">
        <v>848619</v>
      </c>
      <c r="F848" s="36"/>
      <c r="G848" s="87" t="n">
        <v>326110519</v>
      </c>
      <c r="H848" s="88" t="n">
        <v>43770.5036921296</v>
      </c>
    </row>
    <row r="849" customFormat="false" ht="18.75" hidden="false" customHeight="true" outlineLevel="0" collapsed="false">
      <c r="A849" s="86"/>
      <c r="B849" s="29"/>
      <c r="C849" s="42"/>
      <c r="D849" s="17"/>
      <c r="E849" s="93" t="n">
        <v>848719</v>
      </c>
      <c r="F849" s="36"/>
      <c r="G849" s="87" t="n">
        <v>326110919</v>
      </c>
      <c r="H849" s="88" t="n">
        <v>43770.5036921296</v>
      </c>
    </row>
    <row r="850" customFormat="false" ht="18.75" hidden="false" customHeight="true" outlineLevel="0" collapsed="false">
      <c r="A850" s="86"/>
      <c r="B850" s="29"/>
      <c r="C850" s="42"/>
      <c r="D850" s="17"/>
      <c r="E850" s="93" t="n">
        <v>848819</v>
      </c>
      <c r="F850" s="36"/>
      <c r="G850" s="87" t="n">
        <v>326111019</v>
      </c>
      <c r="H850" s="88" t="n">
        <v>43770.5036921296</v>
      </c>
    </row>
    <row r="851" customFormat="false" ht="18.75" hidden="false" customHeight="true" outlineLevel="0" collapsed="false">
      <c r="A851" s="86"/>
      <c r="B851" s="29"/>
      <c r="C851" s="42"/>
      <c r="D851" s="17"/>
      <c r="E851" s="93" t="n">
        <v>848919</v>
      </c>
      <c r="F851" s="36"/>
      <c r="G851" s="87" t="n">
        <v>326111119</v>
      </c>
      <c r="H851" s="88" t="n">
        <v>43770.5037037037</v>
      </c>
    </row>
    <row r="852" customFormat="false" ht="18.75" hidden="false" customHeight="true" outlineLevel="0" collapsed="false">
      <c r="A852" s="86"/>
      <c r="B852" s="29"/>
      <c r="C852" s="42"/>
      <c r="D852" s="17"/>
      <c r="E852" s="93" t="n">
        <v>849019</v>
      </c>
      <c r="F852" s="36"/>
      <c r="G852" s="87" t="n">
        <v>326111319</v>
      </c>
      <c r="H852" s="88" t="n">
        <v>43770.5037037037</v>
      </c>
    </row>
    <row r="853" customFormat="false" ht="18.75" hidden="false" customHeight="true" outlineLevel="0" collapsed="false">
      <c r="A853" s="86"/>
      <c r="B853" s="29"/>
      <c r="C853" s="42"/>
      <c r="D853" s="17"/>
      <c r="E853" s="93" t="n">
        <v>849119</v>
      </c>
      <c r="F853" s="36"/>
      <c r="G853" s="87" t="n">
        <v>326111419</v>
      </c>
      <c r="H853" s="88" t="n">
        <v>43770.5037037037</v>
      </c>
    </row>
    <row r="854" customFormat="false" ht="18.75" hidden="false" customHeight="true" outlineLevel="0" collapsed="false">
      <c r="A854" s="86"/>
      <c r="B854" s="29"/>
      <c r="C854" s="42"/>
      <c r="D854" s="17"/>
      <c r="E854" s="93" t="n">
        <v>849219</v>
      </c>
      <c r="F854" s="36"/>
      <c r="G854" s="87" t="n">
        <v>326111619</v>
      </c>
      <c r="H854" s="88" t="n">
        <v>43770.5037037037</v>
      </c>
    </row>
    <row r="855" customFormat="false" ht="18.75" hidden="false" customHeight="true" outlineLevel="0" collapsed="false">
      <c r="A855" s="86"/>
      <c r="B855" s="29"/>
      <c r="C855" s="42"/>
      <c r="D855" s="17"/>
      <c r="E855" s="93" t="n">
        <v>849319</v>
      </c>
      <c r="F855" s="36"/>
      <c r="G855" s="87" t="n">
        <v>326111819</v>
      </c>
      <c r="H855" s="88" t="n">
        <v>43770.5037037037</v>
      </c>
    </row>
    <row r="856" customFormat="false" ht="18.75" hidden="false" customHeight="true" outlineLevel="0" collapsed="false">
      <c r="A856" s="86"/>
      <c r="B856" s="29"/>
      <c r="C856" s="42"/>
      <c r="D856" s="17"/>
      <c r="E856" s="93" t="n">
        <v>849419</v>
      </c>
      <c r="F856" s="36"/>
      <c r="G856" s="87" t="n">
        <v>326111919</v>
      </c>
      <c r="H856" s="88" t="n">
        <v>43770.5037037037</v>
      </c>
    </row>
    <row r="857" customFormat="false" ht="18.75" hidden="false" customHeight="true" outlineLevel="0" collapsed="false">
      <c r="A857" s="86"/>
      <c r="B857" s="29"/>
      <c r="C857" s="42"/>
      <c r="D857" s="17"/>
      <c r="E857" s="93" t="n">
        <v>849519</v>
      </c>
      <c r="F857" s="36"/>
      <c r="G857" s="87" t="n">
        <v>326112219</v>
      </c>
      <c r="H857" s="88" t="n">
        <v>43770.5037152778</v>
      </c>
    </row>
    <row r="858" customFormat="false" ht="18.75" hidden="false" customHeight="true" outlineLevel="0" collapsed="false">
      <c r="A858" s="86"/>
      <c r="B858" s="29"/>
      <c r="C858" s="42"/>
      <c r="D858" s="17"/>
      <c r="E858" s="93" t="n">
        <v>849619</v>
      </c>
      <c r="F858" s="36"/>
      <c r="G858" s="87" t="n">
        <v>326112419</v>
      </c>
      <c r="H858" s="88" t="n">
        <v>43770.5037152778</v>
      </c>
    </row>
    <row r="859" customFormat="false" ht="18.75" hidden="false" customHeight="true" outlineLevel="0" collapsed="false">
      <c r="A859" s="86"/>
      <c r="B859" s="29"/>
      <c r="C859" s="42"/>
      <c r="D859" s="17"/>
      <c r="E859" s="93" t="n">
        <v>849719</v>
      </c>
      <c r="F859" s="36"/>
      <c r="G859" s="87" t="n">
        <v>326112519</v>
      </c>
      <c r="H859" s="88" t="n">
        <v>43770.5037152778</v>
      </c>
    </row>
    <row r="860" customFormat="false" ht="18.75" hidden="false" customHeight="true" outlineLevel="0" collapsed="false">
      <c r="A860" s="86"/>
      <c r="B860" s="29"/>
      <c r="C860" s="42"/>
      <c r="D860" s="17"/>
      <c r="E860" s="93" t="n">
        <v>849819</v>
      </c>
      <c r="F860" s="36"/>
      <c r="G860" s="87" t="n">
        <v>326112619</v>
      </c>
      <c r="H860" s="88" t="n">
        <v>43770.5037152778</v>
      </c>
    </row>
    <row r="861" customFormat="false" ht="18.75" hidden="false" customHeight="true" outlineLevel="0" collapsed="false">
      <c r="A861" s="86"/>
      <c r="B861" s="29"/>
      <c r="C861" s="42"/>
      <c r="D861" s="17"/>
      <c r="E861" s="93" t="n">
        <v>849919</v>
      </c>
      <c r="F861" s="36"/>
      <c r="G861" s="87" t="n">
        <v>326112819</v>
      </c>
      <c r="H861" s="88" t="n">
        <v>43770.5037152778</v>
      </c>
    </row>
    <row r="862" customFormat="false" ht="18.75" hidden="false" customHeight="true" outlineLevel="0" collapsed="false">
      <c r="A862" s="86"/>
      <c r="B862" s="29"/>
      <c r="C862" s="42"/>
      <c r="D862" s="17"/>
      <c r="E862" s="93" t="n">
        <v>850019</v>
      </c>
      <c r="F862" s="36"/>
      <c r="G862" s="87" t="n">
        <v>326113019</v>
      </c>
      <c r="H862" s="88" t="n">
        <v>43770.5037152778</v>
      </c>
    </row>
    <row r="863" customFormat="false" ht="18.75" hidden="false" customHeight="true" outlineLevel="0" collapsed="false">
      <c r="A863" s="86"/>
      <c r="B863" s="29"/>
      <c r="C863" s="42"/>
      <c r="D863" s="17"/>
      <c r="E863" s="93" t="n">
        <v>850119</v>
      </c>
      <c r="F863" s="36"/>
      <c r="G863" s="87" t="n">
        <v>326113119</v>
      </c>
      <c r="H863" s="88" t="n">
        <v>43770.5037268519</v>
      </c>
    </row>
    <row r="864" customFormat="false" ht="18.75" hidden="false" customHeight="true" outlineLevel="0" collapsed="false">
      <c r="A864" s="86"/>
      <c r="B864" s="29"/>
      <c r="C864" s="42"/>
      <c r="D864" s="17"/>
      <c r="E864" s="93" t="n">
        <v>850219</v>
      </c>
      <c r="F864" s="36"/>
      <c r="G864" s="87" t="n">
        <v>326113219</v>
      </c>
      <c r="H864" s="88" t="n">
        <v>43770.5037268519</v>
      </c>
    </row>
    <row r="865" customFormat="false" ht="18.75" hidden="false" customHeight="true" outlineLevel="0" collapsed="false">
      <c r="A865" s="86"/>
      <c r="B865" s="29"/>
      <c r="C865" s="42"/>
      <c r="D865" s="17"/>
      <c r="E865" s="93" t="n">
        <v>850319</v>
      </c>
      <c r="F865" s="36"/>
      <c r="G865" s="87" t="n">
        <v>326113319</v>
      </c>
      <c r="H865" s="88" t="n">
        <v>43770.5037268519</v>
      </c>
    </row>
    <row r="866" customFormat="false" ht="18.75" hidden="false" customHeight="true" outlineLevel="0" collapsed="false">
      <c r="A866" s="86"/>
      <c r="B866" s="29"/>
      <c r="C866" s="42"/>
      <c r="D866" s="17"/>
      <c r="E866" s="93" t="n">
        <v>850419</v>
      </c>
      <c r="F866" s="36"/>
      <c r="G866" s="87" t="n">
        <v>326113519</v>
      </c>
      <c r="H866" s="88" t="n">
        <v>43770.5037268519</v>
      </c>
    </row>
    <row r="867" customFormat="false" ht="18.75" hidden="false" customHeight="true" outlineLevel="0" collapsed="false">
      <c r="A867" s="86"/>
      <c r="B867" s="29"/>
      <c r="C867" s="42"/>
      <c r="D867" s="17"/>
      <c r="E867" s="93" t="n">
        <v>850519</v>
      </c>
      <c r="F867" s="36"/>
      <c r="G867" s="87" t="n">
        <v>326113619</v>
      </c>
      <c r="H867" s="88" t="n">
        <v>43770.5037268519</v>
      </c>
    </row>
    <row r="868" customFormat="false" ht="18.75" hidden="false" customHeight="true" outlineLevel="0" collapsed="false">
      <c r="A868" s="86"/>
      <c r="B868" s="29"/>
      <c r="C868" s="42"/>
      <c r="D868" s="17"/>
      <c r="E868" s="93" t="n">
        <v>850619</v>
      </c>
      <c r="F868" s="36"/>
      <c r="G868" s="87" t="n">
        <v>326113819</v>
      </c>
      <c r="H868" s="88" t="n">
        <v>43770.5037268519</v>
      </c>
    </row>
    <row r="869" customFormat="false" ht="18.75" hidden="false" customHeight="true" outlineLevel="0" collapsed="false">
      <c r="A869" s="86"/>
      <c r="B869" s="29"/>
      <c r="C869" s="42"/>
      <c r="D869" s="17"/>
      <c r="E869" s="93" t="n">
        <v>850719</v>
      </c>
      <c r="F869" s="36"/>
      <c r="G869" s="87" t="n">
        <v>326113919</v>
      </c>
      <c r="H869" s="88" t="n">
        <v>43770.5037384259</v>
      </c>
    </row>
    <row r="870" customFormat="false" ht="18.75" hidden="false" customHeight="true" outlineLevel="0" collapsed="false">
      <c r="A870" s="86"/>
      <c r="B870" s="29"/>
      <c r="C870" s="42"/>
      <c r="D870" s="17"/>
      <c r="E870" s="93" t="n">
        <v>850819</v>
      </c>
      <c r="F870" s="36"/>
      <c r="G870" s="87" t="n">
        <v>326114019</v>
      </c>
      <c r="H870" s="88" t="n">
        <v>43770.5037384259</v>
      </c>
    </row>
    <row r="871" customFormat="false" ht="18.75" hidden="false" customHeight="true" outlineLevel="0" collapsed="false">
      <c r="A871" s="86"/>
      <c r="B871" s="29"/>
      <c r="C871" s="42"/>
      <c r="D871" s="17"/>
      <c r="E871" s="93" t="n">
        <v>850919</v>
      </c>
      <c r="F871" s="36"/>
      <c r="G871" s="87" t="n">
        <v>326114119</v>
      </c>
      <c r="H871" s="88" t="n">
        <v>43770.5037384259</v>
      </c>
    </row>
    <row r="872" customFormat="false" ht="18.75" hidden="false" customHeight="true" outlineLevel="0" collapsed="false">
      <c r="A872" s="86"/>
      <c r="B872" s="29"/>
      <c r="C872" s="42"/>
      <c r="D872" s="17"/>
      <c r="E872" s="93" t="n">
        <v>851019</v>
      </c>
      <c r="F872" s="36"/>
      <c r="G872" s="87" t="n">
        <v>326114319</v>
      </c>
      <c r="H872" s="88" t="n">
        <v>43770.5037384259</v>
      </c>
    </row>
    <row r="873" customFormat="false" ht="18.75" hidden="false" customHeight="true" outlineLevel="0" collapsed="false">
      <c r="A873" s="86"/>
      <c r="B873" s="29"/>
      <c r="C873" s="42"/>
      <c r="D873" s="17"/>
      <c r="E873" s="93" t="n">
        <v>851119</v>
      </c>
      <c r="F873" s="36"/>
      <c r="G873" s="87" t="n">
        <v>326114419</v>
      </c>
      <c r="H873" s="88" t="n">
        <v>43770.5037384259</v>
      </c>
    </row>
    <row r="874" customFormat="false" ht="18.75" hidden="false" customHeight="true" outlineLevel="0" collapsed="false">
      <c r="A874" s="86"/>
      <c r="B874" s="29"/>
      <c r="C874" s="42"/>
      <c r="D874" s="17"/>
      <c r="E874" s="93" t="n">
        <v>851219</v>
      </c>
      <c r="F874" s="36"/>
      <c r="G874" s="87" t="n">
        <v>326114619</v>
      </c>
      <c r="H874" s="88" t="n">
        <v>43770.5037384259</v>
      </c>
    </row>
    <row r="875" customFormat="false" ht="18.75" hidden="false" customHeight="true" outlineLevel="0" collapsed="false">
      <c r="A875" s="86"/>
      <c r="B875" s="29"/>
      <c r="C875" s="42"/>
      <c r="D875" s="17"/>
      <c r="E875" s="93" t="n">
        <v>851319</v>
      </c>
      <c r="F875" s="36"/>
      <c r="G875" s="87" t="n">
        <v>326114719</v>
      </c>
      <c r="H875" s="88" t="n">
        <v>43770.50375</v>
      </c>
    </row>
    <row r="876" customFormat="false" ht="18.75" hidden="false" customHeight="true" outlineLevel="0" collapsed="false">
      <c r="A876" s="86"/>
      <c r="B876" s="29"/>
      <c r="C876" s="42"/>
      <c r="D876" s="17"/>
      <c r="E876" s="93" t="n">
        <v>851419</v>
      </c>
      <c r="F876" s="36"/>
      <c r="G876" s="87" t="n">
        <v>326114919</v>
      </c>
      <c r="H876" s="88" t="n">
        <v>43770.50375</v>
      </c>
    </row>
    <row r="877" customFormat="false" ht="18.75" hidden="false" customHeight="true" outlineLevel="0" collapsed="false">
      <c r="A877" s="86"/>
      <c r="B877" s="29"/>
      <c r="C877" s="42"/>
      <c r="D877" s="17"/>
      <c r="E877" s="93" t="n">
        <v>851519</v>
      </c>
      <c r="F877" s="36"/>
      <c r="G877" s="87" t="n">
        <v>326115119</v>
      </c>
      <c r="H877" s="88" t="n">
        <v>43770.50375</v>
      </c>
    </row>
    <row r="878" customFormat="false" ht="18.75" hidden="false" customHeight="true" outlineLevel="0" collapsed="false">
      <c r="A878" s="86"/>
      <c r="B878" s="29"/>
      <c r="C878" s="42"/>
      <c r="D878" s="17"/>
      <c r="E878" s="87" t="n">
        <v>846319</v>
      </c>
      <c r="F878" s="36"/>
      <c r="G878" s="87" t="n">
        <v>309349019</v>
      </c>
      <c r="H878" s="88" t="n">
        <v>43761.1300578704</v>
      </c>
    </row>
    <row r="879" customFormat="false" ht="18.75" hidden="false" customHeight="true" outlineLevel="0" collapsed="false">
      <c r="A879" s="86"/>
      <c r="B879" s="29"/>
      <c r="C879" s="42"/>
      <c r="D879" s="17"/>
      <c r="E879" s="87" t="n">
        <v>846419</v>
      </c>
      <c r="F879" s="36"/>
      <c r="G879" s="87" t="n">
        <v>309348319</v>
      </c>
      <c r="H879" s="88" t="n">
        <v>43761.1354282407</v>
      </c>
    </row>
    <row r="880" customFormat="false" ht="18.75" hidden="false" customHeight="true" outlineLevel="0" collapsed="false">
      <c r="A880" s="86" t="n">
        <v>7457</v>
      </c>
      <c r="B880" s="16" t="s">
        <v>1745</v>
      </c>
      <c r="C880" s="42" t="n">
        <v>43756</v>
      </c>
      <c r="D880" s="17" t="s">
        <v>1746</v>
      </c>
      <c r="E880" s="87" t="s">
        <v>36</v>
      </c>
      <c r="F880" s="30" t="s">
        <v>36</v>
      </c>
      <c r="G880" s="87" t="s">
        <v>36</v>
      </c>
      <c r="H880" s="88" t="s">
        <v>36</v>
      </c>
    </row>
    <row r="881" customFormat="false" ht="18.75" hidden="false" customHeight="true" outlineLevel="0" collapsed="false">
      <c r="A881" s="86" t="n">
        <v>7458</v>
      </c>
      <c r="B881" s="16" t="s">
        <v>37</v>
      </c>
      <c r="C881" s="42" t="n">
        <v>43756</v>
      </c>
      <c r="D881" s="17" t="s">
        <v>1747</v>
      </c>
      <c r="E881" s="87" t="n">
        <v>852119</v>
      </c>
      <c r="F881" s="36" t="n">
        <v>7940</v>
      </c>
      <c r="G881" s="87" t="n">
        <v>311456419</v>
      </c>
      <c r="H881" s="88" t="n">
        <v>43762.1775231482</v>
      </c>
    </row>
    <row r="882" customFormat="false" ht="18.75" hidden="false" customHeight="true" outlineLevel="0" collapsed="false">
      <c r="A882" s="86" t="n">
        <v>7459</v>
      </c>
      <c r="B882" s="18" t="s">
        <v>37</v>
      </c>
      <c r="C882" s="42" t="n">
        <v>43756</v>
      </c>
      <c r="D882" s="17" t="s">
        <v>1748</v>
      </c>
      <c r="E882" s="87" t="n">
        <v>852219</v>
      </c>
      <c r="F882" s="36" t="n">
        <v>1071460</v>
      </c>
      <c r="G882" s="87" t="n">
        <v>311478319</v>
      </c>
      <c r="H882" s="88" t="n">
        <v>43762.1318518519</v>
      </c>
    </row>
    <row r="883" customFormat="false" ht="18.75" hidden="false" customHeight="true" outlineLevel="0" collapsed="false">
      <c r="A883" s="86" t="n">
        <v>7460</v>
      </c>
      <c r="B883" s="16" t="s">
        <v>37</v>
      </c>
      <c r="C883" s="42" t="n">
        <v>43756</v>
      </c>
      <c r="D883" s="17" t="s">
        <v>1749</v>
      </c>
      <c r="E883" s="87" t="n">
        <v>852419</v>
      </c>
      <c r="F883" s="36" t="n">
        <v>2566272</v>
      </c>
      <c r="G883" s="87" t="n">
        <v>311468419</v>
      </c>
      <c r="H883" s="88" t="n">
        <v>43762.1500810185</v>
      </c>
    </row>
    <row r="884" customFormat="false" ht="18.75" hidden="false" customHeight="true" outlineLevel="0" collapsed="false">
      <c r="A884" s="86" t="n">
        <v>7461</v>
      </c>
      <c r="B884" s="18" t="s">
        <v>37</v>
      </c>
      <c r="C884" s="42" t="n">
        <v>43756</v>
      </c>
      <c r="D884" s="17" t="s">
        <v>1750</v>
      </c>
      <c r="E884" s="87" t="n">
        <v>852519</v>
      </c>
      <c r="F884" s="36" t="n">
        <v>991400</v>
      </c>
      <c r="G884" s="87" t="n">
        <v>311488919</v>
      </c>
      <c r="H884" s="88" t="n">
        <v>43762.1318518519</v>
      </c>
    </row>
    <row r="885" customFormat="false" ht="18.75" hidden="false" customHeight="true" outlineLevel="0" collapsed="false">
      <c r="A885" s="86" t="n">
        <v>7462</v>
      </c>
      <c r="B885" s="16" t="s">
        <v>37</v>
      </c>
      <c r="C885" s="42" t="n">
        <v>43756</v>
      </c>
      <c r="D885" s="17" t="s">
        <v>1751</v>
      </c>
      <c r="E885" s="87" t="n">
        <v>852319</v>
      </c>
      <c r="F885" s="36" t="n">
        <v>8771300</v>
      </c>
      <c r="G885" s="87" t="n">
        <v>311444819</v>
      </c>
      <c r="H885" s="88" t="n">
        <v>43762.1360185185</v>
      </c>
    </row>
    <row r="886" customFormat="false" ht="18.75" hidden="false" customHeight="true" outlineLevel="0" collapsed="false">
      <c r="A886" s="86" t="n">
        <v>7463</v>
      </c>
      <c r="B886" s="29" t="s">
        <v>1752</v>
      </c>
      <c r="C886" s="42" t="n">
        <v>43756</v>
      </c>
      <c r="D886" s="17" t="s">
        <v>53</v>
      </c>
      <c r="E886" s="87" t="n">
        <v>851919</v>
      </c>
      <c r="F886" s="36" t="n">
        <v>1300000</v>
      </c>
      <c r="G886" s="87" t="n">
        <v>320345719</v>
      </c>
      <c r="H886" s="88" t="n">
        <v>43768.1694791667</v>
      </c>
    </row>
    <row r="887" customFormat="false" ht="18.75" hidden="false" customHeight="true" outlineLevel="0" collapsed="false">
      <c r="A887" s="86" t="n">
        <v>7464</v>
      </c>
      <c r="B887" s="29" t="s">
        <v>1753</v>
      </c>
      <c r="C887" s="42" t="n">
        <v>43756</v>
      </c>
      <c r="D887" s="17" t="s">
        <v>53</v>
      </c>
      <c r="E887" s="87" t="n">
        <v>852019</v>
      </c>
      <c r="F887" s="36" t="n">
        <v>1000000</v>
      </c>
      <c r="G887" s="87" t="n">
        <v>320359219</v>
      </c>
      <c r="H887" s="88" t="n">
        <v>43768.1871759259</v>
      </c>
    </row>
    <row r="888" customFormat="false" ht="18.75" hidden="false" customHeight="true" outlineLevel="0" collapsed="false">
      <c r="A888" s="86" t="n">
        <v>7465</v>
      </c>
      <c r="B888" s="16" t="s">
        <v>1745</v>
      </c>
      <c r="C888" s="42" t="n">
        <v>43759</v>
      </c>
      <c r="D888" s="17" t="s">
        <v>1746</v>
      </c>
      <c r="E888" s="87" t="n">
        <v>886319</v>
      </c>
      <c r="F888" s="36" t="n">
        <v>10136045</v>
      </c>
      <c r="G888" s="87" t="n">
        <v>315055919</v>
      </c>
      <c r="H888" s="88" t="n">
        <v>43766.1695833333</v>
      </c>
    </row>
    <row r="889" customFormat="false" ht="18.75" hidden="false" customHeight="true" outlineLevel="0" collapsed="false">
      <c r="A889" s="86" t="n">
        <v>7466</v>
      </c>
      <c r="B889" s="16" t="s">
        <v>1646</v>
      </c>
      <c r="C889" s="42" t="n">
        <v>43759</v>
      </c>
      <c r="D889" s="17" t="s">
        <v>1686</v>
      </c>
      <c r="E889" s="87" t="s">
        <v>36</v>
      </c>
      <c r="F889" s="30" t="s">
        <v>36</v>
      </c>
      <c r="G889" s="87" t="s">
        <v>36</v>
      </c>
      <c r="H889" s="88" t="s">
        <v>36</v>
      </c>
    </row>
    <row r="890" customFormat="false" ht="18.75" hidden="false" customHeight="true" outlineLevel="0" collapsed="false">
      <c r="A890" s="86" t="n">
        <v>7467</v>
      </c>
      <c r="B890" s="16" t="s">
        <v>671</v>
      </c>
      <c r="C890" s="42" t="n">
        <v>43759</v>
      </c>
      <c r="D890" s="17" t="s">
        <v>1754</v>
      </c>
      <c r="E890" s="87" t="s">
        <v>36</v>
      </c>
      <c r="F890" s="30" t="s">
        <v>36</v>
      </c>
      <c r="G890" s="87" t="s">
        <v>36</v>
      </c>
      <c r="H890" s="88" t="s">
        <v>36</v>
      </c>
    </row>
    <row r="891" customFormat="false" ht="18.75" hidden="false" customHeight="true" outlineLevel="0" collapsed="false">
      <c r="A891" s="90" t="n">
        <v>7468</v>
      </c>
      <c r="B891" s="37" t="s">
        <v>1640</v>
      </c>
      <c r="C891" s="91" t="n">
        <v>43759</v>
      </c>
      <c r="D891" s="38" t="s">
        <v>1755</v>
      </c>
      <c r="E891" s="92" t="n">
        <v>884319</v>
      </c>
      <c r="F891" s="41" t="n">
        <v>12000000</v>
      </c>
      <c r="G891" s="87" t="n">
        <v>313675119</v>
      </c>
      <c r="H891" s="88" t="n">
        <v>43763.1509027778</v>
      </c>
    </row>
    <row r="892" customFormat="false" ht="18.75" hidden="false" customHeight="true" outlineLevel="0" collapsed="false">
      <c r="A892" s="86" t="n">
        <v>7469</v>
      </c>
      <c r="B892" s="29" t="s">
        <v>1756</v>
      </c>
      <c r="C892" s="42" t="n">
        <v>43759</v>
      </c>
      <c r="D892" s="17" t="s">
        <v>1757</v>
      </c>
      <c r="E892" s="87" t="s">
        <v>36</v>
      </c>
      <c r="F892" s="30" t="s">
        <v>36</v>
      </c>
      <c r="G892" s="87" t="s">
        <v>36</v>
      </c>
      <c r="H892" s="88" t="s">
        <v>36</v>
      </c>
    </row>
    <row r="893" customFormat="false" ht="18.75" hidden="false" customHeight="true" outlineLevel="0" collapsed="false">
      <c r="A893" s="86" t="n">
        <v>7470</v>
      </c>
      <c r="B893" s="16" t="s">
        <v>1713</v>
      </c>
      <c r="C893" s="42" t="n">
        <v>43760</v>
      </c>
      <c r="D893" s="17" t="s">
        <v>223</v>
      </c>
      <c r="E893" s="87" t="n">
        <v>885619</v>
      </c>
      <c r="F893" s="36" t="n">
        <v>693333</v>
      </c>
      <c r="G893" s="87" t="n">
        <v>313735619</v>
      </c>
      <c r="H893" s="88" t="n">
        <v>43763.2004282407</v>
      </c>
    </row>
    <row r="894" customFormat="false" ht="18.75" hidden="false" customHeight="true" outlineLevel="0" collapsed="false">
      <c r="A894" s="86" t="n">
        <v>7471</v>
      </c>
      <c r="B894" s="29" t="s">
        <v>1317</v>
      </c>
      <c r="C894" s="42" t="n">
        <v>43760</v>
      </c>
      <c r="D894" s="17" t="s">
        <v>1758</v>
      </c>
      <c r="E894" s="87" t="n">
        <v>884519</v>
      </c>
      <c r="F894" s="36" t="n">
        <v>103496402</v>
      </c>
      <c r="G894" s="87" t="n">
        <v>315099419</v>
      </c>
      <c r="H894" s="88" t="n">
        <v>43766.1607986111</v>
      </c>
    </row>
    <row r="895" customFormat="false" ht="18.75" hidden="false" customHeight="true" outlineLevel="0" collapsed="false">
      <c r="A895" s="86" t="n">
        <v>7472</v>
      </c>
      <c r="B895" s="29" t="s">
        <v>1317</v>
      </c>
      <c r="C895" s="42" t="n">
        <v>43760</v>
      </c>
      <c r="D895" s="17" t="s">
        <v>1759</v>
      </c>
      <c r="E895" s="87" t="n">
        <v>884419</v>
      </c>
      <c r="F895" s="36" t="n">
        <v>56964228</v>
      </c>
      <c r="G895" s="87" t="n">
        <v>315116019</v>
      </c>
      <c r="H895" s="88" t="n">
        <v>43766.160787037</v>
      </c>
    </row>
    <row r="896" customFormat="false" ht="18.75" hidden="false" customHeight="true" outlineLevel="0" collapsed="false">
      <c r="A896" s="86" t="n">
        <v>7473</v>
      </c>
      <c r="B896" s="29" t="s">
        <v>37</v>
      </c>
      <c r="C896" s="42" t="n">
        <v>43760</v>
      </c>
      <c r="D896" s="17" t="s">
        <v>1760</v>
      </c>
      <c r="E896" s="87" t="n">
        <v>885719</v>
      </c>
      <c r="F896" s="36" t="n">
        <v>105944473</v>
      </c>
      <c r="G896" s="87" t="n">
        <v>313627919</v>
      </c>
      <c r="H896" s="88" t="n">
        <v>43763.142025463</v>
      </c>
    </row>
    <row r="897" customFormat="false" ht="18.75" hidden="false" customHeight="true" outlineLevel="0" collapsed="false">
      <c r="A897" s="86" t="n">
        <v>7474</v>
      </c>
      <c r="B897" s="29" t="s">
        <v>37</v>
      </c>
      <c r="C897" s="42" t="n">
        <v>43760</v>
      </c>
      <c r="D897" s="17" t="s">
        <v>1761</v>
      </c>
      <c r="E897" s="87" t="n">
        <v>885819</v>
      </c>
      <c r="F897" s="36" t="n">
        <v>103297047</v>
      </c>
      <c r="G897" s="87" t="n">
        <v>313643719</v>
      </c>
      <c r="H897" s="88" t="n">
        <v>43763.1420601852</v>
      </c>
    </row>
    <row r="898" customFormat="false" ht="18.75" hidden="false" customHeight="true" outlineLevel="0" collapsed="false">
      <c r="A898" s="86" t="n">
        <v>7475</v>
      </c>
      <c r="B898" s="29" t="s">
        <v>37</v>
      </c>
      <c r="C898" s="42" t="n">
        <v>43760</v>
      </c>
      <c r="D898" s="17" t="s">
        <v>1762</v>
      </c>
      <c r="E898" s="87" t="n">
        <v>885919</v>
      </c>
      <c r="F898" s="36" t="n">
        <v>91227560</v>
      </c>
      <c r="G898" s="87" t="n">
        <v>313648619</v>
      </c>
      <c r="H898" s="88" t="n">
        <v>43763.1421412037</v>
      </c>
    </row>
    <row r="899" customFormat="false" ht="18.75" hidden="false" customHeight="true" outlineLevel="0" collapsed="false">
      <c r="A899" s="86" t="n">
        <v>7476</v>
      </c>
      <c r="B899" s="29" t="s">
        <v>37</v>
      </c>
      <c r="C899" s="42" t="n">
        <v>43760</v>
      </c>
      <c r="D899" s="17" t="s">
        <v>1763</v>
      </c>
      <c r="E899" s="87" t="n">
        <v>886019</v>
      </c>
      <c r="F899" s="36" t="n">
        <v>105924220</v>
      </c>
      <c r="G899" s="87" t="n">
        <v>313652019</v>
      </c>
      <c r="H899" s="88" t="n">
        <v>43763.1421296296</v>
      </c>
    </row>
    <row r="900" customFormat="false" ht="18.75" hidden="false" customHeight="true" outlineLevel="0" collapsed="false">
      <c r="A900" s="86" t="n">
        <v>7477</v>
      </c>
      <c r="B900" s="29" t="s">
        <v>1756</v>
      </c>
      <c r="C900" s="42" t="n">
        <v>43760</v>
      </c>
      <c r="D900" s="17" t="s">
        <v>1757</v>
      </c>
      <c r="E900" s="87" t="n">
        <v>884619</v>
      </c>
      <c r="F900" s="36" t="n">
        <v>650000000</v>
      </c>
      <c r="G900" s="87" t="n">
        <v>314320619</v>
      </c>
      <c r="H900" s="88" t="n">
        <v>43763.1349884259</v>
      </c>
    </row>
    <row r="901" customFormat="false" ht="18.75" hidden="false" customHeight="true" outlineLevel="0" collapsed="false">
      <c r="A901" s="86" t="n">
        <v>7478</v>
      </c>
      <c r="B901" s="16" t="s">
        <v>37</v>
      </c>
      <c r="C901" s="42" t="n">
        <v>43760</v>
      </c>
      <c r="D901" s="17" t="s">
        <v>1764</v>
      </c>
      <c r="E901" s="87" t="n">
        <v>884719</v>
      </c>
      <c r="F901" s="36" t="n">
        <v>130066</v>
      </c>
      <c r="G901" s="87" t="n">
        <v>311732419</v>
      </c>
      <c r="H901" s="88" t="n">
        <v>43762.1313773148</v>
      </c>
    </row>
    <row r="902" customFormat="false" ht="18.75" hidden="false" customHeight="true" outlineLevel="0" collapsed="false">
      <c r="A902" s="86" t="n">
        <v>7479</v>
      </c>
      <c r="B902" s="16" t="s">
        <v>37</v>
      </c>
      <c r="C902" s="42" t="n">
        <v>43760</v>
      </c>
      <c r="D902" s="17" t="s">
        <v>1765</v>
      </c>
      <c r="E902" s="87" t="n">
        <v>884819</v>
      </c>
      <c r="F902" s="36" t="n">
        <v>298260</v>
      </c>
      <c r="G902" s="87" t="n">
        <v>311715519</v>
      </c>
      <c r="H902" s="88" t="n">
        <v>43762.1785300926</v>
      </c>
    </row>
    <row r="903" customFormat="false" ht="18.75" hidden="false" customHeight="true" outlineLevel="0" collapsed="false">
      <c r="A903" s="86" t="n">
        <v>7480</v>
      </c>
      <c r="B903" s="16" t="s">
        <v>37</v>
      </c>
      <c r="C903" s="42" t="n">
        <v>43760</v>
      </c>
      <c r="D903" s="17" t="s">
        <v>1766</v>
      </c>
      <c r="E903" s="87" t="n">
        <v>886419</v>
      </c>
      <c r="F903" s="36" t="n">
        <v>73070</v>
      </c>
      <c r="G903" s="87" t="n">
        <v>314292619</v>
      </c>
      <c r="H903" s="88" t="n">
        <v>43763.2093171296</v>
      </c>
    </row>
    <row r="904" customFormat="false" ht="18.75" hidden="false" customHeight="true" outlineLevel="0" collapsed="false">
      <c r="A904" s="94" t="n">
        <v>7481</v>
      </c>
      <c r="B904" s="16" t="s">
        <v>37</v>
      </c>
      <c r="C904" s="42" t="n">
        <v>43760</v>
      </c>
      <c r="D904" s="17" t="s">
        <v>1767</v>
      </c>
      <c r="E904" s="87" t="s">
        <v>36</v>
      </c>
      <c r="F904" s="50" t="s">
        <v>36</v>
      </c>
      <c r="G904" s="87" t="s">
        <v>36</v>
      </c>
      <c r="H904" s="88" t="s">
        <v>36</v>
      </c>
    </row>
    <row r="905" customFormat="false" ht="18.75" hidden="false" customHeight="true" outlineLevel="0" collapsed="false">
      <c r="A905" s="86" t="n">
        <v>7482</v>
      </c>
      <c r="B905" s="18" t="s">
        <v>37</v>
      </c>
      <c r="C905" s="42" t="n">
        <v>43760</v>
      </c>
      <c r="D905" s="17" t="s">
        <v>1768</v>
      </c>
      <c r="E905" s="87" t="n">
        <v>886519</v>
      </c>
      <c r="F905" s="36" t="n">
        <v>2769890</v>
      </c>
      <c r="G905" s="87" t="n">
        <v>314239419</v>
      </c>
      <c r="H905" s="88" t="n">
        <v>43763.1344212963</v>
      </c>
    </row>
    <row r="906" customFormat="false" ht="18.75" hidden="false" customHeight="true" outlineLevel="0" collapsed="false">
      <c r="A906" s="86" t="n">
        <v>7483</v>
      </c>
      <c r="B906" s="18" t="s">
        <v>37</v>
      </c>
      <c r="C906" s="42" t="n">
        <v>43760</v>
      </c>
      <c r="D906" s="17" t="s">
        <v>1769</v>
      </c>
      <c r="E906" s="87" t="n">
        <v>886619</v>
      </c>
      <c r="F906" s="36" t="n">
        <v>148480</v>
      </c>
      <c r="G906" s="87" t="n">
        <v>314250319</v>
      </c>
      <c r="H906" s="88" t="n">
        <v>43763.1344097222</v>
      </c>
    </row>
    <row r="907" customFormat="false" ht="18.75" hidden="false" customHeight="true" outlineLevel="0" collapsed="false">
      <c r="A907" s="86" t="n">
        <v>7484</v>
      </c>
      <c r="B907" s="16" t="s">
        <v>37</v>
      </c>
      <c r="C907" s="42" t="n">
        <v>43760</v>
      </c>
      <c r="D907" s="17" t="s">
        <v>1770</v>
      </c>
      <c r="E907" s="87" t="n">
        <v>887419</v>
      </c>
      <c r="F907" s="36" t="n">
        <v>1574575</v>
      </c>
      <c r="G907" s="87" t="n">
        <v>317600219</v>
      </c>
      <c r="H907" s="88" t="n">
        <v>43763.5453472222</v>
      </c>
    </row>
    <row r="908" customFormat="false" ht="18.75" hidden="false" customHeight="true" outlineLevel="0" collapsed="false">
      <c r="A908" s="86"/>
      <c r="B908" s="16"/>
      <c r="C908" s="42"/>
      <c r="D908" s="17"/>
      <c r="E908" s="87" t="n">
        <v>887719</v>
      </c>
      <c r="F908" s="36"/>
      <c r="G908" s="87" t="n">
        <v>317601819</v>
      </c>
      <c r="H908" s="88" t="n">
        <v>43763.5453472222</v>
      </c>
    </row>
    <row r="909" customFormat="false" ht="18.75" hidden="false" customHeight="true" outlineLevel="0" collapsed="false">
      <c r="A909" s="86"/>
      <c r="B909" s="16"/>
      <c r="C909" s="42"/>
      <c r="D909" s="17"/>
      <c r="E909" s="87" t="n">
        <v>887919</v>
      </c>
      <c r="F909" s="36"/>
      <c r="G909" s="87" t="n">
        <v>317602719</v>
      </c>
      <c r="H909" s="88" t="n">
        <v>43763.5453472222</v>
      </c>
    </row>
    <row r="910" customFormat="false" ht="18.75" hidden="false" customHeight="true" outlineLevel="0" collapsed="false">
      <c r="A910" s="86"/>
      <c r="B910" s="16"/>
      <c r="C910" s="42"/>
      <c r="D910" s="17"/>
      <c r="E910" s="87" t="n">
        <v>888119</v>
      </c>
      <c r="F910" s="36"/>
      <c r="G910" s="87" t="n">
        <v>317604219</v>
      </c>
      <c r="H910" s="88" t="n">
        <v>43763.5453472222</v>
      </c>
    </row>
    <row r="911" customFormat="false" ht="18.75" hidden="false" customHeight="true" outlineLevel="0" collapsed="false">
      <c r="A911" s="86"/>
      <c r="B911" s="16"/>
      <c r="C911" s="42"/>
      <c r="D911" s="17"/>
      <c r="E911" s="87" t="n">
        <v>888319</v>
      </c>
      <c r="F911" s="36"/>
      <c r="G911" s="87" t="n">
        <v>317606919</v>
      </c>
      <c r="H911" s="88" t="n">
        <v>43763.5453587963</v>
      </c>
    </row>
    <row r="912" customFormat="false" ht="18.75" hidden="false" customHeight="true" outlineLevel="0" collapsed="false">
      <c r="A912" s="86"/>
      <c r="B912" s="16"/>
      <c r="C912" s="42"/>
      <c r="D912" s="17"/>
      <c r="E912" s="87" t="n">
        <v>888519</v>
      </c>
      <c r="F912" s="36"/>
      <c r="G912" s="87" t="n">
        <v>317612619</v>
      </c>
      <c r="H912" s="88" t="n">
        <v>43763.5453587963</v>
      </c>
    </row>
    <row r="913" customFormat="false" ht="18.75" hidden="false" customHeight="true" outlineLevel="0" collapsed="false">
      <c r="A913" s="86"/>
      <c r="B913" s="16"/>
      <c r="C913" s="42"/>
      <c r="D913" s="17"/>
      <c r="E913" s="87" t="n">
        <v>888819</v>
      </c>
      <c r="F913" s="36"/>
      <c r="G913" s="87" t="n">
        <v>317595419</v>
      </c>
      <c r="H913" s="88" t="n">
        <v>43763.5453472222</v>
      </c>
    </row>
    <row r="914" customFormat="false" ht="18.75" hidden="false" customHeight="true" outlineLevel="0" collapsed="false">
      <c r="A914" s="86" t="n">
        <v>7485</v>
      </c>
      <c r="B914" s="44" t="s">
        <v>1771</v>
      </c>
      <c r="C914" s="42" t="n">
        <v>43760</v>
      </c>
      <c r="D914" s="38" t="s">
        <v>104</v>
      </c>
      <c r="E914" s="87" t="n">
        <v>885519</v>
      </c>
      <c r="F914" s="41" t="n">
        <v>224418000</v>
      </c>
      <c r="G914" s="87" t="n">
        <v>313764119</v>
      </c>
      <c r="H914" s="88" t="n">
        <v>43763.1426157407</v>
      </c>
    </row>
    <row r="915" customFormat="false" ht="18.75" hidden="false" customHeight="true" outlineLevel="0" collapsed="false">
      <c r="A915" s="86" t="n">
        <v>7486</v>
      </c>
      <c r="B915" s="16" t="s">
        <v>1772</v>
      </c>
      <c r="C915" s="42" t="n">
        <v>43760</v>
      </c>
      <c r="D915" s="17" t="s">
        <v>1773</v>
      </c>
      <c r="E915" s="87" t="n">
        <v>886219</v>
      </c>
      <c r="F915" s="36" t="n">
        <v>140078718</v>
      </c>
      <c r="G915" s="87" t="n">
        <v>313868019</v>
      </c>
      <c r="H915" s="88" t="n">
        <v>43763.1427893519</v>
      </c>
    </row>
    <row r="916" customFormat="false" ht="18.75" hidden="false" customHeight="true" outlineLevel="0" collapsed="false">
      <c r="A916" s="86" t="n">
        <v>7487</v>
      </c>
      <c r="B916" s="16" t="s">
        <v>1774</v>
      </c>
      <c r="C916" s="42" t="n">
        <v>43760</v>
      </c>
      <c r="D916" s="17" t="s">
        <v>1775</v>
      </c>
      <c r="E916" s="87" t="n">
        <v>886219</v>
      </c>
      <c r="F916" s="36" t="n">
        <v>124962289358</v>
      </c>
      <c r="G916" s="87" t="n">
        <v>313868019</v>
      </c>
      <c r="H916" s="88" t="n">
        <v>43763.1427893519</v>
      </c>
    </row>
    <row r="917" customFormat="false" ht="18.75" hidden="false" customHeight="true" outlineLevel="0" collapsed="false">
      <c r="A917" s="86" t="n">
        <v>7488</v>
      </c>
      <c r="B917" s="16" t="s">
        <v>1194</v>
      </c>
      <c r="C917" s="42" t="n">
        <v>43760</v>
      </c>
      <c r="D917" s="17" t="s">
        <v>1776</v>
      </c>
      <c r="E917" s="87" t="n">
        <v>886919</v>
      </c>
      <c r="F917" s="36" t="n">
        <v>10440869.29</v>
      </c>
      <c r="G917" s="87" t="n">
        <v>316100119</v>
      </c>
      <c r="H917" s="88" t="n">
        <v>43766.1580208333</v>
      </c>
    </row>
    <row r="918" customFormat="false" ht="18.75" hidden="false" customHeight="true" outlineLevel="0" collapsed="false">
      <c r="A918" s="86" t="n">
        <v>7489</v>
      </c>
      <c r="B918" s="16" t="s">
        <v>37</v>
      </c>
      <c r="C918" s="42" t="n">
        <v>43760</v>
      </c>
      <c r="D918" s="17" t="s">
        <v>1777</v>
      </c>
      <c r="E918" s="87" t="n">
        <v>884919</v>
      </c>
      <c r="F918" s="36" t="n">
        <v>94493</v>
      </c>
      <c r="G918" s="87" t="n">
        <v>311725519</v>
      </c>
      <c r="H918" s="88" t="n">
        <v>43762.1746064815</v>
      </c>
    </row>
    <row r="919" customFormat="false" ht="18.75" hidden="false" customHeight="true" outlineLevel="0" collapsed="false">
      <c r="A919" s="86" t="n">
        <v>7490</v>
      </c>
      <c r="B919" s="16" t="s">
        <v>37</v>
      </c>
      <c r="C919" s="42" t="n">
        <v>43760</v>
      </c>
      <c r="D919" s="17" t="s">
        <v>1767</v>
      </c>
      <c r="E919" s="87" t="n">
        <v>886719</v>
      </c>
      <c r="F919" s="36" t="n">
        <v>66860</v>
      </c>
      <c r="G919" s="87" t="n">
        <v>314261819</v>
      </c>
      <c r="H919" s="88" t="n">
        <v>43763.209224537</v>
      </c>
    </row>
    <row r="920" customFormat="false" ht="18.75" hidden="false" customHeight="true" outlineLevel="0" collapsed="false">
      <c r="A920" s="86" t="n">
        <v>7491</v>
      </c>
      <c r="B920" s="29" t="s">
        <v>1778</v>
      </c>
      <c r="C920" s="42" t="n">
        <v>43761</v>
      </c>
      <c r="D920" s="17" t="s">
        <v>1779</v>
      </c>
      <c r="E920" s="87" t="n">
        <v>886819</v>
      </c>
      <c r="F920" s="36" t="n">
        <v>23000000</v>
      </c>
      <c r="G920" s="87" t="n">
        <v>315123819</v>
      </c>
      <c r="H920" s="88" t="n">
        <v>43766.1790972222</v>
      </c>
    </row>
    <row r="921" customFormat="false" ht="18.75" hidden="false" customHeight="true" outlineLevel="0" collapsed="false">
      <c r="A921" s="86" t="n">
        <v>7492</v>
      </c>
      <c r="B921" s="16" t="s">
        <v>1646</v>
      </c>
      <c r="C921" s="42" t="n">
        <v>43761</v>
      </c>
      <c r="D921" s="17" t="s">
        <v>1686</v>
      </c>
      <c r="E921" s="87" t="n">
        <v>887019</v>
      </c>
      <c r="F921" s="36" t="n">
        <v>224995000</v>
      </c>
      <c r="G921" s="87" t="n">
        <v>316088219</v>
      </c>
      <c r="H921" s="88" t="n">
        <v>43766.1639351852</v>
      </c>
    </row>
    <row r="922" customFormat="false" ht="18.75" hidden="false" customHeight="true" outlineLevel="0" collapsed="false">
      <c r="A922" s="86" t="n">
        <v>7493</v>
      </c>
      <c r="B922" s="44" t="s">
        <v>1780</v>
      </c>
      <c r="C922" s="42" t="n">
        <v>43761</v>
      </c>
      <c r="D922" s="38" t="s">
        <v>141</v>
      </c>
      <c r="E922" s="87" t="n">
        <v>797819</v>
      </c>
      <c r="F922" s="41" t="n">
        <v>2150000</v>
      </c>
      <c r="G922" s="87" t="n">
        <v>315048019</v>
      </c>
      <c r="H922" s="88" t="n">
        <v>43766.1848148148</v>
      </c>
    </row>
    <row r="923" customFormat="false" ht="18.75" hidden="false" customHeight="true" outlineLevel="0" collapsed="false">
      <c r="A923" s="86" t="n">
        <v>7494</v>
      </c>
      <c r="B923" s="29" t="s">
        <v>1781</v>
      </c>
      <c r="C923" s="42" t="n">
        <v>43761</v>
      </c>
      <c r="D923" s="17" t="s">
        <v>141</v>
      </c>
      <c r="E923" s="87" t="n">
        <v>802819</v>
      </c>
      <c r="F923" s="36" t="n">
        <v>2500000</v>
      </c>
      <c r="G923" s="87" t="n">
        <v>315045919</v>
      </c>
      <c r="H923" s="88" t="n">
        <v>43766.184837963</v>
      </c>
    </row>
    <row r="924" customFormat="false" ht="18.75" hidden="false" customHeight="true" outlineLevel="0" collapsed="false">
      <c r="A924" s="86" t="n">
        <v>7495</v>
      </c>
      <c r="B924" s="29" t="s">
        <v>1782</v>
      </c>
      <c r="C924" s="42" t="n">
        <v>43762</v>
      </c>
      <c r="D924" s="17" t="s">
        <v>1783</v>
      </c>
      <c r="E924" s="87" t="n">
        <v>895619</v>
      </c>
      <c r="F924" s="36" t="n">
        <v>4737499</v>
      </c>
      <c r="G924" s="87" t="n">
        <v>318289219</v>
      </c>
      <c r="H924" s="88" t="n">
        <v>43767.1360648148</v>
      </c>
    </row>
    <row r="925" customFormat="false" ht="18.75" hidden="false" customHeight="true" outlineLevel="0" collapsed="false">
      <c r="A925" s="86" t="n">
        <v>7496</v>
      </c>
      <c r="B925" s="29" t="s">
        <v>1784</v>
      </c>
      <c r="C925" s="42" t="n">
        <v>43762</v>
      </c>
      <c r="D925" s="17" t="s">
        <v>1785</v>
      </c>
      <c r="E925" s="87" t="n">
        <v>896519</v>
      </c>
      <c r="F925" s="36" t="n">
        <v>12511773</v>
      </c>
      <c r="G925" s="87" t="n">
        <v>318334719</v>
      </c>
      <c r="H925" s="88" t="n">
        <v>43767.130162037</v>
      </c>
    </row>
    <row r="926" customFormat="false" ht="18.75" hidden="false" customHeight="true" outlineLevel="0" collapsed="false">
      <c r="A926" s="86" t="n">
        <v>7497</v>
      </c>
      <c r="B926" s="16" t="s">
        <v>37</v>
      </c>
      <c r="C926" s="42" t="n">
        <v>43762</v>
      </c>
      <c r="D926" s="17" t="s">
        <v>1786</v>
      </c>
      <c r="E926" s="87" t="s">
        <v>36</v>
      </c>
      <c r="F926" s="30" t="s">
        <v>36</v>
      </c>
      <c r="G926" s="87" t="s">
        <v>36</v>
      </c>
      <c r="H926" s="88" t="s">
        <v>36</v>
      </c>
    </row>
    <row r="927" customFormat="false" ht="18.75" hidden="false" customHeight="true" outlineLevel="0" collapsed="false">
      <c r="A927" s="86" t="n">
        <v>7498</v>
      </c>
      <c r="B927" s="16" t="s">
        <v>1787</v>
      </c>
      <c r="C927" s="42" t="n">
        <v>43762</v>
      </c>
      <c r="D927" s="17" t="s">
        <v>102</v>
      </c>
      <c r="E927" s="87" t="n">
        <v>892319</v>
      </c>
      <c r="F927" s="36" t="n">
        <v>3000000</v>
      </c>
      <c r="G927" s="87" t="n">
        <v>317620019</v>
      </c>
      <c r="H927" s="88" t="n">
        <v>43767.1570949074</v>
      </c>
    </row>
    <row r="928" customFormat="false" ht="18.75" hidden="false" customHeight="true" outlineLevel="0" collapsed="false">
      <c r="A928" s="86" t="n">
        <v>7499</v>
      </c>
      <c r="B928" s="16" t="s">
        <v>1788</v>
      </c>
      <c r="C928" s="42" t="n">
        <v>43762</v>
      </c>
      <c r="D928" s="17" t="s">
        <v>1789</v>
      </c>
      <c r="E928" s="87" t="n">
        <v>892519</v>
      </c>
      <c r="F928" s="36" t="n">
        <v>4879000</v>
      </c>
      <c r="G928" s="87" t="n">
        <v>317617719</v>
      </c>
      <c r="H928" s="88" t="n">
        <v>43767.1390393519</v>
      </c>
    </row>
    <row r="929" customFormat="false" ht="18.75" hidden="false" customHeight="true" outlineLevel="0" collapsed="false">
      <c r="A929" s="86" t="n">
        <v>7500</v>
      </c>
      <c r="B929" s="16" t="s">
        <v>1790</v>
      </c>
      <c r="C929" s="42" t="n">
        <v>43762</v>
      </c>
      <c r="D929" s="17" t="s">
        <v>1791</v>
      </c>
      <c r="E929" s="87" t="n">
        <v>892419</v>
      </c>
      <c r="F929" s="36" t="n">
        <v>5110800</v>
      </c>
      <c r="G929" s="87" t="n">
        <v>317624819</v>
      </c>
      <c r="H929" s="88" t="n">
        <v>43767.1340856482</v>
      </c>
    </row>
    <row r="930" customFormat="false" ht="18.75" hidden="false" customHeight="true" outlineLevel="0" collapsed="false">
      <c r="A930" s="86" t="n">
        <v>7501</v>
      </c>
      <c r="B930" s="16" t="s">
        <v>37</v>
      </c>
      <c r="C930" s="42" t="n">
        <v>43763</v>
      </c>
      <c r="D930" s="17" t="s">
        <v>1792</v>
      </c>
      <c r="E930" s="87" t="n">
        <v>895419</v>
      </c>
      <c r="F930" s="30" t="n">
        <v>7453044</v>
      </c>
      <c r="G930" s="87" t="n">
        <v>318030619</v>
      </c>
      <c r="H930" s="88" t="n">
        <v>43767.1352430556</v>
      </c>
    </row>
    <row r="931" customFormat="false" ht="18.75" hidden="false" customHeight="true" outlineLevel="0" collapsed="false">
      <c r="A931" s="86" t="n">
        <v>7502</v>
      </c>
      <c r="B931" s="16" t="s">
        <v>1793</v>
      </c>
      <c r="C931" s="42" t="n">
        <v>43763</v>
      </c>
      <c r="D931" s="17" t="s">
        <v>1794</v>
      </c>
      <c r="E931" s="87" t="s">
        <v>36</v>
      </c>
      <c r="F931" s="30" t="s">
        <v>36</v>
      </c>
      <c r="G931" s="87" t="s">
        <v>36</v>
      </c>
      <c r="H931" s="88" t="s">
        <v>36</v>
      </c>
    </row>
    <row r="932" customFormat="false" ht="18.75" hidden="false" customHeight="true" outlineLevel="0" collapsed="false">
      <c r="A932" s="86" t="n">
        <v>7503</v>
      </c>
      <c r="B932" s="16" t="s">
        <v>1793</v>
      </c>
      <c r="C932" s="42" t="n">
        <v>43763</v>
      </c>
      <c r="D932" s="17" t="s">
        <v>1794</v>
      </c>
      <c r="E932" s="87" t="n">
        <v>907719</v>
      </c>
      <c r="F932" s="30" t="n">
        <v>113896</v>
      </c>
      <c r="G932" s="87" t="n">
        <v>322116419</v>
      </c>
      <c r="H932" s="88" t="n">
        <v>43769.1873032407</v>
      </c>
    </row>
    <row r="933" customFormat="false" ht="18.75" hidden="false" customHeight="true" outlineLevel="0" collapsed="false">
      <c r="A933" s="86"/>
      <c r="B933" s="16"/>
      <c r="C933" s="42"/>
      <c r="D933" s="17"/>
      <c r="E933" s="87"/>
      <c r="F933" s="30"/>
      <c r="G933" s="87"/>
      <c r="H933" s="88"/>
    </row>
    <row r="934" customFormat="false" ht="18.75" hidden="false" customHeight="true" outlineLevel="0" collapsed="false">
      <c r="A934" s="86"/>
      <c r="B934" s="16"/>
      <c r="C934" s="42"/>
      <c r="D934" s="17"/>
      <c r="E934" s="87"/>
      <c r="F934" s="30"/>
      <c r="G934" s="87"/>
      <c r="H934" s="88"/>
    </row>
    <row r="935" customFormat="false" ht="18.75" hidden="false" customHeight="true" outlineLevel="0" collapsed="false">
      <c r="A935" s="86"/>
      <c r="B935" s="16"/>
      <c r="C935" s="42"/>
      <c r="D935" s="17"/>
      <c r="E935" s="87"/>
      <c r="F935" s="30"/>
      <c r="G935" s="87"/>
      <c r="H935" s="88"/>
    </row>
    <row r="936" customFormat="false" ht="18.75" hidden="false" customHeight="true" outlineLevel="0" collapsed="false">
      <c r="A936" s="86"/>
      <c r="B936" s="16"/>
      <c r="C936" s="42"/>
      <c r="D936" s="17"/>
      <c r="E936" s="87"/>
      <c r="F936" s="30"/>
      <c r="G936" s="87"/>
      <c r="H936" s="88"/>
    </row>
    <row r="937" customFormat="false" ht="18.75" hidden="false" customHeight="true" outlineLevel="0" collapsed="false">
      <c r="A937" s="86"/>
      <c r="B937" s="16"/>
      <c r="C937" s="42"/>
      <c r="D937" s="17"/>
      <c r="E937" s="87"/>
      <c r="F937" s="30"/>
      <c r="G937" s="87"/>
      <c r="H937" s="88"/>
    </row>
    <row r="938" customFormat="false" ht="18.75" hidden="false" customHeight="true" outlineLevel="0" collapsed="false">
      <c r="A938" s="86"/>
      <c r="B938" s="16"/>
      <c r="C938" s="42"/>
      <c r="D938" s="17"/>
      <c r="E938" s="87"/>
      <c r="F938" s="30"/>
      <c r="G938" s="87"/>
      <c r="H938" s="88"/>
    </row>
    <row r="939" customFormat="false" ht="18.75" hidden="false" customHeight="true" outlineLevel="0" collapsed="false">
      <c r="A939" s="86"/>
      <c r="B939" s="16"/>
      <c r="C939" s="42"/>
      <c r="D939" s="17"/>
      <c r="E939" s="87"/>
      <c r="F939" s="30"/>
      <c r="G939" s="87"/>
      <c r="H939" s="88"/>
    </row>
    <row r="940" customFormat="false" ht="18.75" hidden="false" customHeight="true" outlineLevel="0" collapsed="false">
      <c r="A940" s="86"/>
      <c r="B940" s="16"/>
      <c r="C940" s="42"/>
      <c r="D940" s="17"/>
      <c r="E940" s="87"/>
      <c r="F940" s="30"/>
      <c r="G940" s="87"/>
      <c r="H940" s="88"/>
    </row>
    <row r="941" customFormat="false" ht="18.75" hidden="false" customHeight="true" outlineLevel="0" collapsed="false">
      <c r="A941" s="86"/>
      <c r="B941" s="16"/>
      <c r="C941" s="42"/>
      <c r="D941" s="17"/>
      <c r="E941" s="87"/>
      <c r="F941" s="30"/>
      <c r="G941" s="87"/>
      <c r="H941" s="88"/>
    </row>
    <row r="942" customFormat="false" ht="18.75" hidden="false" customHeight="true" outlineLevel="0" collapsed="false">
      <c r="A942" s="86"/>
      <c r="B942" s="16"/>
      <c r="C942" s="42"/>
      <c r="D942" s="17"/>
      <c r="E942" s="87"/>
      <c r="F942" s="30"/>
      <c r="G942" s="87"/>
      <c r="H942" s="88"/>
    </row>
    <row r="943" customFormat="false" ht="18.75" hidden="false" customHeight="true" outlineLevel="0" collapsed="false">
      <c r="A943" s="86"/>
      <c r="B943" s="16"/>
      <c r="C943" s="42"/>
      <c r="D943" s="17"/>
      <c r="E943" s="87"/>
      <c r="F943" s="30"/>
      <c r="G943" s="87"/>
      <c r="H943" s="88"/>
    </row>
    <row r="944" customFormat="false" ht="18.75" hidden="false" customHeight="true" outlineLevel="0" collapsed="false">
      <c r="A944" s="86"/>
      <c r="B944" s="16"/>
      <c r="C944" s="42"/>
      <c r="D944" s="17"/>
      <c r="E944" s="87"/>
      <c r="F944" s="30"/>
      <c r="G944" s="87"/>
      <c r="H944" s="88"/>
    </row>
    <row r="945" customFormat="false" ht="18.75" hidden="false" customHeight="true" outlineLevel="0" collapsed="false">
      <c r="A945" s="86"/>
      <c r="B945" s="16"/>
      <c r="C945" s="42"/>
      <c r="D945" s="17"/>
      <c r="E945" s="87"/>
      <c r="F945" s="30"/>
      <c r="G945" s="87"/>
      <c r="H945" s="88"/>
    </row>
    <row r="946" customFormat="false" ht="18.75" hidden="false" customHeight="true" outlineLevel="0" collapsed="false">
      <c r="A946" s="86"/>
      <c r="B946" s="16"/>
      <c r="C946" s="42"/>
      <c r="D946" s="17"/>
      <c r="E946" s="87"/>
      <c r="F946" s="30"/>
      <c r="G946" s="87"/>
      <c r="H946" s="88"/>
    </row>
    <row r="947" customFormat="false" ht="18.75" hidden="false" customHeight="true" outlineLevel="0" collapsed="false">
      <c r="A947" s="86"/>
      <c r="B947" s="16"/>
      <c r="C947" s="42"/>
      <c r="D947" s="17"/>
      <c r="E947" s="87"/>
      <c r="F947" s="30"/>
      <c r="G947" s="87"/>
      <c r="H947" s="88"/>
    </row>
    <row r="948" customFormat="false" ht="18.75" hidden="false" customHeight="true" outlineLevel="0" collapsed="false">
      <c r="A948" s="86"/>
      <c r="B948" s="16"/>
      <c r="C948" s="42"/>
      <c r="D948" s="17"/>
      <c r="E948" s="87"/>
      <c r="F948" s="30"/>
      <c r="G948" s="87"/>
      <c r="H948" s="88"/>
    </row>
    <row r="949" customFormat="false" ht="18.75" hidden="false" customHeight="true" outlineLevel="0" collapsed="false">
      <c r="A949" s="86"/>
      <c r="B949" s="16"/>
      <c r="C949" s="42"/>
      <c r="D949" s="17"/>
      <c r="E949" s="87"/>
      <c r="F949" s="30"/>
      <c r="G949" s="87"/>
      <c r="H949" s="88"/>
    </row>
    <row r="950" customFormat="false" ht="18.75" hidden="false" customHeight="true" outlineLevel="0" collapsed="false">
      <c r="A950" s="86"/>
      <c r="B950" s="16"/>
      <c r="C950" s="42"/>
      <c r="D950" s="17"/>
      <c r="E950" s="87"/>
      <c r="F950" s="30"/>
      <c r="G950" s="87"/>
      <c r="H950" s="88"/>
    </row>
    <row r="951" customFormat="false" ht="18.75" hidden="false" customHeight="true" outlineLevel="0" collapsed="false">
      <c r="A951" s="86"/>
      <c r="B951" s="16"/>
      <c r="C951" s="42"/>
      <c r="D951" s="17"/>
      <c r="E951" s="87"/>
      <c r="F951" s="30"/>
      <c r="G951" s="87"/>
      <c r="H951" s="88"/>
    </row>
    <row r="952" customFormat="false" ht="18.75" hidden="false" customHeight="true" outlineLevel="0" collapsed="false">
      <c r="A952" s="86"/>
      <c r="B952" s="16"/>
      <c r="C952" s="42"/>
      <c r="D952" s="17"/>
      <c r="E952" s="87"/>
      <c r="F952" s="30"/>
      <c r="G952" s="87"/>
      <c r="H952" s="88"/>
    </row>
    <row r="953" customFormat="false" ht="18.75" hidden="false" customHeight="true" outlineLevel="0" collapsed="false">
      <c r="A953" s="86"/>
      <c r="B953" s="16"/>
      <c r="C953" s="42"/>
      <c r="D953" s="17"/>
      <c r="E953" s="87"/>
      <c r="F953" s="30"/>
      <c r="G953" s="87"/>
      <c r="H953" s="88"/>
    </row>
    <row r="954" customFormat="false" ht="18.75" hidden="false" customHeight="true" outlineLevel="0" collapsed="false">
      <c r="A954" s="86"/>
      <c r="B954" s="16"/>
      <c r="C954" s="42"/>
      <c r="D954" s="17"/>
      <c r="E954" s="87"/>
      <c r="F954" s="30"/>
      <c r="G954" s="87"/>
      <c r="H954" s="88"/>
    </row>
    <row r="955" customFormat="false" ht="18.75" hidden="false" customHeight="true" outlineLevel="0" collapsed="false">
      <c r="A955" s="86"/>
      <c r="B955" s="16"/>
      <c r="C955" s="42"/>
      <c r="D955" s="17"/>
      <c r="E955" s="87"/>
      <c r="F955" s="30"/>
      <c r="G955" s="87"/>
      <c r="H955" s="88"/>
    </row>
    <row r="956" customFormat="false" ht="18.75" hidden="false" customHeight="true" outlineLevel="0" collapsed="false">
      <c r="A956" s="86"/>
      <c r="B956" s="16"/>
      <c r="C956" s="42"/>
      <c r="D956" s="17"/>
      <c r="E956" s="87"/>
      <c r="F956" s="30"/>
      <c r="G956" s="87"/>
      <c r="H956" s="88"/>
    </row>
    <row r="957" customFormat="false" ht="18.75" hidden="false" customHeight="true" outlineLevel="0" collapsed="false">
      <c r="A957" s="86"/>
      <c r="B957" s="16"/>
      <c r="C957" s="42"/>
      <c r="D957" s="17"/>
      <c r="E957" s="87"/>
      <c r="F957" s="30"/>
      <c r="G957" s="87"/>
      <c r="H957" s="88"/>
    </row>
    <row r="958" customFormat="false" ht="18.75" hidden="false" customHeight="true" outlineLevel="0" collapsed="false">
      <c r="A958" s="86"/>
      <c r="B958" s="16"/>
      <c r="C958" s="42"/>
      <c r="D958" s="17"/>
      <c r="E958" s="87"/>
      <c r="F958" s="30"/>
      <c r="G958" s="87"/>
      <c r="H958" s="88"/>
    </row>
    <row r="959" customFormat="false" ht="18.75" hidden="false" customHeight="true" outlineLevel="0" collapsed="false">
      <c r="A959" s="86"/>
      <c r="B959" s="16"/>
      <c r="C959" s="42"/>
      <c r="D959" s="17"/>
      <c r="E959" s="87"/>
      <c r="F959" s="30"/>
      <c r="G959" s="87"/>
      <c r="H959" s="88"/>
    </row>
    <row r="960" customFormat="false" ht="18.75" hidden="false" customHeight="true" outlineLevel="0" collapsed="false">
      <c r="A960" s="86"/>
      <c r="B960" s="16"/>
      <c r="C960" s="42"/>
      <c r="D960" s="17"/>
      <c r="E960" s="87"/>
      <c r="F960" s="30"/>
      <c r="G960" s="87"/>
      <c r="H960" s="88"/>
    </row>
    <row r="961" customFormat="false" ht="18.75" hidden="false" customHeight="true" outlineLevel="0" collapsed="false">
      <c r="A961" s="86"/>
      <c r="B961" s="16"/>
      <c r="C961" s="42"/>
      <c r="D961" s="17"/>
      <c r="E961" s="87"/>
      <c r="F961" s="30"/>
      <c r="G961" s="87"/>
      <c r="H961" s="88"/>
    </row>
    <row r="962" customFormat="false" ht="18.75" hidden="false" customHeight="true" outlineLevel="0" collapsed="false">
      <c r="A962" s="86"/>
      <c r="B962" s="16"/>
      <c r="C962" s="42"/>
      <c r="D962" s="17"/>
      <c r="E962" s="87"/>
      <c r="F962" s="30"/>
      <c r="G962" s="87"/>
      <c r="H962" s="88"/>
    </row>
    <row r="963" customFormat="false" ht="18.75" hidden="false" customHeight="true" outlineLevel="0" collapsed="false">
      <c r="A963" s="86"/>
      <c r="B963" s="16"/>
      <c r="C963" s="42"/>
      <c r="D963" s="17"/>
      <c r="E963" s="87"/>
      <c r="F963" s="30"/>
      <c r="G963" s="87"/>
      <c r="H963" s="88"/>
    </row>
    <row r="964" customFormat="false" ht="18.75" hidden="false" customHeight="true" outlineLevel="0" collapsed="false">
      <c r="A964" s="86"/>
      <c r="B964" s="16"/>
      <c r="C964" s="42"/>
      <c r="D964" s="17"/>
      <c r="E964" s="87"/>
      <c r="F964" s="30"/>
      <c r="G964" s="87"/>
      <c r="H964" s="88"/>
    </row>
    <row r="965" customFormat="false" ht="18.75" hidden="false" customHeight="true" outlineLevel="0" collapsed="false">
      <c r="A965" s="86"/>
      <c r="B965" s="16"/>
      <c r="C965" s="42"/>
      <c r="D965" s="17"/>
      <c r="E965" s="87"/>
      <c r="F965" s="30"/>
      <c r="G965" s="87"/>
      <c r="H965" s="88"/>
    </row>
    <row r="966" customFormat="false" ht="18.75" hidden="false" customHeight="true" outlineLevel="0" collapsed="false">
      <c r="A966" s="86"/>
      <c r="B966" s="16"/>
      <c r="C966" s="42"/>
      <c r="D966" s="17"/>
      <c r="E966" s="87"/>
      <c r="F966" s="30"/>
      <c r="G966" s="87"/>
      <c r="H966" s="88"/>
    </row>
    <row r="967" customFormat="false" ht="18.75" hidden="false" customHeight="true" outlineLevel="0" collapsed="false">
      <c r="A967" s="86"/>
      <c r="B967" s="16"/>
      <c r="C967" s="42"/>
      <c r="D967" s="17"/>
      <c r="E967" s="87"/>
      <c r="F967" s="30"/>
      <c r="G967" s="87"/>
      <c r="H967" s="88"/>
    </row>
    <row r="968" customFormat="false" ht="18.75" hidden="false" customHeight="true" outlineLevel="0" collapsed="false">
      <c r="A968" s="86"/>
      <c r="B968" s="16"/>
      <c r="C968" s="42"/>
      <c r="D968" s="17"/>
      <c r="E968" s="87"/>
      <c r="F968" s="30"/>
      <c r="G968" s="87"/>
      <c r="H968" s="88"/>
    </row>
    <row r="969" customFormat="false" ht="18.75" hidden="false" customHeight="true" outlineLevel="0" collapsed="false">
      <c r="A969" s="86"/>
      <c r="B969" s="16"/>
      <c r="C969" s="42"/>
      <c r="D969" s="17"/>
      <c r="E969" s="87"/>
      <c r="F969" s="30"/>
      <c r="G969" s="87"/>
      <c r="H969" s="88"/>
    </row>
    <row r="970" customFormat="false" ht="18.75" hidden="false" customHeight="true" outlineLevel="0" collapsed="false">
      <c r="A970" s="86"/>
      <c r="B970" s="16"/>
      <c r="C970" s="42"/>
      <c r="D970" s="17"/>
      <c r="E970" s="87"/>
      <c r="F970" s="30"/>
      <c r="G970" s="87"/>
      <c r="H970" s="88"/>
    </row>
    <row r="971" customFormat="false" ht="18.75" hidden="false" customHeight="true" outlineLevel="0" collapsed="false">
      <c r="A971" s="86"/>
      <c r="B971" s="16"/>
      <c r="C971" s="42"/>
      <c r="D971" s="17"/>
      <c r="E971" s="87"/>
      <c r="F971" s="30"/>
      <c r="G971" s="87"/>
      <c r="H971" s="88"/>
    </row>
    <row r="972" customFormat="false" ht="18.75" hidden="false" customHeight="true" outlineLevel="0" collapsed="false">
      <c r="A972" s="86"/>
      <c r="B972" s="16"/>
      <c r="C972" s="42"/>
      <c r="D972" s="17"/>
      <c r="E972" s="87"/>
      <c r="F972" s="30"/>
      <c r="G972" s="87"/>
      <c r="H972" s="88"/>
    </row>
    <row r="973" customFormat="false" ht="18.75" hidden="false" customHeight="true" outlineLevel="0" collapsed="false">
      <c r="A973" s="86"/>
      <c r="B973" s="16"/>
      <c r="C973" s="42"/>
      <c r="D973" s="17"/>
      <c r="E973" s="87"/>
      <c r="F973" s="30"/>
      <c r="G973" s="87"/>
      <c r="H973" s="88"/>
    </row>
    <row r="974" customFormat="false" ht="18.75" hidden="false" customHeight="true" outlineLevel="0" collapsed="false">
      <c r="A974" s="86"/>
      <c r="B974" s="16"/>
      <c r="C974" s="42"/>
      <c r="D974" s="17"/>
      <c r="E974" s="87"/>
      <c r="F974" s="30"/>
      <c r="G974" s="87"/>
      <c r="H974" s="88"/>
    </row>
    <row r="975" customFormat="false" ht="18.75" hidden="false" customHeight="true" outlineLevel="0" collapsed="false">
      <c r="A975" s="86"/>
      <c r="B975" s="16"/>
      <c r="C975" s="42"/>
      <c r="D975" s="17"/>
      <c r="E975" s="87"/>
      <c r="F975" s="30"/>
      <c r="G975" s="87"/>
      <c r="H975" s="88"/>
    </row>
    <row r="976" customFormat="false" ht="18.75" hidden="false" customHeight="true" outlineLevel="0" collapsed="false">
      <c r="A976" s="86"/>
      <c r="B976" s="16"/>
      <c r="C976" s="42"/>
      <c r="D976" s="17"/>
      <c r="E976" s="87"/>
      <c r="F976" s="30"/>
      <c r="G976" s="87"/>
      <c r="H976" s="88"/>
    </row>
    <row r="977" customFormat="false" ht="18.75" hidden="false" customHeight="true" outlineLevel="0" collapsed="false">
      <c r="A977" s="86"/>
      <c r="B977" s="16"/>
      <c r="C977" s="42"/>
      <c r="D977" s="17"/>
      <c r="E977" s="87"/>
      <c r="F977" s="30"/>
      <c r="G977" s="87"/>
      <c r="H977" s="88"/>
    </row>
    <row r="978" customFormat="false" ht="18.75" hidden="false" customHeight="true" outlineLevel="0" collapsed="false">
      <c r="A978" s="86"/>
      <c r="B978" s="16"/>
      <c r="C978" s="42"/>
      <c r="D978" s="17"/>
      <c r="E978" s="87"/>
      <c r="F978" s="30"/>
      <c r="G978" s="87"/>
      <c r="H978" s="88"/>
    </row>
    <row r="979" customFormat="false" ht="18.75" hidden="false" customHeight="true" outlineLevel="0" collapsed="false">
      <c r="A979" s="86"/>
      <c r="B979" s="16"/>
      <c r="C979" s="42"/>
      <c r="D979" s="17"/>
      <c r="E979" s="87"/>
      <c r="F979" s="30"/>
      <c r="G979" s="87"/>
      <c r="H979" s="88"/>
    </row>
    <row r="980" customFormat="false" ht="18.75" hidden="false" customHeight="true" outlineLevel="0" collapsed="false">
      <c r="A980" s="86"/>
      <c r="B980" s="16"/>
      <c r="C980" s="42"/>
      <c r="D980" s="17"/>
      <c r="E980" s="87"/>
      <c r="F980" s="30"/>
      <c r="G980" s="87"/>
      <c r="H980" s="88"/>
    </row>
    <row r="981" customFormat="false" ht="18.75" hidden="false" customHeight="true" outlineLevel="0" collapsed="false">
      <c r="A981" s="86"/>
      <c r="B981" s="16"/>
      <c r="C981" s="42"/>
      <c r="D981" s="17"/>
      <c r="E981" s="87"/>
      <c r="F981" s="30"/>
      <c r="G981" s="87"/>
      <c r="H981" s="88"/>
    </row>
    <row r="982" customFormat="false" ht="18.75" hidden="false" customHeight="true" outlineLevel="0" collapsed="false">
      <c r="A982" s="86"/>
      <c r="B982" s="16"/>
      <c r="C982" s="42"/>
      <c r="D982" s="17"/>
      <c r="E982" s="87"/>
      <c r="F982" s="30"/>
      <c r="G982" s="87"/>
      <c r="H982" s="88"/>
    </row>
    <row r="983" customFormat="false" ht="18.75" hidden="false" customHeight="true" outlineLevel="0" collapsed="false">
      <c r="A983" s="86"/>
      <c r="B983" s="16"/>
      <c r="C983" s="42"/>
      <c r="D983" s="17"/>
      <c r="E983" s="87"/>
      <c r="F983" s="30"/>
      <c r="G983" s="87"/>
      <c r="H983" s="88"/>
    </row>
    <row r="984" customFormat="false" ht="18.75" hidden="false" customHeight="true" outlineLevel="0" collapsed="false">
      <c r="A984" s="86"/>
      <c r="B984" s="16"/>
      <c r="C984" s="42"/>
      <c r="D984" s="17"/>
      <c r="E984" s="87"/>
      <c r="F984" s="30"/>
      <c r="G984" s="87"/>
      <c r="H984" s="88"/>
    </row>
    <row r="985" customFormat="false" ht="18.75" hidden="false" customHeight="true" outlineLevel="0" collapsed="false">
      <c r="A985" s="86"/>
      <c r="B985" s="16"/>
      <c r="C985" s="42"/>
      <c r="D985" s="17"/>
      <c r="E985" s="87"/>
      <c r="F985" s="30"/>
      <c r="G985" s="87"/>
      <c r="H985" s="88"/>
    </row>
    <row r="986" customFormat="false" ht="18.75" hidden="false" customHeight="true" outlineLevel="0" collapsed="false">
      <c r="A986" s="86"/>
      <c r="B986" s="16"/>
      <c r="C986" s="42"/>
      <c r="D986" s="17"/>
      <c r="E986" s="87"/>
      <c r="F986" s="30"/>
      <c r="G986" s="87"/>
      <c r="H986" s="88"/>
    </row>
    <row r="987" customFormat="false" ht="18.75" hidden="false" customHeight="true" outlineLevel="0" collapsed="false">
      <c r="A987" s="86"/>
      <c r="B987" s="16"/>
      <c r="C987" s="42"/>
      <c r="D987" s="17"/>
      <c r="E987" s="87"/>
      <c r="F987" s="30"/>
      <c r="G987" s="87"/>
      <c r="H987" s="88"/>
    </row>
    <row r="988" customFormat="false" ht="18.75" hidden="false" customHeight="true" outlineLevel="0" collapsed="false">
      <c r="A988" s="86"/>
      <c r="B988" s="16"/>
      <c r="C988" s="42"/>
      <c r="D988" s="17"/>
      <c r="E988" s="87"/>
      <c r="F988" s="30"/>
      <c r="G988" s="87"/>
      <c r="H988" s="88"/>
    </row>
    <row r="989" customFormat="false" ht="18.75" hidden="false" customHeight="true" outlineLevel="0" collapsed="false">
      <c r="A989" s="86"/>
      <c r="B989" s="16"/>
      <c r="C989" s="42"/>
      <c r="D989" s="17"/>
      <c r="E989" s="87"/>
      <c r="F989" s="30"/>
      <c r="G989" s="87"/>
      <c r="H989" s="88"/>
    </row>
    <row r="990" customFormat="false" ht="18.75" hidden="false" customHeight="true" outlineLevel="0" collapsed="false">
      <c r="A990" s="86"/>
      <c r="B990" s="16"/>
      <c r="C990" s="42"/>
      <c r="D990" s="17"/>
      <c r="E990" s="87"/>
      <c r="F990" s="30"/>
      <c r="G990" s="87"/>
      <c r="H990" s="88"/>
    </row>
    <row r="991" customFormat="false" ht="18.75" hidden="false" customHeight="true" outlineLevel="0" collapsed="false">
      <c r="A991" s="86"/>
      <c r="B991" s="16"/>
      <c r="C991" s="42"/>
      <c r="D991" s="17"/>
      <c r="E991" s="87"/>
      <c r="F991" s="30"/>
      <c r="G991" s="87"/>
      <c r="H991" s="88"/>
    </row>
    <row r="992" customFormat="false" ht="18.75" hidden="false" customHeight="true" outlineLevel="0" collapsed="false">
      <c r="A992" s="86"/>
      <c r="B992" s="16"/>
      <c r="C992" s="42"/>
      <c r="D992" s="17"/>
      <c r="E992" s="87"/>
      <c r="F992" s="30"/>
      <c r="G992" s="87"/>
      <c r="H992" s="88"/>
    </row>
    <row r="993" customFormat="false" ht="18.75" hidden="false" customHeight="true" outlineLevel="0" collapsed="false">
      <c r="A993" s="86"/>
      <c r="B993" s="16"/>
      <c r="C993" s="42"/>
      <c r="D993" s="17"/>
      <c r="E993" s="87"/>
      <c r="F993" s="30"/>
      <c r="G993" s="87"/>
      <c r="H993" s="88"/>
    </row>
    <row r="994" customFormat="false" ht="18.75" hidden="false" customHeight="true" outlineLevel="0" collapsed="false">
      <c r="A994" s="86"/>
      <c r="B994" s="16"/>
      <c r="C994" s="42"/>
      <c r="D994" s="17"/>
      <c r="E994" s="87"/>
      <c r="F994" s="30"/>
      <c r="G994" s="87"/>
      <c r="H994" s="88"/>
    </row>
    <row r="995" customFormat="false" ht="18.75" hidden="false" customHeight="true" outlineLevel="0" collapsed="false">
      <c r="A995" s="86"/>
      <c r="B995" s="16"/>
      <c r="C995" s="42"/>
      <c r="D995" s="17"/>
      <c r="E995" s="87"/>
      <c r="F995" s="30"/>
      <c r="G995" s="87"/>
      <c r="H995" s="88"/>
    </row>
    <row r="996" customFormat="false" ht="18.75" hidden="false" customHeight="true" outlineLevel="0" collapsed="false">
      <c r="A996" s="86"/>
      <c r="B996" s="16"/>
      <c r="C996" s="42"/>
      <c r="D996" s="17"/>
      <c r="E996" s="87"/>
      <c r="F996" s="30"/>
      <c r="G996" s="87"/>
      <c r="H996" s="88"/>
    </row>
    <row r="997" customFormat="false" ht="18.75" hidden="false" customHeight="true" outlineLevel="0" collapsed="false">
      <c r="A997" s="86"/>
      <c r="B997" s="16"/>
      <c r="C997" s="42"/>
      <c r="D997" s="17"/>
      <c r="E997" s="87"/>
      <c r="F997" s="30"/>
      <c r="G997" s="87"/>
      <c r="H997" s="88"/>
    </row>
    <row r="998" customFormat="false" ht="18.75" hidden="false" customHeight="true" outlineLevel="0" collapsed="false">
      <c r="A998" s="86"/>
      <c r="B998" s="16"/>
      <c r="C998" s="42"/>
      <c r="D998" s="17"/>
      <c r="E998" s="87"/>
      <c r="F998" s="30"/>
      <c r="G998" s="87"/>
      <c r="H998" s="88"/>
    </row>
    <row r="999" customFormat="false" ht="18.75" hidden="false" customHeight="true" outlineLevel="0" collapsed="false">
      <c r="A999" s="86"/>
      <c r="B999" s="16"/>
      <c r="C999" s="42"/>
      <c r="D999" s="17"/>
      <c r="E999" s="87"/>
      <c r="F999" s="30"/>
      <c r="G999" s="87"/>
      <c r="H999" s="88"/>
    </row>
    <row r="1000" customFormat="false" ht="18.75" hidden="false" customHeight="true" outlineLevel="0" collapsed="false">
      <c r="A1000" s="86"/>
      <c r="B1000" s="16"/>
      <c r="C1000" s="42"/>
      <c r="D1000" s="17"/>
      <c r="E1000" s="87"/>
      <c r="F1000" s="30"/>
      <c r="G1000" s="87"/>
      <c r="H1000" s="88"/>
    </row>
    <row r="1001" customFormat="false" ht="18.75" hidden="false" customHeight="true" outlineLevel="0" collapsed="false">
      <c r="A1001" s="86"/>
      <c r="B1001" s="16"/>
      <c r="C1001" s="42"/>
      <c r="D1001" s="17"/>
      <c r="E1001" s="87"/>
      <c r="F1001" s="30"/>
      <c r="G1001" s="87"/>
      <c r="H1001" s="88"/>
    </row>
    <row r="1002" customFormat="false" ht="18.75" hidden="false" customHeight="true" outlineLevel="0" collapsed="false">
      <c r="A1002" s="86"/>
      <c r="B1002" s="16"/>
      <c r="C1002" s="42"/>
      <c r="D1002" s="17"/>
      <c r="E1002" s="87"/>
      <c r="F1002" s="30"/>
      <c r="G1002" s="87"/>
      <c r="H1002" s="88"/>
    </row>
    <row r="1003" customFormat="false" ht="18.75" hidden="false" customHeight="true" outlineLevel="0" collapsed="false">
      <c r="A1003" s="86"/>
      <c r="B1003" s="16"/>
      <c r="C1003" s="42"/>
      <c r="D1003" s="17"/>
      <c r="E1003" s="87"/>
      <c r="F1003" s="30"/>
      <c r="G1003" s="87"/>
      <c r="H1003" s="88"/>
    </row>
    <row r="1004" customFormat="false" ht="18.75" hidden="false" customHeight="true" outlineLevel="0" collapsed="false">
      <c r="A1004" s="86"/>
      <c r="B1004" s="16"/>
      <c r="C1004" s="42"/>
      <c r="D1004" s="17"/>
      <c r="E1004" s="87"/>
      <c r="F1004" s="30"/>
      <c r="G1004" s="87"/>
      <c r="H1004" s="88"/>
    </row>
    <row r="1005" customFormat="false" ht="18.75" hidden="false" customHeight="true" outlineLevel="0" collapsed="false">
      <c r="A1005" s="86"/>
      <c r="B1005" s="16"/>
      <c r="C1005" s="42"/>
      <c r="D1005" s="17"/>
      <c r="E1005" s="87"/>
      <c r="F1005" s="30"/>
      <c r="G1005" s="87"/>
      <c r="H1005" s="88"/>
    </row>
    <row r="1006" customFormat="false" ht="18.75" hidden="false" customHeight="true" outlineLevel="0" collapsed="false">
      <c r="A1006" s="86"/>
      <c r="B1006" s="16"/>
      <c r="C1006" s="42"/>
      <c r="D1006" s="17"/>
      <c r="E1006" s="87"/>
      <c r="F1006" s="30"/>
      <c r="G1006" s="87"/>
      <c r="H1006" s="88"/>
    </row>
    <row r="1007" customFormat="false" ht="18.75" hidden="false" customHeight="true" outlineLevel="0" collapsed="false">
      <c r="A1007" s="86"/>
      <c r="B1007" s="16"/>
      <c r="C1007" s="42"/>
      <c r="D1007" s="17"/>
      <c r="E1007" s="87"/>
      <c r="F1007" s="30"/>
      <c r="G1007" s="87"/>
      <c r="H1007" s="88"/>
    </row>
    <row r="1008" customFormat="false" ht="18.75" hidden="false" customHeight="true" outlineLevel="0" collapsed="false">
      <c r="A1008" s="86"/>
      <c r="B1008" s="16"/>
      <c r="C1008" s="42"/>
      <c r="D1008" s="17"/>
      <c r="E1008" s="87"/>
      <c r="F1008" s="30"/>
      <c r="G1008" s="87"/>
      <c r="H1008" s="88"/>
    </row>
    <row r="1009" customFormat="false" ht="18.75" hidden="false" customHeight="true" outlineLevel="0" collapsed="false">
      <c r="A1009" s="86"/>
      <c r="B1009" s="16"/>
      <c r="C1009" s="42"/>
      <c r="D1009" s="17"/>
      <c r="E1009" s="87"/>
      <c r="F1009" s="30"/>
      <c r="G1009" s="87"/>
      <c r="H1009" s="88"/>
    </row>
    <row r="1010" customFormat="false" ht="18.75" hidden="false" customHeight="true" outlineLevel="0" collapsed="false">
      <c r="A1010" s="86"/>
      <c r="B1010" s="16"/>
      <c r="C1010" s="42"/>
      <c r="D1010" s="17"/>
      <c r="E1010" s="87"/>
      <c r="F1010" s="30"/>
      <c r="G1010" s="87"/>
      <c r="H1010" s="88"/>
    </row>
    <row r="1011" customFormat="false" ht="18.75" hidden="false" customHeight="true" outlineLevel="0" collapsed="false">
      <c r="A1011" s="86"/>
      <c r="B1011" s="16"/>
      <c r="C1011" s="42"/>
      <c r="D1011" s="17"/>
      <c r="E1011" s="87"/>
      <c r="F1011" s="30"/>
      <c r="G1011" s="87"/>
      <c r="H1011" s="88"/>
    </row>
    <row r="1012" customFormat="false" ht="18.75" hidden="false" customHeight="true" outlineLevel="0" collapsed="false">
      <c r="A1012" s="86"/>
      <c r="B1012" s="16"/>
      <c r="C1012" s="42"/>
      <c r="D1012" s="17"/>
      <c r="E1012" s="87"/>
      <c r="F1012" s="30"/>
      <c r="G1012" s="87"/>
      <c r="H1012" s="88"/>
    </row>
    <row r="1013" customFormat="false" ht="18.75" hidden="false" customHeight="true" outlineLevel="0" collapsed="false">
      <c r="A1013" s="86"/>
      <c r="B1013" s="16"/>
      <c r="C1013" s="42"/>
      <c r="D1013" s="17"/>
      <c r="E1013" s="87"/>
      <c r="F1013" s="30"/>
      <c r="G1013" s="87"/>
      <c r="H1013" s="88"/>
    </row>
    <row r="1014" customFormat="false" ht="18.75" hidden="false" customHeight="true" outlineLevel="0" collapsed="false">
      <c r="A1014" s="86"/>
      <c r="B1014" s="16"/>
      <c r="C1014" s="42"/>
      <c r="D1014" s="17"/>
      <c r="E1014" s="87"/>
      <c r="F1014" s="30"/>
      <c r="G1014" s="87"/>
      <c r="H1014" s="88"/>
    </row>
    <row r="1015" customFormat="false" ht="18.75" hidden="false" customHeight="true" outlineLevel="0" collapsed="false">
      <c r="A1015" s="86"/>
      <c r="B1015" s="16"/>
      <c r="C1015" s="42"/>
      <c r="D1015" s="17"/>
      <c r="E1015" s="87"/>
      <c r="F1015" s="30"/>
      <c r="G1015" s="87"/>
      <c r="H1015" s="88"/>
    </row>
    <row r="1016" customFormat="false" ht="18.75" hidden="false" customHeight="true" outlineLevel="0" collapsed="false">
      <c r="A1016" s="86"/>
      <c r="B1016" s="16"/>
      <c r="C1016" s="42"/>
      <c r="D1016" s="17"/>
      <c r="E1016" s="87"/>
      <c r="F1016" s="30"/>
      <c r="G1016" s="87"/>
      <c r="H1016" s="88"/>
    </row>
    <row r="1017" customFormat="false" ht="18.75" hidden="false" customHeight="true" outlineLevel="0" collapsed="false">
      <c r="A1017" s="86"/>
      <c r="B1017" s="16"/>
      <c r="C1017" s="42"/>
      <c r="D1017" s="17"/>
      <c r="E1017" s="87"/>
      <c r="F1017" s="30"/>
      <c r="G1017" s="87"/>
      <c r="H1017" s="88"/>
    </row>
    <row r="1018" customFormat="false" ht="18.75" hidden="false" customHeight="true" outlineLevel="0" collapsed="false">
      <c r="A1018" s="86"/>
      <c r="B1018" s="16"/>
      <c r="C1018" s="42"/>
      <c r="D1018" s="17"/>
      <c r="E1018" s="87"/>
      <c r="F1018" s="30"/>
      <c r="G1018" s="87"/>
      <c r="H1018" s="88"/>
    </row>
    <row r="1019" customFormat="false" ht="18.75" hidden="false" customHeight="true" outlineLevel="0" collapsed="false">
      <c r="A1019" s="86"/>
      <c r="B1019" s="16"/>
      <c r="C1019" s="42"/>
      <c r="D1019" s="17"/>
      <c r="E1019" s="87"/>
      <c r="F1019" s="30"/>
      <c r="G1019" s="87"/>
      <c r="H1019" s="88"/>
    </row>
    <row r="1020" customFormat="false" ht="18.75" hidden="false" customHeight="false" outlineLevel="0" collapsed="false">
      <c r="A1020" s="86"/>
      <c r="B1020" s="16"/>
      <c r="C1020" s="42"/>
      <c r="D1020" s="17"/>
      <c r="E1020" s="87"/>
      <c r="F1020" s="30"/>
      <c r="G1020" s="87"/>
      <c r="H1020" s="88"/>
    </row>
    <row r="1021" customFormat="false" ht="18.75" hidden="false" customHeight="false" outlineLevel="0" collapsed="false">
      <c r="A1021" s="86"/>
      <c r="B1021" s="16"/>
      <c r="C1021" s="42"/>
      <c r="D1021" s="17"/>
      <c r="E1021" s="87"/>
      <c r="F1021" s="30"/>
      <c r="G1021" s="87"/>
      <c r="H1021" s="88"/>
    </row>
    <row r="1022" customFormat="false" ht="18.75" hidden="false" customHeight="false" outlineLevel="0" collapsed="false">
      <c r="A1022" s="86"/>
      <c r="B1022" s="16"/>
      <c r="C1022" s="42"/>
      <c r="D1022" s="17"/>
      <c r="E1022" s="87"/>
      <c r="F1022" s="30"/>
      <c r="G1022" s="87"/>
      <c r="H1022" s="88"/>
    </row>
    <row r="1023" customFormat="false" ht="18.75" hidden="false" customHeight="false" outlineLevel="0" collapsed="false">
      <c r="A1023" s="86"/>
      <c r="B1023" s="16"/>
      <c r="C1023" s="42"/>
      <c r="D1023" s="17"/>
      <c r="E1023" s="87"/>
      <c r="F1023" s="30"/>
      <c r="G1023" s="87"/>
      <c r="H1023" s="88"/>
    </row>
    <row r="1024" customFormat="false" ht="18.75" hidden="false" customHeight="false" outlineLevel="0" collapsed="false">
      <c r="A1024" s="86"/>
      <c r="B1024" s="16"/>
      <c r="C1024" s="42"/>
      <c r="D1024" s="17"/>
      <c r="E1024" s="87"/>
      <c r="F1024" s="30"/>
      <c r="G1024" s="87"/>
      <c r="H1024" s="88"/>
    </row>
    <row r="1025" customFormat="false" ht="18.75" hidden="false" customHeight="false" outlineLevel="0" collapsed="false">
      <c r="A1025" s="86"/>
      <c r="B1025" s="16"/>
      <c r="C1025" s="42"/>
      <c r="D1025" s="17"/>
      <c r="E1025" s="87"/>
      <c r="F1025" s="30"/>
      <c r="G1025" s="87"/>
      <c r="H1025" s="88"/>
    </row>
    <row r="1026" customFormat="false" ht="18.75" hidden="false" customHeight="false" outlineLevel="0" collapsed="false">
      <c r="A1026" s="86"/>
      <c r="B1026" s="16"/>
      <c r="C1026" s="42"/>
      <c r="D1026" s="17"/>
      <c r="E1026" s="87"/>
      <c r="F1026" s="30"/>
      <c r="G1026" s="87"/>
      <c r="H1026" s="88"/>
    </row>
    <row r="1027" customFormat="false" ht="18.75" hidden="false" customHeight="false" outlineLevel="0" collapsed="false">
      <c r="A1027" s="86"/>
      <c r="B1027" s="16"/>
      <c r="C1027" s="42"/>
      <c r="D1027" s="17"/>
      <c r="E1027" s="87"/>
      <c r="F1027" s="30"/>
      <c r="G1027" s="87"/>
      <c r="H1027" s="88"/>
    </row>
    <row r="1028" customFormat="false" ht="18.75" hidden="false" customHeight="false" outlineLevel="0" collapsed="false">
      <c r="A1028" s="86"/>
      <c r="B1028" s="16"/>
      <c r="C1028" s="42"/>
      <c r="D1028" s="17"/>
      <c r="E1028" s="87"/>
      <c r="F1028" s="30"/>
      <c r="G1028" s="87"/>
      <c r="H1028" s="88"/>
    </row>
    <row r="1029" customFormat="false" ht="18.75" hidden="false" customHeight="false" outlineLevel="0" collapsed="false">
      <c r="A1029" s="86"/>
      <c r="B1029" s="16"/>
      <c r="C1029" s="42"/>
      <c r="D1029" s="17"/>
      <c r="E1029" s="87"/>
      <c r="F1029" s="30"/>
      <c r="G1029" s="87"/>
      <c r="H1029" s="88"/>
    </row>
    <row r="1030" customFormat="false" ht="18.75" hidden="false" customHeight="false" outlineLevel="0" collapsed="false">
      <c r="A1030" s="86"/>
      <c r="B1030" s="16"/>
      <c r="C1030" s="42"/>
      <c r="D1030" s="17"/>
      <c r="E1030" s="87"/>
      <c r="F1030" s="30"/>
      <c r="G1030" s="87"/>
      <c r="H1030" s="88"/>
    </row>
    <row r="1031" customFormat="false" ht="18.75" hidden="false" customHeight="false" outlineLevel="0" collapsed="false">
      <c r="A1031" s="86"/>
      <c r="B1031" s="16"/>
      <c r="C1031" s="42"/>
      <c r="D1031" s="17"/>
      <c r="E1031" s="87"/>
      <c r="F1031" s="30"/>
      <c r="G1031" s="87"/>
      <c r="H1031" s="88"/>
    </row>
    <row r="1032" customFormat="false" ht="18.75" hidden="false" customHeight="false" outlineLevel="0" collapsed="false">
      <c r="A1032" s="86"/>
      <c r="B1032" s="16"/>
      <c r="C1032" s="42"/>
      <c r="D1032" s="17"/>
      <c r="E1032" s="87"/>
      <c r="F1032" s="30"/>
      <c r="G1032" s="87"/>
      <c r="H1032" s="88"/>
    </row>
    <row r="1033" customFormat="false" ht="18.75" hidden="false" customHeight="false" outlineLevel="0" collapsed="false">
      <c r="A1033" s="86"/>
      <c r="B1033" s="16"/>
      <c r="C1033" s="42"/>
      <c r="D1033" s="17"/>
      <c r="E1033" s="87"/>
      <c r="F1033" s="30"/>
      <c r="G1033" s="87"/>
      <c r="H1033" s="88"/>
    </row>
    <row r="1034" customFormat="false" ht="18.75" hidden="false" customHeight="false" outlineLevel="0" collapsed="false">
      <c r="A1034" s="86"/>
      <c r="B1034" s="16"/>
      <c r="C1034" s="42"/>
      <c r="D1034" s="17"/>
      <c r="E1034" s="87"/>
      <c r="F1034" s="30"/>
      <c r="G1034" s="87"/>
      <c r="H1034" s="88"/>
    </row>
    <row r="1035" customFormat="false" ht="18.75" hidden="false" customHeight="false" outlineLevel="0" collapsed="false">
      <c r="A1035" s="86"/>
      <c r="B1035" s="16"/>
      <c r="C1035" s="42"/>
      <c r="D1035" s="17"/>
      <c r="E1035" s="87"/>
      <c r="F1035" s="30"/>
      <c r="G1035" s="87"/>
      <c r="H1035" s="88"/>
    </row>
    <row r="1036" customFormat="false" ht="18.75" hidden="false" customHeight="false" outlineLevel="0" collapsed="false">
      <c r="A1036" s="86"/>
      <c r="B1036" s="16"/>
      <c r="C1036" s="42"/>
      <c r="D1036" s="17"/>
      <c r="E1036" s="87"/>
      <c r="F1036" s="30"/>
      <c r="G1036" s="87"/>
      <c r="H1036" s="88"/>
    </row>
    <row r="1037" customFormat="false" ht="18.75" hidden="false" customHeight="false" outlineLevel="0" collapsed="false">
      <c r="A1037" s="86"/>
      <c r="B1037" s="16"/>
      <c r="C1037" s="42"/>
      <c r="D1037" s="17"/>
      <c r="E1037" s="87"/>
      <c r="F1037" s="30"/>
      <c r="G1037" s="87"/>
      <c r="H1037" s="88"/>
    </row>
    <row r="1038" customFormat="false" ht="18.75" hidden="false" customHeight="false" outlineLevel="0" collapsed="false">
      <c r="A1038" s="86"/>
      <c r="B1038" s="16"/>
      <c r="C1038" s="42"/>
      <c r="D1038" s="17"/>
      <c r="E1038" s="87"/>
      <c r="F1038" s="30"/>
      <c r="G1038" s="87"/>
      <c r="H1038" s="88"/>
    </row>
    <row r="1039" customFormat="false" ht="18.75" hidden="false" customHeight="false" outlineLevel="0" collapsed="false">
      <c r="A1039" s="86"/>
      <c r="B1039" s="16"/>
      <c r="C1039" s="42"/>
      <c r="D1039" s="17"/>
      <c r="E1039" s="87"/>
      <c r="F1039" s="30"/>
      <c r="G1039" s="87"/>
      <c r="H1039" s="88"/>
    </row>
    <row r="1040" customFormat="false" ht="18.75" hidden="false" customHeight="false" outlineLevel="0" collapsed="false">
      <c r="A1040" s="86"/>
      <c r="B1040" s="16"/>
      <c r="C1040" s="42"/>
      <c r="D1040" s="17"/>
      <c r="E1040" s="87"/>
      <c r="F1040" s="30"/>
      <c r="G1040" s="87"/>
      <c r="H1040" s="88"/>
    </row>
    <row r="1041" customFormat="false" ht="18.75" hidden="false" customHeight="false" outlineLevel="0" collapsed="false">
      <c r="A1041" s="86"/>
      <c r="B1041" s="16"/>
      <c r="C1041" s="42"/>
      <c r="D1041" s="17"/>
      <c r="E1041" s="87"/>
      <c r="F1041" s="30"/>
      <c r="G1041" s="87"/>
      <c r="H1041" s="88"/>
    </row>
    <row r="1042" customFormat="false" ht="18.75" hidden="false" customHeight="false" outlineLevel="0" collapsed="false">
      <c r="A1042" s="86"/>
      <c r="B1042" s="16"/>
      <c r="C1042" s="42"/>
      <c r="D1042" s="17"/>
      <c r="E1042" s="87"/>
      <c r="F1042" s="30"/>
      <c r="G1042" s="87"/>
      <c r="H1042" s="88"/>
    </row>
    <row r="1043" customFormat="false" ht="18.75" hidden="false" customHeight="false" outlineLevel="0" collapsed="false">
      <c r="A1043" s="86"/>
      <c r="B1043" s="16"/>
      <c r="C1043" s="42"/>
      <c r="D1043" s="17"/>
      <c r="E1043" s="87"/>
      <c r="F1043" s="30"/>
      <c r="G1043" s="87"/>
      <c r="H1043" s="88"/>
    </row>
    <row r="1044" customFormat="false" ht="18.75" hidden="false" customHeight="false" outlineLevel="0" collapsed="false">
      <c r="A1044" s="86"/>
      <c r="B1044" s="16"/>
      <c r="C1044" s="42"/>
      <c r="D1044" s="17"/>
      <c r="E1044" s="87"/>
      <c r="F1044" s="30"/>
      <c r="G1044" s="87"/>
      <c r="H1044" s="88"/>
    </row>
    <row r="1045" customFormat="false" ht="18.75" hidden="false" customHeight="false" outlineLevel="0" collapsed="false">
      <c r="A1045" s="86"/>
      <c r="B1045" s="16"/>
      <c r="C1045" s="42"/>
      <c r="D1045" s="17"/>
      <c r="E1045" s="87"/>
      <c r="F1045" s="30"/>
      <c r="G1045" s="87"/>
      <c r="H1045" s="88"/>
    </row>
    <row r="1046" customFormat="false" ht="18.75" hidden="false" customHeight="false" outlineLevel="0" collapsed="false">
      <c r="A1046" s="86"/>
      <c r="B1046" s="16"/>
      <c r="C1046" s="42"/>
      <c r="D1046" s="17"/>
      <c r="E1046" s="87"/>
      <c r="F1046" s="30"/>
      <c r="G1046" s="87"/>
      <c r="H1046" s="88"/>
    </row>
    <row r="1047" customFormat="false" ht="18.75" hidden="false" customHeight="false" outlineLevel="0" collapsed="false">
      <c r="A1047" s="86"/>
      <c r="B1047" s="16"/>
      <c r="C1047" s="42"/>
      <c r="D1047" s="17"/>
      <c r="E1047" s="87"/>
      <c r="F1047" s="30"/>
      <c r="G1047" s="87"/>
      <c r="H1047" s="88"/>
    </row>
    <row r="1048" customFormat="false" ht="18.75" hidden="false" customHeight="false" outlineLevel="0" collapsed="false">
      <c r="A1048" s="86"/>
      <c r="B1048" s="16"/>
      <c r="C1048" s="42"/>
      <c r="D1048" s="17"/>
      <c r="E1048" s="87"/>
      <c r="F1048" s="30"/>
      <c r="G1048" s="87"/>
      <c r="H1048" s="88"/>
    </row>
    <row r="1049" customFormat="false" ht="18.75" hidden="false" customHeight="false" outlineLevel="0" collapsed="false">
      <c r="A1049" s="86"/>
      <c r="B1049" s="16"/>
      <c r="C1049" s="42"/>
      <c r="D1049" s="17"/>
      <c r="E1049" s="87"/>
      <c r="F1049" s="30"/>
      <c r="G1049" s="87"/>
      <c r="H1049" s="88"/>
    </row>
    <row r="1050" customFormat="false" ht="18.75" hidden="false" customHeight="false" outlineLevel="0" collapsed="false">
      <c r="A1050" s="86"/>
      <c r="B1050" s="16"/>
      <c r="C1050" s="42"/>
      <c r="D1050" s="17"/>
      <c r="E1050" s="87"/>
      <c r="F1050" s="30"/>
      <c r="G1050" s="87"/>
      <c r="H1050" s="88"/>
    </row>
    <row r="1051" customFormat="false" ht="18.75" hidden="false" customHeight="false" outlineLevel="0" collapsed="false">
      <c r="A1051" s="86"/>
      <c r="B1051" s="16"/>
      <c r="C1051" s="42"/>
      <c r="D1051" s="17"/>
      <c r="E1051" s="87"/>
      <c r="F1051" s="30"/>
      <c r="G1051" s="87"/>
      <c r="H1051" s="88"/>
    </row>
    <row r="1052" customFormat="false" ht="18.75" hidden="false" customHeight="false" outlineLevel="0" collapsed="false">
      <c r="A1052" s="86"/>
      <c r="B1052" s="16"/>
      <c r="C1052" s="42"/>
      <c r="D1052" s="17"/>
      <c r="E1052" s="87"/>
      <c r="F1052" s="30"/>
      <c r="G1052" s="87"/>
      <c r="H1052" s="88"/>
    </row>
    <row r="1053" customFormat="false" ht="18.75" hidden="false" customHeight="false" outlineLevel="0" collapsed="false">
      <c r="A1053" s="86"/>
      <c r="B1053" s="16"/>
      <c r="C1053" s="42"/>
      <c r="D1053" s="17"/>
      <c r="E1053" s="87"/>
      <c r="F1053" s="30"/>
      <c r="G1053" s="87"/>
      <c r="H1053" s="88"/>
    </row>
    <row r="1054" customFormat="false" ht="18.75" hidden="false" customHeight="false" outlineLevel="0" collapsed="false">
      <c r="A1054" s="86"/>
      <c r="B1054" s="16"/>
      <c r="C1054" s="42"/>
      <c r="D1054" s="17"/>
      <c r="E1054" s="87"/>
      <c r="F1054" s="30"/>
      <c r="G1054" s="87"/>
      <c r="H1054" s="88"/>
    </row>
    <row r="1055" customFormat="false" ht="18.75" hidden="false" customHeight="false" outlineLevel="0" collapsed="false">
      <c r="A1055" s="86"/>
      <c r="B1055" s="16"/>
      <c r="C1055" s="42"/>
      <c r="D1055" s="17"/>
      <c r="E1055" s="87"/>
      <c r="F1055" s="30"/>
      <c r="G1055" s="87"/>
      <c r="H1055" s="88"/>
    </row>
    <row r="1056" customFormat="false" ht="18.75" hidden="false" customHeight="false" outlineLevel="0" collapsed="false">
      <c r="A1056" s="86"/>
      <c r="B1056" s="16"/>
      <c r="C1056" s="42"/>
      <c r="D1056" s="17"/>
      <c r="E1056" s="87"/>
      <c r="F1056" s="30"/>
      <c r="G1056" s="87"/>
      <c r="H1056" s="88"/>
    </row>
    <row r="1057" customFormat="false" ht="18.75" hidden="false" customHeight="false" outlineLevel="0" collapsed="false">
      <c r="A1057" s="86"/>
      <c r="B1057" s="16"/>
      <c r="C1057" s="42"/>
      <c r="D1057" s="17"/>
      <c r="E1057" s="87"/>
      <c r="F1057" s="30"/>
      <c r="G1057" s="87"/>
      <c r="H1057" s="88"/>
    </row>
    <row r="1058" customFormat="false" ht="18.75" hidden="false" customHeight="false" outlineLevel="0" collapsed="false">
      <c r="A1058" s="86"/>
      <c r="B1058" s="16"/>
      <c r="C1058" s="42"/>
      <c r="D1058" s="17"/>
      <c r="E1058" s="87"/>
      <c r="F1058" s="30"/>
      <c r="G1058" s="87"/>
      <c r="H1058" s="88"/>
    </row>
    <row r="1059" customFormat="false" ht="18.75" hidden="false" customHeight="false" outlineLevel="0" collapsed="false">
      <c r="A1059" s="86"/>
      <c r="B1059" s="16"/>
      <c r="C1059" s="42"/>
      <c r="D1059" s="17"/>
      <c r="E1059" s="87"/>
      <c r="F1059" s="30"/>
      <c r="G1059" s="87"/>
      <c r="H1059" s="88"/>
    </row>
    <row r="1060" customFormat="false" ht="18.75" hidden="false" customHeight="false" outlineLevel="0" collapsed="false">
      <c r="A1060" s="86"/>
      <c r="B1060" s="16"/>
      <c r="C1060" s="42"/>
      <c r="D1060" s="17"/>
      <c r="E1060" s="87"/>
      <c r="F1060" s="30"/>
      <c r="G1060" s="87"/>
      <c r="H1060" s="88"/>
    </row>
    <row r="1061" customFormat="false" ht="18.75" hidden="false" customHeight="false" outlineLevel="0" collapsed="false">
      <c r="A1061" s="86"/>
      <c r="B1061" s="16"/>
      <c r="C1061" s="42"/>
      <c r="D1061" s="17"/>
      <c r="E1061" s="87"/>
      <c r="F1061" s="30"/>
      <c r="G1061" s="87"/>
      <c r="H1061" s="88"/>
    </row>
    <row r="1062" customFormat="false" ht="18.75" hidden="false" customHeight="false" outlineLevel="0" collapsed="false">
      <c r="A1062" s="86"/>
      <c r="B1062" s="16"/>
      <c r="C1062" s="42"/>
      <c r="D1062" s="17"/>
      <c r="E1062" s="87"/>
      <c r="F1062" s="30"/>
      <c r="G1062" s="87"/>
      <c r="H1062" s="88"/>
    </row>
    <row r="1063" customFormat="false" ht="18.75" hidden="false" customHeight="false" outlineLevel="0" collapsed="false">
      <c r="A1063" s="86"/>
      <c r="B1063" s="16"/>
      <c r="C1063" s="42"/>
      <c r="D1063" s="17"/>
      <c r="E1063" s="87"/>
      <c r="F1063" s="30"/>
      <c r="G1063" s="87"/>
      <c r="H1063" s="88"/>
    </row>
    <row r="1064" customFormat="false" ht="18.75" hidden="false" customHeight="false" outlineLevel="0" collapsed="false">
      <c r="A1064" s="86"/>
      <c r="B1064" s="16"/>
      <c r="C1064" s="42"/>
      <c r="D1064" s="17"/>
      <c r="E1064" s="87"/>
      <c r="F1064" s="30"/>
      <c r="G1064" s="87"/>
      <c r="H1064" s="88"/>
    </row>
    <row r="1065" customFormat="false" ht="18.75" hidden="false" customHeight="false" outlineLevel="0" collapsed="false">
      <c r="A1065" s="86"/>
      <c r="B1065" s="16"/>
      <c r="C1065" s="42"/>
      <c r="D1065" s="17"/>
      <c r="E1065" s="87"/>
      <c r="F1065" s="30"/>
      <c r="G1065" s="87"/>
      <c r="H1065" s="88"/>
    </row>
    <row r="1066" customFormat="false" ht="18.75" hidden="false" customHeight="false" outlineLevel="0" collapsed="false">
      <c r="A1066" s="86"/>
      <c r="B1066" s="16"/>
      <c r="C1066" s="42"/>
      <c r="D1066" s="17"/>
      <c r="E1066" s="87"/>
      <c r="F1066" s="30"/>
      <c r="G1066" s="87"/>
      <c r="H1066" s="88"/>
    </row>
    <row r="1067" customFormat="false" ht="18.75" hidden="false" customHeight="false" outlineLevel="0" collapsed="false">
      <c r="A1067" s="86"/>
      <c r="B1067" s="16"/>
      <c r="C1067" s="42"/>
      <c r="D1067" s="17"/>
      <c r="E1067" s="87"/>
      <c r="F1067" s="30"/>
      <c r="G1067" s="87"/>
      <c r="H1067" s="88"/>
    </row>
    <row r="1068" customFormat="false" ht="18.75" hidden="false" customHeight="false" outlineLevel="0" collapsed="false">
      <c r="A1068" s="86"/>
      <c r="B1068" s="16"/>
      <c r="C1068" s="42"/>
      <c r="D1068" s="17"/>
      <c r="E1068" s="87"/>
      <c r="F1068" s="30"/>
      <c r="G1068" s="87"/>
      <c r="H1068" s="88"/>
    </row>
    <row r="1069" customFormat="false" ht="18.75" hidden="false" customHeight="false" outlineLevel="0" collapsed="false">
      <c r="A1069" s="86"/>
      <c r="B1069" s="16"/>
      <c r="C1069" s="42"/>
      <c r="D1069" s="17"/>
      <c r="E1069" s="87"/>
      <c r="F1069" s="30"/>
      <c r="G1069" s="87"/>
      <c r="H1069" s="88"/>
    </row>
    <row r="1070" customFormat="false" ht="18.75" hidden="false" customHeight="false" outlineLevel="0" collapsed="false">
      <c r="A1070" s="86"/>
      <c r="B1070" s="16"/>
      <c r="C1070" s="42"/>
      <c r="D1070" s="17"/>
      <c r="E1070" s="87"/>
      <c r="F1070" s="30"/>
      <c r="G1070" s="87"/>
      <c r="H1070" s="88"/>
    </row>
    <row r="1071" customFormat="false" ht="18.75" hidden="false" customHeight="false" outlineLevel="0" collapsed="false">
      <c r="A1071" s="86"/>
      <c r="B1071" s="16"/>
      <c r="C1071" s="42"/>
      <c r="D1071" s="17"/>
      <c r="E1071" s="87"/>
      <c r="F1071" s="30"/>
      <c r="G1071" s="87"/>
      <c r="H1071" s="88"/>
    </row>
    <row r="1072" customFormat="false" ht="18.75" hidden="false" customHeight="false" outlineLevel="0" collapsed="false">
      <c r="A1072" s="86"/>
      <c r="B1072" s="16"/>
      <c r="C1072" s="42"/>
      <c r="D1072" s="17"/>
      <c r="E1072" s="87"/>
      <c r="F1072" s="30"/>
      <c r="G1072" s="87"/>
      <c r="H1072" s="88"/>
    </row>
    <row r="1073" customFormat="false" ht="18.75" hidden="false" customHeight="false" outlineLevel="0" collapsed="false">
      <c r="A1073" s="86"/>
      <c r="B1073" s="16"/>
      <c r="C1073" s="42"/>
      <c r="D1073" s="17"/>
      <c r="E1073" s="87"/>
      <c r="F1073" s="30"/>
      <c r="G1073" s="87"/>
      <c r="H1073" s="88"/>
    </row>
    <row r="1074" customFormat="false" ht="18.75" hidden="false" customHeight="false" outlineLevel="0" collapsed="false">
      <c r="A1074" s="86"/>
      <c r="B1074" s="16"/>
      <c r="C1074" s="42"/>
      <c r="D1074" s="17"/>
      <c r="E1074" s="87"/>
      <c r="F1074" s="30"/>
      <c r="G1074" s="87"/>
      <c r="H1074" s="88"/>
    </row>
    <row r="1075" customFormat="false" ht="18.75" hidden="false" customHeight="false" outlineLevel="0" collapsed="false">
      <c r="A1075" s="86"/>
      <c r="B1075" s="16"/>
      <c r="C1075" s="42"/>
      <c r="D1075" s="17"/>
      <c r="E1075" s="87"/>
      <c r="F1075" s="30"/>
      <c r="G1075" s="87"/>
      <c r="H1075" s="88"/>
    </row>
    <row r="1076" customFormat="false" ht="18.75" hidden="false" customHeight="false" outlineLevel="0" collapsed="false">
      <c r="A1076" s="86"/>
      <c r="B1076" s="16"/>
      <c r="C1076" s="42"/>
      <c r="D1076" s="17"/>
      <c r="E1076" s="87"/>
      <c r="F1076" s="30"/>
      <c r="G1076" s="87"/>
      <c r="H1076" s="88"/>
    </row>
    <row r="1077" customFormat="false" ht="18.75" hidden="false" customHeight="false" outlineLevel="0" collapsed="false">
      <c r="A1077" s="86"/>
      <c r="B1077" s="16"/>
      <c r="C1077" s="42"/>
      <c r="D1077" s="17"/>
      <c r="E1077" s="87"/>
      <c r="F1077" s="30"/>
      <c r="G1077" s="87"/>
      <c r="H1077" s="88"/>
    </row>
    <row r="1078" customFormat="false" ht="18.75" hidden="false" customHeight="false" outlineLevel="0" collapsed="false">
      <c r="A1078" s="86"/>
      <c r="B1078" s="16"/>
      <c r="C1078" s="42"/>
      <c r="D1078" s="17"/>
      <c r="E1078" s="87"/>
      <c r="F1078" s="30"/>
      <c r="G1078" s="87"/>
      <c r="H1078" s="88"/>
    </row>
    <row r="1079" customFormat="false" ht="18.75" hidden="false" customHeight="false" outlineLevel="0" collapsed="false">
      <c r="A1079" s="86"/>
      <c r="B1079" s="16"/>
      <c r="C1079" s="42"/>
      <c r="D1079" s="17"/>
      <c r="E1079" s="87"/>
      <c r="F1079" s="30"/>
      <c r="G1079" s="87"/>
      <c r="H1079" s="88"/>
    </row>
    <row r="1080" customFormat="false" ht="18.75" hidden="false" customHeight="false" outlineLevel="0" collapsed="false">
      <c r="A1080" s="86"/>
      <c r="B1080" s="16"/>
      <c r="C1080" s="42"/>
      <c r="D1080" s="17"/>
      <c r="E1080" s="87"/>
      <c r="F1080" s="30"/>
      <c r="G1080" s="87"/>
      <c r="H1080" s="88"/>
    </row>
    <row r="1081" customFormat="false" ht="18.75" hidden="false" customHeight="false" outlineLevel="0" collapsed="false">
      <c r="A1081" s="86"/>
      <c r="B1081" s="16"/>
      <c r="C1081" s="42"/>
      <c r="D1081" s="17"/>
      <c r="E1081" s="87"/>
      <c r="F1081" s="30"/>
      <c r="G1081" s="87"/>
      <c r="H1081" s="88"/>
    </row>
    <row r="1082" customFormat="false" ht="18.75" hidden="false" customHeight="false" outlineLevel="0" collapsed="false">
      <c r="A1082" s="86"/>
      <c r="B1082" s="16"/>
      <c r="C1082" s="42"/>
      <c r="D1082" s="17"/>
      <c r="E1082" s="87"/>
      <c r="F1082" s="30"/>
      <c r="G1082" s="87"/>
      <c r="H1082" s="88"/>
    </row>
    <row r="1083" customFormat="false" ht="18.75" hidden="false" customHeight="false" outlineLevel="0" collapsed="false">
      <c r="A1083" s="86"/>
      <c r="B1083" s="16"/>
      <c r="C1083" s="42"/>
      <c r="D1083" s="17"/>
      <c r="E1083" s="87"/>
      <c r="F1083" s="30"/>
      <c r="G1083" s="87"/>
      <c r="H1083" s="88"/>
    </row>
    <row r="1084" customFormat="false" ht="18.75" hidden="false" customHeight="false" outlineLevel="0" collapsed="false">
      <c r="A1084" s="86"/>
      <c r="B1084" s="16"/>
      <c r="C1084" s="42"/>
      <c r="D1084" s="17"/>
      <c r="E1084" s="87"/>
      <c r="F1084" s="30"/>
      <c r="G1084" s="87"/>
      <c r="H1084" s="88"/>
    </row>
    <row r="1085" customFormat="false" ht="18.75" hidden="false" customHeight="false" outlineLevel="0" collapsed="false">
      <c r="A1085" s="86"/>
      <c r="B1085" s="16"/>
      <c r="C1085" s="42"/>
      <c r="D1085" s="17"/>
      <c r="E1085" s="87"/>
      <c r="F1085" s="30"/>
      <c r="G1085" s="87"/>
      <c r="H1085" s="88"/>
    </row>
    <row r="1086" customFormat="false" ht="18.75" hidden="false" customHeight="false" outlineLevel="0" collapsed="false">
      <c r="A1086" s="86"/>
      <c r="B1086" s="16"/>
      <c r="C1086" s="42"/>
      <c r="D1086" s="17"/>
      <c r="E1086" s="87"/>
      <c r="F1086" s="30"/>
      <c r="G1086" s="87"/>
      <c r="H1086" s="88"/>
    </row>
    <row r="1087" customFormat="false" ht="18.75" hidden="false" customHeight="false" outlineLevel="0" collapsed="false">
      <c r="A1087" s="86"/>
      <c r="B1087" s="16"/>
      <c r="C1087" s="42"/>
      <c r="D1087" s="17"/>
      <c r="E1087" s="87"/>
      <c r="F1087" s="30"/>
      <c r="G1087" s="87"/>
      <c r="H1087" s="88"/>
    </row>
    <row r="1088" customFormat="false" ht="18.75" hidden="false" customHeight="false" outlineLevel="0" collapsed="false">
      <c r="A1088" s="86"/>
      <c r="B1088" s="16"/>
      <c r="C1088" s="42"/>
      <c r="D1088" s="17"/>
      <c r="E1088" s="87"/>
      <c r="F1088" s="30"/>
      <c r="G1088" s="87"/>
      <c r="H1088" s="88"/>
    </row>
    <row r="1089" customFormat="false" ht="18.75" hidden="false" customHeight="false" outlineLevel="0" collapsed="false">
      <c r="A1089" s="86"/>
      <c r="B1089" s="16"/>
      <c r="C1089" s="42"/>
      <c r="D1089" s="17"/>
      <c r="E1089" s="87"/>
      <c r="F1089" s="30"/>
      <c r="G1089" s="87"/>
      <c r="H1089" s="88"/>
    </row>
    <row r="1090" customFormat="false" ht="18.75" hidden="false" customHeight="false" outlineLevel="0" collapsed="false">
      <c r="A1090" s="86"/>
      <c r="B1090" s="16"/>
      <c r="C1090" s="42"/>
      <c r="D1090" s="17"/>
      <c r="E1090" s="87"/>
      <c r="F1090" s="30"/>
      <c r="G1090" s="87"/>
      <c r="H1090" s="88"/>
    </row>
    <row r="1091" customFormat="false" ht="18.75" hidden="false" customHeight="false" outlineLevel="0" collapsed="false">
      <c r="A1091" s="86"/>
      <c r="B1091" s="16"/>
      <c r="C1091" s="42"/>
      <c r="D1091" s="17"/>
      <c r="E1091" s="87"/>
      <c r="F1091" s="30"/>
      <c r="G1091" s="87"/>
      <c r="H1091" s="88"/>
    </row>
    <row r="1092" customFormat="false" ht="18.75" hidden="false" customHeight="false" outlineLevel="0" collapsed="false">
      <c r="A1092" s="86"/>
      <c r="B1092" s="16"/>
      <c r="C1092" s="42"/>
      <c r="D1092" s="17"/>
      <c r="E1092" s="87"/>
      <c r="F1092" s="30"/>
      <c r="G1092" s="87"/>
      <c r="H1092" s="88"/>
    </row>
    <row r="1093" customFormat="false" ht="18.75" hidden="false" customHeight="false" outlineLevel="0" collapsed="false">
      <c r="A1093" s="86"/>
      <c r="B1093" s="16"/>
      <c r="C1093" s="42"/>
      <c r="D1093" s="17"/>
      <c r="E1093" s="87"/>
      <c r="F1093" s="30"/>
      <c r="G1093" s="87"/>
      <c r="H1093" s="88"/>
    </row>
    <row r="1094" customFormat="false" ht="18.75" hidden="false" customHeight="false" outlineLevel="0" collapsed="false">
      <c r="A1094" s="86"/>
      <c r="B1094" s="16"/>
      <c r="C1094" s="42"/>
      <c r="D1094" s="17"/>
      <c r="E1094" s="87"/>
      <c r="F1094" s="30"/>
      <c r="G1094" s="87"/>
      <c r="H1094" s="88"/>
    </row>
    <row r="1095" customFormat="false" ht="18.75" hidden="false" customHeight="false" outlineLevel="0" collapsed="false">
      <c r="A1095" s="86"/>
      <c r="B1095" s="16"/>
      <c r="C1095" s="42"/>
      <c r="D1095" s="17"/>
      <c r="E1095" s="87"/>
      <c r="F1095" s="30"/>
      <c r="G1095" s="87"/>
      <c r="H1095" s="88"/>
    </row>
    <row r="1096" customFormat="false" ht="18.75" hidden="false" customHeight="false" outlineLevel="0" collapsed="false">
      <c r="A1096" s="86"/>
      <c r="B1096" s="16"/>
      <c r="C1096" s="42"/>
      <c r="D1096" s="17"/>
      <c r="E1096" s="87"/>
      <c r="F1096" s="30"/>
      <c r="G1096" s="87"/>
      <c r="H1096" s="88"/>
    </row>
    <row r="1097" customFormat="false" ht="18.75" hidden="false" customHeight="false" outlineLevel="0" collapsed="false">
      <c r="A1097" s="86"/>
      <c r="B1097" s="16"/>
      <c r="C1097" s="42"/>
      <c r="D1097" s="17"/>
      <c r="E1097" s="87"/>
      <c r="F1097" s="30"/>
      <c r="G1097" s="87"/>
      <c r="H1097" s="88"/>
    </row>
    <row r="1098" customFormat="false" ht="18.75" hidden="false" customHeight="true" outlineLevel="0" collapsed="false">
      <c r="A1098" s="86"/>
      <c r="B1098" s="16"/>
      <c r="C1098" s="42"/>
      <c r="D1098" s="17"/>
      <c r="E1098" s="87"/>
      <c r="F1098" s="30"/>
      <c r="G1098" s="87"/>
      <c r="H1098" s="88"/>
    </row>
    <row r="1099" customFormat="false" ht="18.75" hidden="false" customHeight="true" outlineLevel="0" collapsed="false">
      <c r="A1099" s="86"/>
      <c r="B1099" s="16"/>
      <c r="C1099" s="42"/>
      <c r="D1099" s="17"/>
      <c r="E1099" s="87"/>
      <c r="F1099" s="30"/>
      <c r="G1099" s="87"/>
      <c r="H1099" s="88"/>
    </row>
    <row r="1100" customFormat="false" ht="18.75" hidden="false" customHeight="true" outlineLevel="0" collapsed="false">
      <c r="A1100" s="86"/>
      <c r="B1100" s="16"/>
      <c r="C1100" s="42"/>
      <c r="D1100" s="17"/>
      <c r="E1100" s="87"/>
      <c r="F1100" s="30"/>
      <c r="G1100" s="87"/>
      <c r="H1100" s="88"/>
    </row>
    <row r="1101" customFormat="false" ht="18.75" hidden="false" customHeight="true" outlineLevel="0" collapsed="false">
      <c r="A1101" s="86"/>
      <c r="B1101" s="16"/>
      <c r="C1101" s="42"/>
      <c r="D1101" s="17"/>
      <c r="E1101" s="87"/>
      <c r="F1101" s="30"/>
      <c r="G1101" s="87"/>
      <c r="H1101" s="88"/>
    </row>
    <row r="1102" customFormat="false" ht="18.75" hidden="false" customHeight="true" outlineLevel="0" collapsed="false">
      <c r="A1102" s="86"/>
      <c r="B1102" s="16"/>
      <c r="C1102" s="42"/>
      <c r="D1102" s="17"/>
      <c r="E1102" s="87"/>
      <c r="F1102" s="30"/>
      <c r="G1102" s="87"/>
      <c r="H1102" s="88"/>
    </row>
    <row r="1103" customFormat="false" ht="18.75" hidden="false" customHeight="true" outlineLevel="0" collapsed="false">
      <c r="A1103" s="86"/>
      <c r="B1103" s="16"/>
      <c r="C1103" s="42"/>
      <c r="D1103" s="17"/>
      <c r="E1103" s="87"/>
      <c r="F1103" s="30"/>
      <c r="G1103" s="87"/>
      <c r="H1103" s="88"/>
    </row>
    <row r="1104" customFormat="false" ht="18.75" hidden="false" customHeight="true" outlineLevel="0" collapsed="false">
      <c r="A1104" s="86"/>
      <c r="B1104" s="16"/>
      <c r="C1104" s="42"/>
      <c r="D1104" s="17"/>
      <c r="E1104" s="87"/>
      <c r="F1104" s="30"/>
      <c r="G1104" s="87"/>
      <c r="H1104" s="88"/>
    </row>
    <row r="1105" customFormat="false" ht="18.75" hidden="false" customHeight="true" outlineLevel="0" collapsed="false">
      <c r="A1105" s="86"/>
      <c r="B1105" s="16"/>
      <c r="C1105" s="42"/>
      <c r="D1105" s="17"/>
      <c r="E1105" s="87"/>
      <c r="F1105" s="30"/>
      <c r="G1105" s="87"/>
      <c r="H1105" s="88"/>
    </row>
    <row r="1106" customFormat="false" ht="18.75" hidden="false" customHeight="true" outlineLevel="0" collapsed="false">
      <c r="A1106" s="86"/>
      <c r="B1106" s="16"/>
      <c r="C1106" s="42"/>
      <c r="D1106" s="17"/>
      <c r="E1106" s="87"/>
      <c r="F1106" s="30"/>
      <c r="G1106" s="87"/>
      <c r="H1106" s="88"/>
    </row>
    <row r="1107" customFormat="false" ht="18.75" hidden="false" customHeight="true" outlineLevel="0" collapsed="false">
      <c r="A1107" s="86"/>
      <c r="B1107" s="16"/>
      <c r="C1107" s="42"/>
      <c r="D1107" s="17"/>
      <c r="E1107" s="87"/>
      <c r="F1107" s="30"/>
      <c r="G1107" s="87"/>
      <c r="H1107" s="88"/>
    </row>
    <row r="1108" customFormat="false" ht="18.75" hidden="false" customHeight="true" outlineLevel="0" collapsed="false">
      <c r="A1108" s="86"/>
      <c r="B1108" s="16"/>
      <c r="C1108" s="42"/>
      <c r="D1108" s="17"/>
      <c r="E1108" s="87"/>
      <c r="F1108" s="30"/>
      <c r="G1108" s="87"/>
      <c r="H1108" s="88"/>
    </row>
    <row r="1109" customFormat="false" ht="18.75" hidden="false" customHeight="true" outlineLevel="0" collapsed="false">
      <c r="A1109" s="86"/>
      <c r="B1109" s="16"/>
      <c r="C1109" s="42"/>
      <c r="D1109" s="17"/>
      <c r="E1109" s="87"/>
      <c r="F1109" s="30"/>
      <c r="G1109" s="87"/>
      <c r="H1109" s="88"/>
    </row>
    <row r="1110" customFormat="false" ht="18.75" hidden="false" customHeight="true" outlineLevel="0" collapsed="false">
      <c r="A1110" s="86"/>
      <c r="B1110" s="16"/>
      <c r="C1110" s="42"/>
      <c r="D1110" s="17"/>
      <c r="E1110" s="87"/>
      <c r="F1110" s="30"/>
      <c r="G1110" s="87"/>
      <c r="H1110" s="88"/>
    </row>
    <row r="1111" customFormat="false" ht="18.75" hidden="false" customHeight="true" outlineLevel="0" collapsed="false">
      <c r="A1111" s="86"/>
      <c r="B1111" s="16"/>
      <c r="C1111" s="42"/>
      <c r="D1111" s="17"/>
      <c r="E1111" s="87"/>
      <c r="F1111" s="30"/>
      <c r="G1111" s="87"/>
      <c r="H1111" s="88"/>
    </row>
    <row r="1112" customFormat="false" ht="18.75" hidden="false" customHeight="true" outlineLevel="0" collapsed="false">
      <c r="A1112" s="86"/>
      <c r="B1112" s="16"/>
      <c r="C1112" s="42"/>
      <c r="D1112" s="17"/>
      <c r="E1112" s="87"/>
      <c r="F1112" s="30"/>
      <c r="G1112" s="87"/>
      <c r="H1112" s="88"/>
    </row>
    <row r="1113" customFormat="false" ht="18.75" hidden="false" customHeight="true" outlineLevel="0" collapsed="false">
      <c r="A1113" s="86"/>
      <c r="B1113" s="16"/>
      <c r="C1113" s="42"/>
      <c r="D1113" s="17"/>
      <c r="E1113" s="87"/>
      <c r="F1113" s="30"/>
      <c r="G1113" s="87"/>
      <c r="H1113" s="88"/>
    </row>
    <row r="1114" customFormat="false" ht="18.75" hidden="false" customHeight="true" outlineLevel="0" collapsed="false">
      <c r="A1114" s="86"/>
      <c r="B1114" s="16"/>
      <c r="C1114" s="42"/>
      <c r="D1114" s="17"/>
      <c r="E1114" s="87"/>
      <c r="F1114" s="30"/>
      <c r="G1114" s="87"/>
      <c r="H1114" s="88"/>
    </row>
    <row r="1115" customFormat="false" ht="18.75" hidden="false" customHeight="true" outlineLevel="0" collapsed="false">
      <c r="A1115" s="86"/>
      <c r="B1115" s="16"/>
      <c r="C1115" s="42"/>
      <c r="D1115" s="17"/>
      <c r="E1115" s="87"/>
      <c r="F1115" s="30"/>
      <c r="G1115" s="87"/>
      <c r="H1115" s="88"/>
    </row>
    <row r="1116" customFormat="false" ht="18.75" hidden="false" customHeight="true" outlineLevel="0" collapsed="false">
      <c r="A1116" s="86"/>
      <c r="B1116" s="16"/>
      <c r="C1116" s="42"/>
      <c r="D1116" s="17"/>
      <c r="E1116" s="87"/>
      <c r="F1116" s="30"/>
      <c r="G1116" s="87"/>
      <c r="H1116" s="88"/>
    </row>
    <row r="1117" customFormat="false" ht="18.75" hidden="false" customHeight="true" outlineLevel="0" collapsed="false">
      <c r="A1117" s="86"/>
      <c r="B1117" s="16"/>
      <c r="C1117" s="42"/>
      <c r="D1117" s="17"/>
      <c r="E1117" s="87"/>
      <c r="F1117" s="30"/>
      <c r="G1117" s="87"/>
      <c r="H1117" s="88"/>
    </row>
    <row r="1118" customFormat="false" ht="18.75" hidden="false" customHeight="true" outlineLevel="0" collapsed="false">
      <c r="A1118" s="86"/>
      <c r="B1118" s="16"/>
      <c r="C1118" s="42"/>
      <c r="D1118" s="17"/>
      <c r="E1118" s="87"/>
      <c r="F1118" s="30"/>
      <c r="G1118" s="87"/>
      <c r="H1118" s="88"/>
    </row>
    <row r="1119" customFormat="false" ht="18.75" hidden="false" customHeight="true" outlineLevel="0" collapsed="false">
      <c r="A1119" s="86"/>
      <c r="B1119" s="16"/>
      <c r="C1119" s="42"/>
      <c r="D1119" s="17"/>
      <c r="E1119" s="87"/>
      <c r="F1119" s="30"/>
      <c r="G1119" s="87"/>
      <c r="H1119" s="88"/>
    </row>
    <row r="1120" customFormat="false" ht="18.75" hidden="false" customHeight="true" outlineLevel="0" collapsed="false">
      <c r="A1120" s="86"/>
      <c r="B1120" s="16"/>
      <c r="C1120" s="42"/>
      <c r="D1120" s="17"/>
      <c r="E1120" s="87"/>
      <c r="F1120" s="30"/>
      <c r="G1120" s="87"/>
      <c r="H1120" s="88"/>
    </row>
    <row r="1121" customFormat="false" ht="18.75" hidden="false" customHeight="true" outlineLevel="0" collapsed="false">
      <c r="A1121" s="86"/>
      <c r="B1121" s="16"/>
      <c r="C1121" s="42"/>
      <c r="D1121" s="17"/>
      <c r="E1121" s="87"/>
      <c r="F1121" s="30"/>
      <c r="G1121" s="87"/>
      <c r="H1121" s="88"/>
    </row>
    <row r="1122" customFormat="false" ht="18.75" hidden="false" customHeight="true" outlineLevel="0" collapsed="false">
      <c r="A1122" s="86"/>
      <c r="B1122" s="16"/>
      <c r="C1122" s="42"/>
      <c r="D1122" s="17"/>
      <c r="E1122" s="87"/>
      <c r="F1122" s="30"/>
      <c r="G1122" s="87"/>
      <c r="H1122" s="88"/>
    </row>
    <row r="1123" customFormat="false" ht="18.75" hidden="false" customHeight="true" outlineLevel="0" collapsed="false">
      <c r="A1123" s="86"/>
      <c r="B1123" s="16"/>
      <c r="C1123" s="42"/>
      <c r="D1123" s="17"/>
      <c r="E1123" s="87"/>
      <c r="F1123" s="30"/>
      <c r="G1123" s="87"/>
      <c r="H1123" s="88"/>
    </row>
    <row r="1124" customFormat="false" ht="18.75" hidden="false" customHeight="true" outlineLevel="0" collapsed="false">
      <c r="A1124" s="86"/>
      <c r="B1124" s="16"/>
      <c r="C1124" s="42"/>
      <c r="D1124" s="17"/>
      <c r="E1124" s="87"/>
      <c r="F1124" s="30"/>
      <c r="G1124" s="87"/>
      <c r="H1124" s="88"/>
    </row>
    <row r="1125" customFormat="false" ht="18.75" hidden="false" customHeight="true" outlineLevel="0" collapsed="false">
      <c r="A1125" s="86"/>
      <c r="B1125" s="16"/>
      <c r="C1125" s="42"/>
      <c r="D1125" s="17"/>
      <c r="E1125" s="87"/>
      <c r="F1125" s="30"/>
      <c r="G1125" s="87"/>
      <c r="H1125" s="88"/>
    </row>
    <row r="1126" customFormat="false" ht="18.75" hidden="false" customHeight="true" outlineLevel="0" collapsed="false">
      <c r="A1126" s="86"/>
      <c r="B1126" s="16"/>
      <c r="C1126" s="42"/>
      <c r="D1126" s="17"/>
      <c r="E1126" s="87"/>
      <c r="F1126" s="30"/>
      <c r="G1126" s="87"/>
      <c r="H1126" s="88"/>
    </row>
    <row r="1127" customFormat="false" ht="18.75" hidden="false" customHeight="true" outlineLevel="0" collapsed="false">
      <c r="A1127" s="86"/>
      <c r="B1127" s="16"/>
      <c r="C1127" s="42"/>
      <c r="D1127" s="17"/>
      <c r="E1127" s="87"/>
      <c r="F1127" s="30"/>
      <c r="G1127" s="87"/>
      <c r="H1127" s="88"/>
    </row>
    <row r="1128" customFormat="false" ht="18.75" hidden="false" customHeight="true" outlineLevel="0" collapsed="false">
      <c r="A1128" s="86"/>
      <c r="B1128" s="16"/>
      <c r="C1128" s="42"/>
      <c r="D1128" s="17"/>
      <c r="E1128" s="87"/>
      <c r="F1128" s="30"/>
      <c r="G1128" s="87"/>
      <c r="H1128" s="88"/>
    </row>
    <row r="1129" customFormat="false" ht="18.75" hidden="false" customHeight="true" outlineLevel="0" collapsed="false">
      <c r="A1129" s="86"/>
      <c r="B1129" s="16"/>
      <c r="C1129" s="42"/>
      <c r="D1129" s="17"/>
      <c r="E1129" s="87"/>
      <c r="F1129" s="30"/>
      <c r="G1129" s="87"/>
      <c r="H1129" s="88"/>
    </row>
    <row r="1130" customFormat="false" ht="18.75" hidden="false" customHeight="true" outlineLevel="0" collapsed="false">
      <c r="A1130" s="86"/>
      <c r="B1130" s="16"/>
      <c r="C1130" s="42"/>
      <c r="D1130" s="17"/>
      <c r="E1130" s="87"/>
      <c r="F1130" s="30"/>
      <c r="G1130" s="87"/>
      <c r="H1130" s="88"/>
    </row>
    <row r="1131" customFormat="false" ht="18.75" hidden="false" customHeight="false" outlineLevel="0" collapsed="false">
      <c r="A1131" s="86"/>
      <c r="B1131" s="16"/>
      <c r="C1131" s="42"/>
      <c r="D1131" s="17"/>
      <c r="E1131" s="87"/>
      <c r="F1131" s="30"/>
      <c r="G1131" s="87"/>
      <c r="H1131" s="88"/>
    </row>
    <row r="1132" customFormat="false" ht="18.75" hidden="false" customHeight="false" outlineLevel="0" collapsed="false">
      <c r="A1132" s="86"/>
      <c r="B1132" s="16"/>
      <c r="C1132" s="42"/>
      <c r="D1132" s="17"/>
      <c r="E1132" s="87"/>
      <c r="F1132" s="30"/>
      <c r="G1132" s="87"/>
      <c r="H1132" s="88"/>
    </row>
    <row r="1133" customFormat="false" ht="18.75" hidden="false" customHeight="false" outlineLevel="0" collapsed="false">
      <c r="A1133" s="86"/>
      <c r="B1133" s="16"/>
      <c r="C1133" s="42"/>
      <c r="D1133" s="17"/>
      <c r="E1133" s="87"/>
      <c r="F1133" s="30"/>
      <c r="G1133" s="87"/>
      <c r="H1133" s="88"/>
    </row>
    <row r="1134" customFormat="false" ht="18.75" hidden="false" customHeight="false" outlineLevel="0" collapsed="false">
      <c r="A1134" s="86"/>
      <c r="B1134" s="16"/>
      <c r="C1134" s="42"/>
      <c r="D1134" s="17"/>
      <c r="E1134" s="87"/>
      <c r="F1134" s="30"/>
      <c r="G1134" s="87"/>
      <c r="H1134" s="88"/>
    </row>
    <row r="1135" customFormat="false" ht="18.75" hidden="false" customHeight="false" outlineLevel="0" collapsed="false">
      <c r="A1135" s="86"/>
      <c r="B1135" s="16"/>
      <c r="C1135" s="42"/>
      <c r="D1135" s="17"/>
      <c r="E1135" s="87"/>
      <c r="F1135" s="30"/>
      <c r="G1135" s="87"/>
      <c r="H1135" s="88"/>
    </row>
    <row r="1136" customFormat="false" ht="18.75" hidden="false" customHeight="false" outlineLevel="0" collapsed="false">
      <c r="A1136" s="86"/>
      <c r="B1136" s="16"/>
      <c r="C1136" s="42"/>
      <c r="D1136" s="17"/>
      <c r="E1136" s="87"/>
      <c r="F1136" s="30"/>
      <c r="G1136" s="87"/>
      <c r="H1136" s="88"/>
    </row>
    <row r="1137" customFormat="false" ht="18.75" hidden="false" customHeight="true" outlineLevel="0" collapsed="false">
      <c r="A1137" s="86"/>
      <c r="B1137" s="16"/>
      <c r="C1137" s="42"/>
      <c r="D1137" s="17"/>
      <c r="E1137" s="87"/>
      <c r="F1137" s="30"/>
      <c r="G1137" s="87"/>
      <c r="H1137" s="88"/>
    </row>
    <row r="1138" customFormat="false" ht="30.75" hidden="false" customHeight="true" outlineLevel="0" collapsed="false">
      <c r="A1138" s="86"/>
      <c r="B1138" s="16"/>
      <c r="C1138" s="42"/>
      <c r="D1138" s="17"/>
      <c r="E1138" s="87"/>
      <c r="F1138" s="30"/>
      <c r="G1138" s="87"/>
      <c r="H1138" s="88"/>
    </row>
    <row r="1139" customFormat="false" ht="18.75" hidden="false" customHeight="false" outlineLevel="0" collapsed="false">
      <c r="A1139" s="86"/>
      <c r="B1139" s="16"/>
      <c r="C1139" s="42"/>
      <c r="D1139" s="17"/>
      <c r="E1139" s="87"/>
      <c r="F1139" s="30"/>
      <c r="G1139" s="87"/>
      <c r="H1139" s="88"/>
    </row>
    <row r="1140" customFormat="false" ht="18.75" hidden="false" customHeight="false" outlineLevel="0" collapsed="false">
      <c r="A1140" s="86"/>
      <c r="B1140" s="16"/>
      <c r="C1140" s="42"/>
      <c r="D1140" s="17"/>
      <c r="E1140" s="87"/>
      <c r="F1140" s="30"/>
      <c r="G1140" s="87"/>
      <c r="H1140" s="88"/>
    </row>
    <row r="1141" customFormat="false" ht="18.75" hidden="false" customHeight="false" outlineLevel="0" collapsed="false">
      <c r="A1141" s="86"/>
      <c r="B1141" s="16"/>
      <c r="C1141" s="42"/>
      <c r="D1141" s="17"/>
      <c r="E1141" s="87"/>
      <c r="F1141" s="30"/>
      <c r="G1141" s="87"/>
      <c r="H1141" s="88"/>
    </row>
    <row r="1142" customFormat="false" ht="18.75" hidden="false" customHeight="false" outlineLevel="0" collapsed="false">
      <c r="A1142" s="86"/>
      <c r="B1142" s="16"/>
      <c r="C1142" s="42"/>
      <c r="D1142" s="17"/>
      <c r="E1142" s="87"/>
      <c r="F1142" s="30"/>
      <c r="G1142" s="87"/>
      <c r="H1142" s="88"/>
    </row>
    <row r="1143" customFormat="false" ht="18.75" hidden="false" customHeight="false" outlineLevel="0" collapsed="false">
      <c r="A1143" s="86"/>
      <c r="B1143" s="16"/>
      <c r="C1143" s="42"/>
      <c r="D1143" s="17"/>
      <c r="E1143" s="87"/>
      <c r="F1143" s="30"/>
      <c r="G1143" s="87"/>
      <c r="H1143" s="88"/>
    </row>
    <row r="1144" customFormat="false" ht="18.75" hidden="false" customHeight="false" outlineLevel="0" collapsed="false">
      <c r="A1144" s="86"/>
      <c r="B1144" s="16"/>
      <c r="C1144" s="42"/>
      <c r="D1144" s="17"/>
      <c r="E1144" s="87"/>
      <c r="F1144" s="30"/>
      <c r="G1144" s="87"/>
      <c r="H1144" s="88"/>
    </row>
    <row r="1145" customFormat="false" ht="18.75" hidden="false" customHeight="false" outlineLevel="0" collapsed="false">
      <c r="A1145" s="86"/>
      <c r="B1145" s="16"/>
      <c r="C1145" s="42"/>
      <c r="D1145" s="17"/>
      <c r="E1145" s="87"/>
      <c r="F1145" s="30"/>
      <c r="G1145" s="87"/>
      <c r="H1145" s="88"/>
    </row>
    <row r="1146" customFormat="false" ht="18.75" hidden="false" customHeight="true" outlineLevel="0" collapsed="false">
      <c r="A1146" s="86"/>
      <c r="B1146" s="16"/>
      <c r="C1146" s="42"/>
      <c r="D1146" s="17"/>
      <c r="E1146" s="87"/>
      <c r="F1146" s="30"/>
      <c r="G1146" s="87"/>
      <c r="H1146" s="88"/>
    </row>
    <row r="1147" customFormat="false" ht="18.75" hidden="false" customHeight="true" outlineLevel="0" collapsed="false">
      <c r="A1147" s="86"/>
      <c r="B1147" s="16"/>
      <c r="C1147" s="42"/>
      <c r="D1147" s="17"/>
      <c r="E1147" s="87"/>
      <c r="F1147" s="30"/>
      <c r="G1147" s="87"/>
      <c r="H1147" s="88"/>
    </row>
    <row r="1148" customFormat="false" ht="18.75" hidden="false" customHeight="false" outlineLevel="0" collapsed="false">
      <c r="A1148" s="86"/>
      <c r="B1148" s="16"/>
      <c r="C1148" s="42"/>
      <c r="D1148" s="17"/>
      <c r="E1148" s="87"/>
      <c r="F1148" s="30"/>
      <c r="G1148" s="87"/>
      <c r="H1148" s="88"/>
    </row>
    <row r="1149" customFormat="false" ht="18.75" hidden="false" customHeight="false" outlineLevel="0" collapsed="false">
      <c r="A1149" s="86"/>
      <c r="B1149" s="16"/>
      <c r="C1149" s="42"/>
      <c r="D1149" s="17"/>
      <c r="E1149" s="87"/>
      <c r="F1149" s="30"/>
      <c r="G1149" s="87"/>
      <c r="H1149" s="88"/>
    </row>
    <row r="1150" customFormat="false" ht="18.75" hidden="false" customHeight="false" outlineLevel="0" collapsed="false">
      <c r="A1150" s="86"/>
      <c r="B1150" s="16"/>
      <c r="C1150" s="42"/>
      <c r="D1150" s="17"/>
      <c r="E1150" s="87"/>
      <c r="F1150" s="30"/>
      <c r="G1150" s="87"/>
      <c r="H1150" s="88"/>
    </row>
    <row r="1151" customFormat="false" ht="18.75" hidden="false" customHeight="false" outlineLevel="0" collapsed="false">
      <c r="A1151" s="86"/>
      <c r="B1151" s="16"/>
      <c r="C1151" s="42"/>
      <c r="D1151" s="17"/>
      <c r="E1151" s="87"/>
      <c r="F1151" s="30"/>
      <c r="G1151" s="87"/>
      <c r="H1151" s="88"/>
    </row>
    <row r="1152" customFormat="false" ht="18.75" hidden="false" customHeight="false" outlineLevel="0" collapsed="false">
      <c r="A1152" s="86"/>
      <c r="B1152" s="16"/>
      <c r="C1152" s="42"/>
      <c r="D1152" s="17"/>
      <c r="E1152" s="87"/>
      <c r="F1152" s="30"/>
      <c r="G1152" s="87"/>
      <c r="H1152" s="88"/>
    </row>
    <row r="1153" customFormat="false" ht="18.75" hidden="false" customHeight="false" outlineLevel="0" collapsed="false">
      <c r="A1153" s="86"/>
      <c r="B1153" s="16"/>
      <c r="C1153" s="42"/>
      <c r="D1153" s="17"/>
      <c r="E1153" s="87"/>
      <c r="F1153" s="30"/>
      <c r="G1153" s="87"/>
      <c r="H1153" s="88"/>
    </row>
    <row r="1154" customFormat="false" ht="18.75" hidden="false" customHeight="false" outlineLevel="0" collapsed="false">
      <c r="A1154" s="86"/>
      <c r="B1154" s="16"/>
      <c r="C1154" s="42"/>
      <c r="D1154" s="17"/>
      <c r="E1154" s="87"/>
      <c r="F1154" s="30"/>
      <c r="G1154" s="87"/>
      <c r="H1154" s="88"/>
    </row>
    <row r="1155" customFormat="false" ht="18.75" hidden="false" customHeight="false" outlineLevel="0" collapsed="false">
      <c r="A1155" s="86"/>
      <c r="B1155" s="16"/>
      <c r="C1155" s="42"/>
      <c r="D1155" s="17"/>
      <c r="E1155" s="87"/>
      <c r="F1155" s="30"/>
      <c r="G1155" s="87"/>
      <c r="H1155" s="88"/>
    </row>
    <row r="1156" customFormat="false" ht="18.75" hidden="false" customHeight="false" outlineLevel="0" collapsed="false">
      <c r="A1156" s="86"/>
      <c r="B1156" s="16"/>
      <c r="C1156" s="42"/>
      <c r="D1156" s="17"/>
      <c r="E1156" s="87"/>
      <c r="F1156" s="30"/>
      <c r="G1156" s="87"/>
      <c r="H1156" s="88"/>
    </row>
    <row r="1157" customFormat="false" ht="18.75" hidden="false" customHeight="false" outlineLevel="0" collapsed="false">
      <c r="A1157" s="86"/>
      <c r="B1157" s="16"/>
      <c r="C1157" s="42"/>
      <c r="D1157" s="17"/>
      <c r="E1157" s="87"/>
      <c r="F1157" s="30"/>
      <c r="G1157" s="87"/>
      <c r="H1157" s="88"/>
    </row>
    <row r="1158" customFormat="false" ht="18.75" hidden="false" customHeight="false" outlineLevel="0" collapsed="false">
      <c r="A1158" s="86"/>
      <c r="B1158" s="16"/>
      <c r="C1158" s="42"/>
      <c r="D1158" s="17"/>
      <c r="E1158" s="87"/>
      <c r="F1158" s="30"/>
      <c r="G1158" s="87"/>
      <c r="H1158" s="88"/>
    </row>
    <row r="1159" customFormat="false" ht="18.75" hidden="false" customHeight="false" outlineLevel="0" collapsed="false">
      <c r="A1159" s="86"/>
      <c r="B1159" s="16"/>
      <c r="C1159" s="42"/>
      <c r="D1159" s="17"/>
      <c r="E1159" s="87"/>
      <c r="F1159" s="30"/>
      <c r="G1159" s="87"/>
      <c r="H1159" s="88"/>
    </row>
    <row r="1160" customFormat="false" ht="18.75" hidden="false" customHeight="false" outlineLevel="0" collapsed="false">
      <c r="A1160" s="86"/>
      <c r="B1160" s="16"/>
      <c r="C1160" s="42"/>
      <c r="D1160" s="17"/>
      <c r="E1160" s="87"/>
      <c r="F1160" s="30"/>
      <c r="G1160" s="87"/>
      <c r="H1160" s="88"/>
    </row>
    <row r="1161" customFormat="false" ht="18.75" hidden="false" customHeight="false" outlineLevel="0" collapsed="false">
      <c r="A1161" s="86"/>
      <c r="B1161" s="16"/>
      <c r="C1161" s="42"/>
      <c r="D1161" s="17"/>
      <c r="E1161" s="87"/>
      <c r="F1161" s="30"/>
      <c r="G1161" s="87"/>
      <c r="H1161" s="88"/>
    </row>
    <row r="1162" customFormat="false" ht="18.75" hidden="false" customHeight="false" outlineLevel="0" collapsed="false">
      <c r="A1162" s="86"/>
      <c r="B1162" s="16"/>
      <c r="C1162" s="42"/>
      <c r="D1162" s="17"/>
      <c r="E1162" s="87"/>
      <c r="F1162" s="30"/>
      <c r="G1162" s="87"/>
      <c r="H1162" s="88"/>
    </row>
    <row r="1163" customFormat="false" ht="18.75" hidden="false" customHeight="false" outlineLevel="0" collapsed="false">
      <c r="A1163" s="86"/>
      <c r="B1163" s="16"/>
      <c r="C1163" s="42"/>
      <c r="D1163" s="17"/>
      <c r="E1163" s="87"/>
      <c r="F1163" s="30"/>
      <c r="G1163" s="87"/>
      <c r="H1163" s="88"/>
    </row>
    <row r="1164" customFormat="false" ht="18.75" hidden="false" customHeight="false" outlineLevel="0" collapsed="false">
      <c r="A1164" s="86"/>
      <c r="B1164" s="16"/>
      <c r="C1164" s="42"/>
      <c r="D1164" s="17"/>
      <c r="E1164" s="87"/>
      <c r="F1164" s="30"/>
      <c r="G1164" s="87"/>
      <c r="H1164" s="88"/>
    </row>
    <row r="1165" customFormat="false" ht="18.75" hidden="false" customHeight="false" outlineLevel="0" collapsed="false">
      <c r="A1165" s="86"/>
      <c r="B1165" s="16"/>
      <c r="C1165" s="42"/>
      <c r="D1165" s="17"/>
      <c r="E1165" s="87"/>
      <c r="F1165" s="30"/>
      <c r="G1165" s="87"/>
      <c r="H1165" s="88"/>
    </row>
    <row r="1166" customFormat="false" ht="18.75" hidden="false" customHeight="false" outlineLevel="0" collapsed="false">
      <c r="A1166" s="86"/>
      <c r="B1166" s="16"/>
      <c r="C1166" s="42"/>
      <c r="D1166" s="17"/>
      <c r="E1166" s="87"/>
      <c r="F1166" s="30"/>
      <c r="G1166" s="87"/>
      <c r="H1166" s="88"/>
    </row>
    <row r="1167" customFormat="false" ht="18.75" hidden="false" customHeight="false" outlineLevel="0" collapsed="false">
      <c r="A1167" s="86"/>
      <c r="B1167" s="16"/>
      <c r="C1167" s="42"/>
      <c r="D1167" s="17"/>
      <c r="E1167" s="87"/>
      <c r="F1167" s="30"/>
      <c r="G1167" s="87"/>
      <c r="H1167" s="88"/>
    </row>
    <row r="1168" customFormat="false" ht="18.75" hidden="false" customHeight="false" outlineLevel="0" collapsed="false">
      <c r="A1168" s="86"/>
      <c r="B1168" s="16"/>
      <c r="C1168" s="42"/>
      <c r="D1168" s="17"/>
      <c r="E1168" s="87"/>
      <c r="F1168" s="30"/>
      <c r="G1168" s="87"/>
      <c r="H1168" s="88"/>
    </row>
    <row r="1169" customFormat="false" ht="18.75" hidden="false" customHeight="false" outlineLevel="0" collapsed="false">
      <c r="A1169" s="86"/>
      <c r="B1169" s="16"/>
      <c r="C1169" s="42"/>
      <c r="D1169" s="17"/>
      <c r="E1169" s="87"/>
      <c r="F1169" s="30"/>
      <c r="G1169" s="87"/>
      <c r="H1169" s="88"/>
    </row>
    <row r="1170" customFormat="false" ht="18.75" hidden="false" customHeight="false" outlineLevel="0" collapsed="false">
      <c r="A1170" s="86"/>
      <c r="B1170" s="16"/>
      <c r="C1170" s="42"/>
      <c r="D1170" s="17"/>
      <c r="E1170" s="87"/>
      <c r="F1170" s="30"/>
      <c r="G1170" s="87"/>
      <c r="H1170" s="88"/>
    </row>
    <row r="1171" customFormat="false" ht="18.75" hidden="false" customHeight="false" outlineLevel="0" collapsed="false">
      <c r="A1171" s="86"/>
      <c r="B1171" s="16"/>
      <c r="C1171" s="42"/>
      <c r="D1171" s="17"/>
      <c r="E1171" s="87"/>
      <c r="F1171" s="30"/>
      <c r="G1171" s="87"/>
      <c r="H1171" s="88"/>
    </row>
    <row r="1172" customFormat="false" ht="18.75" hidden="false" customHeight="false" outlineLevel="0" collapsed="false">
      <c r="A1172" s="86"/>
      <c r="B1172" s="16"/>
      <c r="C1172" s="42"/>
      <c r="D1172" s="17"/>
      <c r="E1172" s="87"/>
      <c r="F1172" s="30"/>
      <c r="G1172" s="87"/>
      <c r="H1172" s="88"/>
    </row>
    <row r="1173" customFormat="false" ht="18.75" hidden="false" customHeight="false" outlineLevel="0" collapsed="false">
      <c r="A1173" s="86"/>
      <c r="B1173" s="16"/>
      <c r="C1173" s="42"/>
      <c r="D1173" s="17"/>
      <c r="E1173" s="87"/>
      <c r="F1173" s="30"/>
      <c r="G1173" s="87"/>
      <c r="H1173" s="88"/>
    </row>
    <row r="1174" customFormat="false" ht="18.75" hidden="false" customHeight="false" outlineLevel="0" collapsed="false">
      <c r="A1174" s="86"/>
      <c r="B1174" s="16"/>
      <c r="C1174" s="42"/>
      <c r="D1174" s="17"/>
      <c r="E1174" s="87"/>
      <c r="F1174" s="30"/>
      <c r="G1174" s="87"/>
      <c r="H1174" s="88"/>
    </row>
    <row r="1175" customFormat="false" ht="18.75" hidden="false" customHeight="false" outlineLevel="0" collapsed="false">
      <c r="A1175" s="86"/>
      <c r="B1175" s="16"/>
      <c r="C1175" s="42"/>
      <c r="D1175" s="17"/>
      <c r="E1175" s="87"/>
      <c r="F1175" s="30"/>
      <c r="G1175" s="87"/>
      <c r="H1175" s="88"/>
    </row>
    <row r="1176" customFormat="false" ht="18.75" hidden="false" customHeight="false" outlineLevel="0" collapsed="false">
      <c r="A1176" s="86"/>
      <c r="B1176" s="16"/>
      <c r="C1176" s="42"/>
      <c r="D1176" s="17"/>
      <c r="E1176" s="87"/>
      <c r="F1176" s="30"/>
      <c r="G1176" s="87"/>
      <c r="H1176" s="88"/>
    </row>
    <row r="1177" customFormat="false" ht="18.75" hidden="false" customHeight="false" outlineLevel="0" collapsed="false">
      <c r="A1177" s="86"/>
      <c r="B1177" s="16"/>
      <c r="C1177" s="42"/>
      <c r="D1177" s="17"/>
      <c r="E1177" s="87"/>
      <c r="F1177" s="30"/>
      <c r="G1177" s="87"/>
      <c r="H1177" s="88"/>
    </row>
    <row r="1178" customFormat="false" ht="18.75" hidden="false" customHeight="false" outlineLevel="0" collapsed="false">
      <c r="A1178" s="86"/>
      <c r="B1178" s="16"/>
      <c r="C1178" s="42"/>
      <c r="D1178" s="17"/>
      <c r="E1178" s="87"/>
      <c r="F1178" s="30"/>
      <c r="G1178" s="87"/>
      <c r="H1178" s="88"/>
    </row>
    <row r="1179" customFormat="false" ht="18.75" hidden="false" customHeight="false" outlineLevel="0" collapsed="false">
      <c r="A1179" s="86"/>
      <c r="B1179" s="16"/>
      <c r="C1179" s="42"/>
      <c r="D1179" s="17"/>
      <c r="E1179" s="87"/>
      <c r="F1179" s="30"/>
      <c r="G1179" s="87"/>
      <c r="H1179" s="88"/>
    </row>
    <row r="1180" customFormat="false" ht="18.75" hidden="false" customHeight="false" outlineLevel="0" collapsed="false">
      <c r="A1180" s="86"/>
      <c r="B1180" s="16"/>
      <c r="C1180" s="42"/>
      <c r="D1180" s="17"/>
      <c r="E1180" s="87"/>
      <c r="F1180" s="30"/>
      <c r="G1180" s="87"/>
      <c r="H1180" s="88"/>
    </row>
    <row r="1181" customFormat="false" ht="18.75" hidden="false" customHeight="true" outlineLevel="0" collapsed="false">
      <c r="A1181" s="86"/>
      <c r="B1181" s="16"/>
      <c r="C1181" s="42"/>
      <c r="D1181" s="17"/>
      <c r="E1181" s="87"/>
      <c r="F1181" s="30"/>
      <c r="G1181" s="87"/>
      <c r="H1181" s="88"/>
    </row>
    <row r="1182" customFormat="false" ht="18.75" hidden="false" customHeight="true" outlineLevel="0" collapsed="false">
      <c r="A1182" s="86"/>
      <c r="B1182" s="16"/>
      <c r="C1182" s="42"/>
      <c r="D1182" s="17"/>
      <c r="E1182" s="87"/>
      <c r="F1182" s="30"/>
      <c r="G1182" s="87"/>
      <c r="H1182" s="88"/>
    </row>
    <row r="1183" customFormat="false" ht="18.75" hidden="false" customHeight="true" outlineLevel="0" collapsed="false">
      <c r="A1183" s="86"/>
      <c r="B1183" s="16"/>
      <c r="C1183" s="42"/>
      <c r="D1183" s="17"/>
      <c r="E1183" s="87"/>
      <c r="F1183" s="30"/>
      <c r="G1183" s="87"/>
      <c r="H1183" s="88"/>
    </row>
    <row r="1184" customFormat="false" ht="18.75" hidden="false" customHeight="true" outlineLevel="0" collapsed="false">
      <c r="A1184" s="86"/>
      <c r="B1184" s="16"/>
      <c r="C1184" s="42"/>
      <c r="D1184" s="17"/>
      <c r="E1184" s="87"/>
      <c r="F1184" s="30"/>
      <c r="G1184" s="87"/>
      <c r="H1184" s="88"/>
    </row>
    <row r="1185" customFormat="false" ht="18.75" hidden="false" customHeight="true" outlineLevel="0" collapsed="false">
      <c r="A1185" s="86"/>
      <c r="B1185" s="16"/>
      <c r="C1185" s="42"/>
      <c r="D1185" s="17"/>
      <c r="E1185" s="87"/>
      <c r="F1185" s="30"/>
      <c r="G1185" s="87"/>
      <c r="H1185" s="88"/>
    </row>
    <row r="1186" customFormat="false" ht="18.75" hidden="false" customHeight="false" outlineLevel="0" collapsed="false">
      <c r="A1186" s="86"/>
      <c r="B1186" s="16"/>
      <c r="C1186" s="42"/>
      <c r="D1186" s="17"/>
      <c r="E1186" s="87"/>
      <c r="F1186" s="30"/>
      <c r="G1186" s="87"/>
      <c r="H1186" s="88"/>
    </row>
    <row r="1187" customFormat="false" ht="18.75" hidden="false" customHeight="false" outlineLevel="0" collapsed="false">
      <c r="A1187" s="86"/>
      <c r="B1187" s="16"/>
      <c r="C1187" s="42"/>
      <c r="D1187" s="17"/>
      <c r="E1187" s="87"/>
      <c r="F1187" s="30"/>
      <c r="G1187" s="87"/>
      <c r="H1187" s="88"/>
    </row>
    <row r="1188" customFormat="false" ht="18.75" hidden="false" customHeight="false" outlineLevel="0" collapsed="false">
      <c r="A1188" s="86"/>
      <c r="B1188" s="16"/>
      <c r="C1188" s="42"/>
      <c r="D1188" s="17"/>
      <c r="E1188" s="87"/>
      <c r="F1188" s="30"/>
      <c r="G1188" s="87"/>
      <c r="H1188" s="88"/>
    </row>
    <row r="1189" customFormat="false" ht="18.75" hidden="false" customHeight="false" outlineLevel="0" collapsed="false">
      <c r="A1189" s="86"/>
      <c r="B1189" s="16"/>
      <c r="C1189" s="42"/>
      <c r="D1189" s="17"/>
      <c r="E1189" s="87"/>
      <c r="F1189" s="30"/>
      <c r="G1189" s="87"/>
      <c r="H1189" s="88"/>
    </row>
    <row r="1190" customFormat="false" ht="18.75" hidden="false" customHeight="false" outlineLevel="0" collapsed="false">
      <c r="A1190" s="86"/>
      <c r="B1190" s="16"/>
      <c r="C1190" s="42"/>
      <c r="D1190" s="17"/>
      <c r="E1190" s="87"/>
      <c r="F1190" s="30"/>
      <c r="G1190" s="87"/>
      <c r="H1190" s="88"/>
    </row>
    <row r="1191" customFormat="false" ht="18.75" hidden="false" customHeight="false" outlineLevel="0" collapsed="false">
      <c r="A1191" s="86"/>
      <c r="B1191" s="16"/>
      <c r="C1191" s="42"/>
      <c r="D1191" s="17"/>
      <c r="E1191" s="87"/>
      <c r="F1191" s="30"/>
      <c r="G1191" s="87"/>
      <c r="H1191" s="88"/>
    </row>
    <row r="1192" customFormat="false" ht="18.75" hidden="false" customHeight="false" outlineLevel="0" collapsed="false">
      <c r="A1192" s="86"/>
      <c r="B1192" s="16"/>
      <c r="C1192" s="42"/>
      <c r="D1192" s="17"/>
      <c r="E1192" s="87"/>
      <c r="F1192" s="30"/>
      <c r="G1192" s="87"/>
      <c r="H1192" s="88"/>
    </row>
    <row r="1193" customFormat="false" ht="18.75" hidden="false" customHeight="false" outlineLevel="0" collapsed="false">
      <c r="A1193" s="86"/>
      <c r="B1193" s="16"/>
      <c r="C1193" s="42"/>
      <c r="D1193" s="17"/>
      <c r="E1193" s="87"/>
      <c r="F1193" s="30"/>
      <c r="G1193" s="87"/>
      <c r="H1193" s="88"/>
    </row>
    <row r="1194" customFormat="false" ht="18.75" hidden="false" customHeight="false" outlineLevel="0" collapsed="false">
      <c r="A1194" s="86"/>
      <c r="B1194" s="16"/>
      <c r="C1194" s="42"/>
      <c r="D1194" s="17"/>
      <c r="E1194" s="87"/>
      <c r="F1194" s="30"/>
      <c r="G1194" s="87"/>
      <c r="H1194" s="88"/>
    </row>
    <row r="1195" customFormat="false" ht="18.75" hidden="false" customHeight="true" outlineLevel="0" collapsed="false">
      <c r="A1195" s="86"/>
      <c r="B1195" s="16"/>
      <c r="C1195" s="42"/>
      <c r="D1195" s="17"/>
      <c r="E1195" s="87"/>
      <c r="F1195" s="30"/>
      <c r="G1195" s="87"/>
      <c r="H1195" s="88"/>
    </row>
    <row r="1196" customFormat="false" ht="18.75" hidden="false" customHeight="true" outlineLevel="0" collapsed="false">
      <c r="A1196" s="86"/>
      <c r="B1196" s="16"/>
      <c r="C1196" s="42"/>
      <c r="D1196" s="17"/>
      <c r="E1196" s="87"/>
      <c r="F1196" s="30"/>
      <c r="G1196" s="87"/>
      <c r="H1196" s="88"/>
    </row>
    <row r="1197" customFormat="false" ht="18.75" hidden="false" customHeight="true" outlineLevel="0" collapsed="false">
      <c r="A1197" s="86"/>
      <c r="B1197" s="16"/>
      <c r="C1197" s="42"/>
      <c r="D1197" s="17"/>
      <c r="E1197" s="87"/>
      <c r="F1197" s="30"/>
      <c r="G1197" s="87"/>
      <c r="H1197" s="88"/>
    </row>
    <row r="1198" customFormat="false" ht="18.75" hidden="false" customHeight="true" outlineLevel="0" collapsed="false">
      <c r="A1198" s="86"/>
      <c r="B1198" s="16"/>
      <c r="C1198" s="42"/>
      <c r="D1198" s="17"/>
      <c r="E1198" s="87"/>
      <c r="F1198" s="30"/>
      <c r="G1198" s="87"/>
      <c r="H1198" s="88"/>
    </row>
    <row r="1199" customFormat="false" ht="18.75" hidden="false" customHeight="true" outlineLevel="0" collapsed="false">
      <c r="A1199" s="86"/>
      <c r="B1199" s="16"/>
      <c r="C1199" s="42"/>
      <c r="D1199" s="17"/>
      <c r="E1199" s="87"/>
      <c r="F1199" s="30"/>
      <c r="G1199" s="87"/>
      <c r="H1199" s="88"/>
    </row>
    <row r="1200" customFormat="false" ht="18.75" hidden="false" customHeight="true" outlineLevel="0" collapsed="false">
      <c r="A1200" s="86"/>
      <c r="B1200" s="16"/>
      <c r="C1200" s="42"/>
      <c r="D1200" s="17"/>
      <c r="E1200" s="87"/>
      <c r="F1200" s="30"/>
      <c r="G1200" s="87"/>
      <c r="H1200" s="88"/>
    </row>
    <row r="1201" customFormat="false" ht="18.75" hidden="false" customHeight="true" outlineLevel="0" collapsed="false">
      <c r="A1201" s="86"/>
      <c r="B1201" s="16"/>
      <c r="C1201" s="42"/>
      <c r="D1201" s="17"/>
      <c r="E1201" s="87"/>
      <c r="F1201" s="30"/>
      <c r="G1201" s="87"/>
      <c r="H1201" s="88"/>
    </row>
    <row r="1202" customFormat="false" ht="18.75" hidden="false" customHeight="true" outlineLevel="0" collapsed="false">
      <c r="A1202" s="86"/>
      <c r="B1202" s="16"/>
      <c r="C1202" s="42"/>
      <c r="D1202" s="17"/>
      <c r="E1202" s="87"/>
      <c r="F1202" s="30"/>
      <c r="G1202" s="87"/>
      <c r="H1202" s="88"/>
    </row>
    <row r="1203" customFormat="false" ht="18.75" hidden="false" customHeight="true" outlineLevel="0" collapsed="false">
      <c r="A1203" s="86"/>
      <c r="B1203" s="16"/>
      <c r="C1203" s="42"/>
      <c r="D1203" s="17"/>
      <c r="E1203" s="87"/>
      <c r="F1203" s="30"/>
      <c r="G1203" s="87"/>
      <c r="H1203" s="88"/>
    </row>
    <row r="1204" customFormat="false" ht="18.75" hidden="false" customHeight="true" outlineLevel="0" collapsed="false">
      <c r="A1204" s="86"/>
      <c r="B1204" s="16"/>
      <c r="C1204" s="42"/>
      <c r="D1204" s="17"/>
      <c r="E1204" s="87"/>
      <c r="F1204" s="30"/>
      <c r="G1204" s="87"/>
      <c r="H1204" s="88"/>
    </row>
    <row r="1205" customFormat="false" ht="18.75" hidden="false" customHeight="true" outlineLevel="0" collapsed="false">
      <c r="A1205" s="86"/>
      <c r="B1205" s="16"/>
      <c r="C1205" s="42"/>
      <c r="D1205" s="17"/>
      <c r="E1205" s="87"/>
      <c r="F1205" s="30"/>
      <c r="G1205" s="87"/>
      <c r="H1205" s="88"/>
    </row>
    <row r="1206" customFormat="false" ht="18.75" hidden="false" customHeight="true" outlineLevel="0" collapsed="false">
      <c r="A1206" s="86"/>
      <c r="B1206" s="16"/>
      <c r="C1206" s="42"/>
      <c r="D1206" s="17"/>
      <c r="E1206" s="87"/>
      <c r="F1206" s="30"/>
      <c r="G1206" s="87"/>
      <c r="H1206" s="88"/>
    </row>
    <row r="1207" customFormat="false" ht="18.75" hidden="false" customHeight="true" outlineLevel="0" collapsed="false">
      <c r="A1207" s="86"/>
      <c r="B1207" s="16"/>
      <c r="C1207" s="42"/>
      <c r="D1207" s="17"/>
      <c r="E1207" s="87"/>
      <c r="F1207" s="30"/>
      <c r="G1207" s="87"/>
      <c r="H1207" s="88"/>
    </row>
    <row r="1208" customFormat="false" ht="18.75" hidden="false" customHeight="true" outlineLevel="0" collapsed="false">
      <c r="A1208" s="86"/>
      <c r="B1208" s="16"/>
      <c r="C1208" s="42"/>
      <c r="D1208" s="17"/>
      <c r="E1208" s="87"/>
      <c r="F1208" s="30"/>
      <c r="G1208" s="87"/>
      <c r="H1208" s="88"/>
    </row>
    <row r="1209" customFormat="false" ht="18.75" hidden="false" customHeight="true" outlineLevel="0" collapsed="false">
      <c r="A1209" s="86"/>
      <c r="B1209" s="16"/>
      <c r="C1209" s="42"/>
      <c r="D1209" s="17"/>
      <c r="E1209" s="87"/>
      <c r="F1209" s="30"/>
      <c r="G1209" s="87"/>
      <c r="H1209" s="88"/>
    </row>
    <row r="1210" customFormat="false" ht="18.75" hidden="false" customHeight="true" outlineLevel="0" collapsed="false">
      <c r="A1210" s="86"/>
      <c r="B1210" s="16"/>
      <c r="C1210" s="42"/>
      <c r="D1210" s="17"/>
      <c r="E1210" s="87"/>
      <c r="F1210" s="30"/>
      <c r="G1210" s="87"/>
      <c r="H1210" s="88"/>
    </row>
    <row r="1211" customFormat="false" ht="18.75" hidden="false" customHeight="true" outlineLevel="0" collapsed="false">
      <c r="A1211" s="86"/>
      <c r="B1211" s="16"/>
      <c r="C1211" s="42"/>
      <c r="D1211" s="17"/>
      <c r="E1211" s="87"/>
      <c r="F1211" s="30"/>
      <c r="G1211" s="87"/>
      <c r="H1211" s="88"/>
    </row>
    <row r="1212" customFormat="false" ht="18.75" hidden="false" customHeight="true" outlineLevel="0" collapsed="false">
      <c r="A1212" s="86"/>
      <c r="B1212" s="16"/>
      <c r="C1212" s="42"/>
      <c r="D1212" s="17"/>
      <c r="E1212" s="87"/>
      <c r="F1212" s="30"/>
      <c r="G1212" s="87"/>
      <c r="H1212" s="88"/>
    </row>
    <row r="1213" customFormat="false" ht="18.75" hidden="false" customHeight="true" outlineLevel="0" collapsed="false">
      <c r="A1213" s="86"/>
      <c r="B1213" s="16"/>
      <c r="C1213" s="42"/>
      <c r="D1213" s="17"/>
      <c r="E1213" s="87"/>
      <c r="F1213" s="30"/>
      <c r="G1213" s="87"/>
      <c r="H1213" s="88"/>
    </row>
    <row r="1214" customFormat="false" ht="18.75" hidden="false" customHeight="true" outlineLevel="0" collapsed="false">
      <c r="A1214" s="86"/>
      <c r="B1214" s="16"/>
      <c r="C1214" s="42"/>
      <c r="D1214" s="17"/>
      <c r="E1214" s="87"/>
      <c r="F1214" s="30"/>
      <c r="G1214" s="87"/>
      <c r="H1214" s="88"/>
    </row>
    <row r="1215" customFormat="false" ht="18.75" hidden="false" customHeight="true" outlineLevel="0" collapsed="false">
      <c r="A1215" s="86"/>
      <c r="B1215" s="16"/>
      <c r="C1215" s="42"/>
      <c r="D1215" s="17"/>
      <c r="E1215" s="87"/>
      <c r="F1215" s="30"/>
      <c r="G1215" s="87"/>
      <c r="H1215" s="88"/>
    </row>
    <row r="1216" customFormat="false" ht="18.75" hidden="false" customHeight="true" outlineLevel="0" collapsed="false">
      <c r="A1216" s="86"/>
      <c r="B1216" s="16"/>
      <c r="C1216" s="95"/>
      <c r="D1216" s="17"/>
      <c r="E1216" s="87"/>
      <c r="F1216" s="30"/>
      <c r="G1216" s="87"/>
      <c r="H1216" s="88"/>
    </row>
    <row r="1217" customFormat="false" ht="18.75" hidden="false" customHeight="true" outlineLevel="0" collapsed="false">
      <c r="A1217" s="86"/>
      <c r="B1217" s="16"/>
      <c r="C1217" s="95"/>
      <c r="D1217" s="17"/>
      <c r="E1217" s="87"/>
      <c r="F1217" s="30"/>
      <c r="G1217" s="87"/>
      <c r="H1217" s="88"/>
    </row>
    <row r="1218" customFormat="false" ht="18.75" hidden="false" customHeight="true" outlineLevel="0" collapsed="false">
      <c r="A1218" s="86"/>
      <c r="B1218" s="16"/>
      <c r="C1218" s="95"/>
      <c r="D1218" s="17"/>
      <c r="E1218" s="87"/>
      <c r="F1218" s="30"/>
      <c r="G1218" s="87"/>
      <c r="H1218" s="88"/>
    </row>
    <row r="1219" customFormat="false" ht="18.75" hidden="false" customHeight="true" outlineLevel="0" collapsed="false">
      <c r="A1219" s="86"/>
      <c r="B1219" s="16"/>
      <c r="C1219" s="95"/>
      <c r="D1219" s="17"/>
      <c r="E1219" s="87"/>
      <c r="F1219" s="30"/>
      <c r="G1219" s="87"/>
      <c r="H1219" s="88"/>
    </row>
    <row r="1220" customFormat="false" ht="18.75" hidden="false" customHeight="true" outlineLevel="0" collapsed="false">
      <c r="A1220" s="86"/>
      <c r="B1220" s="16"/>
      <c r="C1220" s="95"/>
      <c r="D1220" s="17"/>
      <c r="E1220" s="87"/>
      <c r="F1220" s="30"/>
      <c r="G1220" s="87"/>
      <c r="H1220" s="88"/>
    </row>
    <row r="1221" customFormat="false" ht="18.75" hidden="false" customHeight="true" outlineLevel="0" collapsed="false">
      <c r="A1221" s="86"/>
      <c r="B1221" s="16"/>
      <c r="C1221" s="95"/>
      <c r="D1221" s="17"/>
      <c r="E1221" s="87"/>
      <c r="F1221" s="30"/>
      <c r="G1221" s="87"/>
      <c r="H1221" s="88"/>
    </row>
    <row r="1222" customFormat="false" ht="18.75" hidden="false" customHeight="true" outlineLevel="0" collapsed="false">
      <c r="A1222" s="86"/>
      <c r="B1222" s="16"/>
      <c r="C1222" s="95"/>
      <c r="D1222" s="17"/>
      <c r="E1222" s="87"/>
      <c r="F1222" s="30"/>
      <c r="G1222" s="87"/>
      <c r="H1222" s="88"/>
    </row>
    <row r="1223" customFormat="false" ht="18.75" hidden="false" customHeight="true" outlineLevel="0" collapsed="false">
      <c r="A1223" s="86"/>
      <c r="B1223" s="16"/>
      <c r="C1223" s="95"/>
      <c r="D1223" s="17"/>
      <c r="E1223" s="87"/>
      <c r="F1223" s="30"/>
      <c r="G1223" s="87"/>
      <c r="H1223" s="88"/>
    </row>
    <row r="1224" customFormat="false" ht="18.75" hidden="false" customHeight="true" outlineLevel="0" collapsed="false">
      <c r="A1224" s="86"/>
      <c r="B1224" s="16"/>
      <c r="C1224" s="95"/>
      <c r="D1224" s="17"/>
      <c r="E1224" s="87"/>
      <c r="F1224" s="30"/>
      <c r="G1224" s="87"/>
      <c r="H1224" s="88"/>
    </row>
    <row r="1225" customFormat="false" ht="18.75" hidden="false" customHeight="true" outlineLevel="0" collapsed="false">
      <c r="A1225" s="86"/>
      <c r="B1225" s="16"/>
      <c r="C1225" s="95"/>
      <c r="D1225" s="17"/>
      <c r="E1225" s="87"/>
      <c r="F1225" s="30"/>
      <c r="G1225" s="87"/>
      <c r="H1225" s="88"/>
    </row>
    <row r="1226" customFormat="false" ht="18.75" hidden="false" customHeight="true" outlineLevel="0" collapsed="false">
      <c r="A1226" s="86"/>
      <c r="B1226" s="16"/>
      <c r="C1226" s="95"/>
      <c r="D1226" s="17"/>
      <c r="E1226" s="87"/>
      <c r="F1226" s="30"/>
      <c r="G1226" s="87"/>
      <c r="H1226" s="88"/>
    </row>
    <row r="1227" customFormat="false" ht="18.75" hidden="false" customHeight="true" outlineLevel="0" collapsed="false">
      <c r="A1227" s="86"/>
      <c r="B1227" s="16"/>
      <c r="C1227" s="95"/>
      <c r="D1227" s="17"/>
      <c r="E1227" s="87"/>
      <c r="F1227" s="30"/>
      <c r="G1227" s="87"/>
      <c r="H1227" s="88"/>
    </row>
    <row r="1228" customFormat="false" ht="18.75" hidden="false" customHeight="true" outlineLevel="0" collapsed="false">
      <c r="A1228" s="86"/>
      <c r="B1228" s="16"/>
      <c r="C1228" s="95"/>
      <c r="D1228" s="17"/>
      <c r="E1228" s="87"/>
      <c r="F1228" s="30"/>
      <c r="G1228" s="87"/>
      <c r="H1228" s="88"/>
    </row>
    <row r="1229" customFormat="false" ht="18.75" hidden="false" customHeight="true" outlineLevel="0" collapsed="false">
      <c r="A1229" s="86"/>
      <c r="B1229" s="16"/>
      <c r="C1229" s="95"/>
      <c r="D1229" s="17"/>
      <c r="E1229" s="87"/>
      <c r="F1229" s="30"/>
      <c r="G1229" s="87"/>
      <c r="H1229" s="88"/>
    </row>
    <row r="1230" customFormat="false" ht="18.75" hidden="false" customHeight="true" outlineLevel="0" collapsed="false">
      <c r="A1230" s="86"/>
      <c r="B1230" s="16"/>
      <c r="C1230" s="95"/>
      <c r="D1230" s="17"/>
      <c r="E1230" s="87"/>
      <c r="F1230" s="30"/>
      <c r="G1230" s="87"/>
      <c r="H1230" s="88"/>
    </row>
    <row r="1231" customFormat="false" ht="18.75" hidden="false" customHeight="true" outlineLevel="0" collapsed="false">
      <c r="A1231" s="86"/>
      <c r="B1231" s="16"/>
      <c r="C1231" s="95"/>
      <c r="D1231" s="17"/>
      <c r="E1231" s="87"/>
      <c r="F1231" s="30"/>
      <c r="G1231" s="87"/>
      <c r="H1231" s="88"/>
    </row>
    <row r="1232" customFormat="false" ht="18.75" hidden="false" customHeight="true" outlineLevel="0" collapsed="false">
      <c r="A1232" s="86"/>
      <c r="B1232" s="16"/>
      <c r="C1232" s="95"/>
      <c r="D1232" s="17"/>
      <c r="E1232" s="87"/>
      <c r="F1232" s="30"/>
      <c r="G1232" s="87"/>
      <c r="H1232" s="88"/>
    </row>
    <row r="1233" customFormat="false" ht="18.75" hidden="false" customHeight="true" outlineLevel="0" collapsed="false">
      <c r="A1233" s="86"/>
      <c r="B1233" s="16"/>
      <c r="C1233" s="95"/>
      <c r="D1233" s="17"/>
      <c r="E1233" s="87"/>
      <c r="F1233" s="30"/>
      <c r="G1233" s="87"/>
      <c r="H1233" s="88"/>
    </row>
    <row r="1234" customFormat="false" ht="18.75" hidden="false" customHeight="true" outlineLevel="0" collapsed="false">
      <c r="A1234" s="86"/>
      <c r="B1234" s="16"/>
      <c r="C1234" s="95"/>
      <c r="D1234" s="17"/>
      <c r="E1234" s="87"/>
      <c r="F1234" s="30"/>
      <c r="G1234" s="87"/>
      <c r="H1234" s="88"/>
    </row>
    <row r="1235" customFormat="false" ht="18.75" hidden="false" customHeight="true" outlineLevel="0" collapsed="false">
      <c r="A1235" s="86"/>
      <c r="B1235" s="16"/>
      <c r="C1235" s="95"/>
      <c r="D1235" s="17"/>
      <c r="E1235" s="87"/>
      <c r="F1235" s="30"/>
      <c r="G1235" s="87"/>
      <c r="H1235" s="88"/>
    </row>
    <row r="1236" customFormat="false" ht="18.75" hidden="false" customHeight="true" outlineLevel="0" collapsed="false">
      <c r="A1236" s="86"/>
      <c r="B1236" s="16"/>
      <c r="C1236" s="95"/>
      <c r="D1236" s="17"/>
      <c r="E1236" s="87"/>
      <c r="F1236" s="30"/>
      <c r="G1236" s="87"/>
      <c r="H1236" s="88"/>
    </row>
    <row r="1237" customFormat="false" ht="18.75" hidden="false" customHeight="true" outlineLevel="0" collapsed="false">
      <c r="A1237" s="86"/>
      <c r="B1237" s="16"/>
      <c r="C1237" s="95"/>
      <c r="D1237" s="17"/>
      <c r="E1237" s="87"/>
      <c r="F1237" s="30"/>
      <c r="G1237" s="87"/>
      <c r="H1237" s="88"/>
    </row>
    <row r="1238" customFormat="false" ht="18.75" hidden="false" customHeight="true" outlineLevel="0" collapsed="false">
      <c r="A1238" s="86"/>
      <c r="B1238" s="16"/>
      <c r="C1238" s="95"/>
      <c r="D1238" s="17"/>
      <c r="E1238" s="87"/>
      <c r="F1238" s="30"/>
      <c r="G1238" s="87"/>
      <c r="H1238" s="88"/>
    </row>
    <row r="1239" customFormat="false" ht="18.75" hidden="false" customHeight="true" outlineLevel="0" collapsed="false">
      <c r="A1239" s="86"/>
      <c r="B1239" s="16"/>
      <c r="C1239" s="95"/>
      <c r="D1239" s="17"/>
      <c r="E1239" s="87"/>
      <c r="F1239" s="30"/>
      <c r="G1239" s="87"/>
      <c r="H1239" s="88"/>
    </row>
    <row r="1240" customFormat="false" ht="18.75" hidden="false" customHeight="true" outlineLevel="0" collapsed="false">
      <c r="A1240" s="86"/>
      <c r="B1240" s="16"/>
      <c r="C1240" s="95"/>
      <c r="D1240" s="17"/>
      <c r="E1240" s="87"/>
      <c r="F1240" s="30"/>
      <c r="G1240" s="87"/>
      <c r="H1240" s="88"/>
    </row>
    <row r="1241" customFormat="false" ht="18.75" hidden="false" customHeight="true" outlineLevel="0" collapsed="false">
      <c r="A1241" s="86"/>
      <c r="B1241" s="16"/>
      <c r="C1241" s="95"/>
      <c r="D1241" s="17"/>
      <c r="E1241" s="87"/>
      <c r="F1241" s="30"/>
      <c r="G1241" s="87"/>
      <c r="H1241" s="88"/>
    </row>
    <row r="1242" customFormat="false" ht="18.75" hidden="false" customHeight="true" outlineLevel="0" collapsed="false">
      <c r="A1242" s="86"/>
      <c r="B1242" s="16"/>
      <c r="C1242" s="95"/>
      <c r="D1242" s="17"/>
      <c r="E1242" s="87"/>
      <c r="F1242" s="30"/>
      <c r="G1242" s="87"/>
      <c r="H1242" s="88"/>
    </row>
    <row r="1243" customFormat="false" ht="18.75" hidden="false" customHeight="true" outlineLevel="0" collapsed="false">
      <c r="A1243" s="86"/>
      <c r="B1243" s="16"/>
      <c r="C1243" s="95"/>
      <c r="D1243" s="17"/>
      <c r="E1243" s="87"/>
      <c r="F1243" s="30"/>
      <c r="G1243" s="87"/>
      <c r="H1243" s="88"/>
    </row>
    <row r="1244" customFormat="false" ht="18.75" hidden="false" customHeight="true" outlineLevel="0" collapsed="false">
      <c r="A1244" s="86"/>
      <c r="B1244" s="16"/>
      <c r="C1244" s="95"/>
      <c r="D1244" s="17"/>
      <c r="E1244" s="87"/>
      <c r="F1244" s="30"/>
      <c r="G1244" s="87"/>
      <c r="H1244" s="88"/>
    </row>
    <row r="1245" customFormat="false" ht="18.75" hidden="false" customHeight="true" outlineLevel="0" collapsed="false">
      <c r="A1245" s="86"/>
      <c r="B1245" s="16"/>
      <c r="C1245" s="95"/>
      <c r="D1245" s="17"/>
      <c r="E1245" s="87"/>
      <c r="F1245" s="30"/>
      <c r="G1245" s="87"/>
      <c r="H1245" s="88"/>
    </row>
    <row r="1246" customFormat="false" ht="18.75" hidden="false" customHeight="true" outlineLevel="0" collapsed="false">
      <c r="A1246" s="86"/>
      <c r="B1246" s="16"/>
      <c r="C1246" s="95"/>
      <c r="D1246" s="17"/>
      <c r="E1246" s="87"/>
      <c r="F1246" s="30"/>
      <c r="G1246" s="87"/>
      <c r="H1246" s="88"/>
    </row>
    <row r="1247" customFormat="false" ht="18.75" hidden="false" customHeight="true" outlineLevel="0" collapsed="false">
      <c r="A1247" s="86"/>
      <c r="B1247" s="16"/>
      <c r="C1247" s="95"/>
      <c r="D1247" s="17"/>
      <c r="E1247" s="87"/>
      <c r="F1247" s="30"/>
      <c r="G1247" s="87"/>
      <c r="H1247" s="88"/>
    </row>
    <row r="1248" customFormat="false" ht="18.75" hidden="false" customHeight="true" outlineLevel="0" collapsed="false">
      <c r="A1248" s="86"/>
      <c r="B1248" s="16"/>
      <c r="C1248" s="95"/>
      <c r="D1248" s="17"/>
      <c r="E1248" s="87"/>
      <c r="F1248" s="30"/>
      <c r="G1248" s="87"/>
      <c r="H1248" s="88"/>
    </row>
    <row r="1249" customFormat="false" ht="18.75" hidden="false" customHeight="true" outlineLevel="0" collapsed="false">
      <c r="A1249" s="86"/>
      <c r="B1249" s="16"/>
      <c r="C1249" s="95"/>
      <c r="D1249" s="17"/>
      <c r="E1249" s="87"/>
      <c r="F1249" s="30"/>
      <c r="G1249" s="87"/>
      <c r="H1249" s="88"/>
    </row>
    <row r="1250" customFormat="false" ht="18.75" hidden="false" customHeight="true" outlineLevel="0" collapsed="false">
      <c r="A1250" s="86"/>
      <c r="B1250" s="16"/>
      <c r="C1250" s="95"/>
      <c r="D1250" s="17"/>
      <c r="E1250" s="87"/>
      <c r="F1250" s="30"/>
      <c r="G1250" s="87"/>
      <c r="H1250" s="88"/>
    </row>
    <row r="1251" customFormat="false" ht="18.75" hidden="false" customHeight="true" outlineLevel="0" collapsed="false">
      <c r="A1251" s="86"/>
      <c r="B1251" s="16"/>
      <c r="C1251" s="95"/>
      <c r="D1251" s="17"/>
      <c r="E1251" s="87"/>
      <c r="F1251" s="30"/>
      <c r="G1251" s="87"/>
      <c r="H1251" s="88"/>
    </row>
    <row r="1252" customFormat="false" ht="18.75" hidden="false" customHeight="true" outlineLevel="0" collapsed="false">
      <c r="A1252" s="86"/>
      <c r="B1252" s="16"/>
      <c r="C1252" s="95"/>
      <c r="D1252" s="17"/>
      <c r="E1252" s="87"/>
      <c r="F1252" s="30"/>
      <c r="G1252" s="87"/>
      <c r="H1252" s="88"/>
    </row>
    <row r="1253" customFormat="false" ht="18.75" hidden="false" customHeight="true" outlineLevel="0" collapsed="false">
      <c r="A1253" s="86"/>
      <c r="B1253" s="16"/>
      <c r="C1253" s="95"/>
      <c r="D1253" s="17"/>
      <c r="E1253" s="87"/>
      <c r="F1253" s="30"/>
      <c r="G1253" s="87"/>
      <c r="H1253" s="88"/>
    </row>
    <row r="1254" customFormat="false" ht="18.75" hidden="false" customHeight="true" outlineLevel="0" collapsed="false">
      <c r="A1254" s="86"/>
      <c r="B1254" s="16"/>
      <c r="C1254" s="95"/>
      <c r="D1254" s="17"/>
      <c r="E1254" s="87"/>
      <c r="F1254" s="30"/>
      <c r="G1254" s="87"/>
      <c r="H1254" s="88"/>
    </row>
    <row r="1255" customFormat="false" ht="18.75" hidden="false" customHeight="true" outlineLevel="0" collapsed="false">
      <c r="A1255" s="86"/>
      <c r="B1255" s="16"/>
      <c r="C1255" s="95"/>
      <c r="D1255" s="17"/>
      <c r="E1255" s="87"/>
      <c r="F1255" s="30"/>
      <c r="G1255" s="87"/>
      <c r="H1255" s="88"/>
    </row>
    <row r="1256" customFormat="false" ht="18.75" hidden="false" customHeight="true" outlineLevel="0" collapsed="false">
      <c r="A1256" s="86"/>
      <c r="B1256" s="16"/>
      <c r="C1256" s="95"/>
      <c r="D1256" s="17"/>
      <c r="E1256" s="87"/>
      <c r="F1256" s="30"/>
      <c r="G1256" s="87"/>
      <c r="H1256" s="88"/>
    </row>
    <row r="1257" customFormat="false" ht="18.75" hidden="false" customHeight="true" outlineLevel="0" collapsed="false">
      <c r="A1257" s="86"/>
      <c r="B1257" s="16"/>
      <c r="C1257" s="95"/>
      <c r="D1257" s="17"/>
      <c r="E1257" s="87"/>
      <c r="F1257" s="30"/>
      <c r="G1257" s="87"/>
      <c r="H1257" s="88"/>
    </row>
    <row r="1258" customFormat="false" ht="18.75" hidden="false" customHeight="true" outlineLevel="0" collapsed="false">
      <c r="A1258" s="86"/>
      <c r="B1258" s="16"/>
      <c r="C1258" s="95"/>
      <c r="D1258" s="17"/>
      <c r="E1258" s="87"/>
      <c r="F1258" s="30"/>
      <c r="G1258" s="87"/>
      <c r="H1258" s="88"/>
    </row>
    <row r="1259" customFormat="false" ht="18.75" hidden="false" customHeight="true" outlineLevel="0" collapsed="false">
      <c r="A1259" s="86"/>
      <c r="B1259" s="16"/>
      <c r="C1259" s="95"/>
      <c r="D1259" s="17"/>
      <c r="E1259" s="87"/>
      <c r="F1259" s="30"/>
      <c r="G1259" s="87"/>
      <c r="H1259" s="88"/>
    </row>
    <row r="1260" customFormat="false" ht="18.75" hidden="false" customHeight="true" outlineLevel="0" collapsed="false">
      <c r="A1260" s="86"/>
      <c r="B1260" s="16"/>
      <c r="C1260" s="95"/>
      <c r="D1260" s="17"/>
      <c r="E1260" s="87"/>
      <c r="F1260" s="30"/>
      <c r="G1260" s="87"/>
      <c r="H1260" s="88"/>
    </row>
    <row r="1261" customFormat="false" ht="18.75" hidden="false" customHeight="true" outlineLevel="0" collapsed="false">
      <c r="A1261" s="86"/>
      <c r="B1261" s="16"/>
      <c r="C1261" s="95"/>
      <c r="D1261" s="17"/>
      <c r="E1261" s="87"/>
      <c r="F1261" s="30"/>
      <c r="G1261" s="87"/>
      <c r="H1261" s="88"/>
    </row>
    <row r="1262" customFormat="false" ht="18.75" hidden="false" customHeight="true" outlineLevel="0" collapsed="false">
      <c r="A1262" s="86"/>
      <c r="B1262" s="16"/>
      <c r="C1262" s="95"/>
      <c r="D1262" s="17"/>
      <c r="E1262" s="87"/>
      <c r="F1262" s="30"/>
      <c r="G1262" s="87"/>
      <c r="H1262" s="88"/>
    </row>
    <row r="1263" customFormat="false" ht="18.75" hidden="false" customHeight="true" outlineLevel="0" collapsed="false">
      <c r="A1263" s="86"/>
      <c r="B1263" s="16"/>
      <c r="C1263" s="95"/>
      <c r="D1263" s="17"/>
      <c r="E1263" s="87"/>
      <c r="F1263" s="30"/>
      <c r="G1263" s="87"/>
      <c r="H1263" s="88"/>
    </row>
    <row r="1264" customFormat="false" ht="18.75" hidden="false" customHeight="true" outlineLevel="0" collapsed="false">
      <c r="A1264" s="86"/>
      <c r="B1264" s="16"/>
      <c r="C1264" s="95"/>
      <c r="D1264" s="17"/>
      <c r="E1264" s="87"/>
      <c r="F1264" s="30"/>
      <c r="G1264" s="87"/>
      <c r="H1264" s="88"/>
    </row>
    <row r="1265" customFormat="false" ht="18.75" hidden="false" customHeight="true" outlineLevel="0" collapsed="false">
      <c r="A1265" s="86"/>
      <c r="B1265" s="16"/>
      <c r="C1265" s="95"/>
      <c r="D1265" s="17"/>
      <c r="E1265" s="87"/>
      <c r="F1265" s="30"/>
      <c r="G1265" s="87"/>
      <c r="H1265" s="88"/>
    </row>
    <row r="1266" customFormat="false" ht="18.75" hidden="false" customHeight="true" outlineLevel="0" collapsed="false">
      <c r="A1266" s="86"/>
      <c r="B1266" s="16"/>
      <c r="C1266" s="95"/>
      <c r="D1266" s="17"/>
      <c r="E1266" s="87"/>
      <c r="F1266" s="30"/>
      <c r="G1266" s="87"/>
      <c r="H1266" s="88"/>
    </row>
    <row r="1267" customFormat="false" ht="18.75" hidden="false" customHeight="true" outlineLevel="0" collapsed="false">
      <c r="A1267" s="86"/>
      <c r="B1267" s="16"/>
      <c r="C1267" s="95"/>
      <c r="D1267" s="17"/>
      <c r="E1267" s="87"/>
      <c r="F1267" s="30"/>
      <c r="G1267" s="87"/>
      <c r="H1267" s="88"/>
    </row>
    <row r="1268" customFormat="false" ht="18.75" hidden="false" customHeight="true" outlineLevel="0" collapsed="false">
      <c r="A1268" s="86"/>
      <c r="B1268" s="16"/>
      <c r="C1268" s="95"/>
      <c r="D1268" s="17"/>
      <c r="E1268" s="87"/>
      <c r="F1268" s="30"/>
      <c r="G1268" s="87"/>
      <c r="H1268" s="88"/>
    </row>
    <row r="1269" customFormat="false" ht="18.75" hidden="false" customHeight="true" outlineLevel="0" collapsed="false">
      <c r="A1269" s="86"/>
      <c r="B1269" s="16"/>
      <c r="C1269" s="95"/>
      <c r="D1269" s="17"/>
      <c r="E1269" s="87"/>
      <c r="F1269" s="30"/>
      <c r="G1269" s="87"/>
      <c r="H1269" s="88"/>
    </row>
    <row r="1270" customFormat="false" ht="18.75" hidden="false" customHeight="true" outlineLevel="0" collapsed="false">
      <c r="A1270" s="86"/>
      <c r="B1270" s="16"/>
      <c r="C1270" s="95"/>
      <c r="D1270" s="17"/>
      <c r="E1270" s="87"/>
      <c r="F1270" s="30"/>
      <c r="G1270" s="87"/>
      <c r="H1270" s="88"/>
    </row>
    <row r="1271" customFormat="false" ht="18.75" hidden="false" customHeight="true" outlineLevel="0" collapsed="false">
      <c r="A1271" s="86"/>
      <c r="B1271" s="16"/>
      <c r="C1271" s="95"/>
      <c r="D1271" s="17"/>
      <c r="E1271" s="87"/>
      <c r="F1271" s="30"/>
      <c r="G1271" s="87"/>
      <c r="H1271" s="88"/>
    </row>
    <row r="1272" customFormat="false" ht="18.75" hidden="false" customHeight="true" outlineLevel="0" collapsed="false">
      <c r="A1272" s="86"/>
      <c r="B1272" s="16"/>
      <c r="C1272" s="95"/>
      <c r="D1272" s="17"/>
      <c r="E1272" s="87"/>
      <c r="F1272" s="30"/>
      <c r="G1272" s="87"/>
      <c r="H1272" s="88"/>
    </row>
    <row r="1273" customFormat="false" ht="18.75" hidden="false" customHeight="true" outlineLevel="0" collapsed="false">
      <c r="A1273" s="86"/>
      <c r="B1273" s="16"/>
      <c r="C1273" s="95"/>
      <c r="D1273" s="17"/>
      <c r="E1273" s="87"/>
      <c r="F1273" s="30"/>
      <c r="G1273" s="87"/>
      <c r="H1273" s="88"/>
    </row>
    <row r="1274" customFormat="false" ht="18.75" hidden="false" customHeight="true" outlineLevel="0" collapsed="false">
      <c r="A1274" s="86"/>
      <c r="B1274" s="16"/>
      <c r="C1274" s="95"/>
      <c r="D1274" s="17"/>
      <c r="E1274" s="87"/>
      <c r="F1274" s="30"/>
      <c r="G1274" s="87"/>
      <c r="H1274" s="88"/>
    </row>
    <row r="1275" customFormat="false" ht="18.75" hidden="false" customHeight="true" outlineLevel="0" collapsed="false">
      <c r="A1275" s="86"/>
      <c r="B1275" s="16"/>
      <c r="C1275" s="95"/>
      <c r="D1275" s="17"/>
      <c r="E1275" s="87"/>
      <c r="F1275" s="30"/>
      <c r="G1275" s="87"/>
      <c r="H1275" s="88"/>
    </row>
    <row r="1276" customFormat="false" ht="18.75" hidden="false" customHeight="true" outlineLevel="0" collapsed="false">
      <c r="A1276" s="86"/>
      <c r="B1276" s="16"/>
      <c r="C1276" s="95"/>
      <c r="D1276" s="17"/>
      <c r="E1276" s="87"/>
      <c r="F1276" s="30"/>
      <c r="G1276" s="87"/>
      <c r="H1276" s="88"/>
    </row>
    <row r="1277" customFormat="false" ht="18.75" hidden="false" customHeight="true" outlineLevel="0" collapsed="false">
      <c r="A1277" s="86"/>
      <c r="B1277" s="16"/>
      <c r="C1277" s="95"/>
      <c r="D1277" s="17"/>
      <c r="E1277" s="87"/>
      <c r="F1277" s="30"/>
      <c r="G1277" s="87"/>
      <c r="H1277" s="88"/>
    </row>
    <row r="1278" customFormat="false" ht="18.75" hidden="false" customHeight="true" outlineLevel="0" collapsed="false">
      <c r="A1278" s="86"/>
      <c r="B1278" s="16"/>
      <c r="C1278" s="95"/>
      <c r="D1278" s="17"/>
      <c r="E1278" s="87"/>
      <c r="F1278" s="30"/>
      <c r="G1278" s="87"/>
      <c r="H1278" s="88"/>
    </row>
    <row r="1279" customFormat="false" ht="18.75" hidden="false" customHeight="true" outlineLevel="0" collapsed="false">
      <c r="A1279" s="86"/>
      <c r="B1279" s="16"/>
      <c r="C1279" s="95"/>
      <c r="D1279" s="17"/>
      <c r="E1279" s="87"/>
      <c r="F1279" s="30"/>
      <c r="G1279" s="87"/>
      <c r="H1279" s="88"/>
    </row>
    <row r="1280" customFormat="false" ht="18.75" hidden="false" customHeight="true" outlineLevel="0" collapsed="false">
      <c r="A1280" s="86"/>
      <c r="B1280" s="16"/>
      <c r="C1280" s="95"/>
      <c r="D1280" s="17"/>
      <c r="E1280" s="87"/>
      <c r="F1280" s="30"/>
      <c r="G1280" s="87"/>
      <c r="H1280" s="88"/>
    </row>
    <row r="1281" customFormat="false" ht="18.75" hidden="false" customHeight="true" outlineLevel="0" collapsed="false">
      <c r="A1281" s="86"/>
      <c r="B1281" s="16"/>
      <c r="C1281" s="95"/>
      <c r="D1281" s="17"/>
      <c r="E1281" s="87"/>
      <c r="F1281" s="30"/>
      <c r="G1281" s="87"/>
      <c r="H1281" s="88"/>
    </row>
    <row r="1282" customFormat="false" ht="18.75" hidden="false" customHeight="true" outlineLevel="0" collapsed="false">
      <c r="A1282" s="86"/>
      <c r="B1282" s="16"/>
      <c r="C1282" s="95"/>
      <c r="D1282" s="17"/>
      <c r="E1282" s="87"/>
      <c r="F1282" s="30"/>
      <c r="G1282" s="87"/>
      <c r="H1282" s="88"/>
    </row>
    <row r="1283" customFormat="false" ht="18.75" hidden="false" customHeight="true" outlineLevel="0" collapsed="false">
      <c r="A1283" s="86"/>
      <c r="B1283" s="16"/>
      <c r="C1283" s="95"/>
      <c r="D1283" s="17"/>
      <c r="E1283" s="87"/>
      <c r="F1283" s="30"/>
      <c r="G1283" s="87"/>
      <c r="H1283" s="88"/>
    </row>
    <row r="1284" customFormat="false" ht="18.75" hidden="false" customHeight="true" outlineLevel="0" collapsed="false">
      <c r="A1284" s="86"/>
      <c r="B1284" s="16"/>
      <c r="C1284" s="95"/>
      <c r="D1284" s="17"/>
      <c r="E1284" s="87"/>
      <c r="F1284" s="30"/>
      <c r="G1284" s="87"/>
      <c r="H1284" s="88"/>
    </row>
    <row r="1285" customFormat="false" ht="18.75" hidden="false" customHeight="true" outlineLevel="0" collapsed="false">
      <c r="A1285" s="86"/>
      <c r="B1285" s="16"/>
      <c r="C1285" s="95"/>
      <c r="D1285" s="17"/>
      <c r="E1285" s="87"/>
      <c r="F1285" s="30"/>
      <c r="G1285" s="87"/>
      <c r="H1285" s="88"/>
    </row>
    <row r="1286" customFormat="false" ht="18.75" hidden="false" customHeight="true" outlineLevel="0" collapsed="false">
      <c r="A1286" s="86"/>
      <c r="B1286" s="16"/>
      <c r="C1286" s="95"/>
      <c r="D1286" s="17"/>
      <c r="E1286" s="87"/>
      <c r="F1286" s="30"/>
      <c r="G1286" s="87"/>
      <c r="H1286" s="88"/>
    </row>
    <row r="1287" customFormat="false" ht="18.75" hidden="false" customHeight="true" outlineLevel="0" collapsed="false">
      <c r="A1287" s="86"/>
      <c r="B1287" s="16"/>
      <c r="C1287" s="95"/>
      <c r="D1287" s="17"/>
      <c r="E1287" s="87"/>
      <c r="F1287" s="30"/>
      <c r="G1287" s="87"/>
      <c r="H1287" s="88"/>
    </row>
    <row r="1288" customFormat="false" ht="18.75" hidden="false" customHeight="true" outlineLevel="0" collapsed="false">
      <c r="A1288" s="86"/>
      <c r="B1288" s="16"/>
      <c r="C1288" s="95"/>
      <c r="D1288" s="17"/>
      <c r="E1288" s="87"/>
      <c r="F1288" s="30"/>
      <c r="G1288" s="87"/>
      <c r="H1288" s="88"/>
    </row>
    <row r="1289" customFormat="false" ht="18.75" hidden="false" customHeight="true" outlineLevel="0" collapsed="false">
      <c r="A1289" s="86"/>
      <c r="B1289" s="16"/>
      <c r="C1289" s="95"/>
      <c r="D1289" s="17"/>
      <c r="E1289" s="87"/>
      <c r="F1289" s="30"/>
      <c r="G1289" s="87"/>
      <c r="H1289" s="88"/>
    </row>
    <row r="1290" customFormat="false" ht="18.75" hidden="false" customHeight="true" outlineLevel="0" collapsed="false">
      <c r="A1290" s="86"/>
      <c r="B1290" s="16"/>
      <c r="C1290" s="95"/>
      <c r="D1290" s="17"/>
      <c r="E1290" s="87"/>
      <c r="F1290" s="30"/>
      <c r="G1290" s="87"/>
      <c r="H1290" s="88"/>
    </row>
    <row r="1291" customFormat="false" ht="18.75" hidden="false" customHeight="true" outlineLevel="0" collapsed="false">
      <c r="A1291" s="86"/>
      <c r="B1291" s="16"/>
      <c r="C1291" s="95"/>
      <c r="D1291" s="17"/>
      <c r="E1291" s="87"/>
      <c r="F1291" s="30"/>
      <c r="G1291" s="87"/>
      <c r="H1291" s="88"/>
    </row>
    <row r="1292" customFormat="false" ht="18.75" hidden="false" customHeight="true" outlineLevel="0" collapsed="false">
      <c r="A1292" s="86"/>
      <c r="B1292" s="16"/>
      <c r="C1292" s="95"/>
      <c r="D1292" s="17"/>
      <c r="E1292" s="87"/>
      <c r="F1292" s="30"/>
      <c r="G1292" s="87"/>
      <c r="H1292" s="88"/>
    </row>
    <row r="1293" customFormat="false" ht="18.75" hidden="false" customHeight="true" outlineLevel="0" collapsed="false">
      <c r="A1293" s="86"/>
      <c r="B1293" s="16"/>
      <c r="C1293" s="95"/>
      <c r="D1293" s="17"/>
      <c r="E1293" s="87"/>
      <c r="F1293" s="30"/>
      <c r="G1293" s="87"/>
      <c r="H1293" s="88"/>
    </row>
    <row r="1294" customFormat="false" ht="18.75" hidden="false" customHeight="true" outlineLevel="0" collapsed="false">
      <c r="A1294" s="86"/>
      <c r="B1294" s="16"/>
      <c r="C1294" s="95"/>
      <c r="D1294" s="17"/>
      <c r="E1294" s="87"/>
      <c r="F1294" s="30"/>
      <c r="G1294" s="87"/>
      <c r="H1294" s="88"/>
    </row>
    <row r="1295" customFormat="false" ht="18.75" hidden="false" customHeight="true" outlineLevel="0" collapsed="false">
      <c r="A1295" s="86"/>
      <c r="B1295" s="16"/>
      <c r="C1295" s="95"/>
      <c r="D1295" s="17"/>
      <c r="E1295" s="87"/>
      <c r="F1295" s="30"/>
      <c r="G1295" s="87"/>
      <c r="H1295" s="88"/>
    </row>
    <row r="1296" customFormat="false" ht="18.75" hidden="false" customHeight="true" outlineLevel="0" collapsed="false">
      <c r="A1296" s="86"/>
      <c r="B1296" s="16"/>
      <c r="C1296" s="95"/>
      <c r="D1296" s="17"/>
      <c r="E1296" s="87"/>
      <c r="F1296" s="30"/>
      <c r="G1296" s="87"/>
      <c r="H1296" s="88"/>
    </row>
    <row r="1297" customFormat="false" ht="18.75" hidden="false" customHeight="true" outlineLevel="0" collapsed="false">
      <c r="A1297" s="86"/>
      <c r="B1297" s="16"/>
      <c r="C1297" s="95"/>
      <c r="D1297" s="17"/>
      <c r="E1297" s="87"/>
      <c r="F1297" s="30"/>
      <c r="G1297" s="87"/>
      <c r="H1297" s="88"/>
    </row>
    <row r="1298" customFormat="false" ht="18.75" hidden="false" customHeight="true" outlineLevel="0" collapsed="false">
      <c r="A1298" s="86"/>
      <c r="B1298" s="16"/>
      <c r="C1298" s="95"/>
      <c r="D1298" s="17"/>
      <c r="E1298" s="87"/>
      <c r="F1298" s="30"/>
      <c r="G1298" s="87"/>
      <c r="H1298" s="88"/>
    </row>
    <row r="1299" customFormat="false" ht="18.75" hidden="false" customHeight="true" outlineLevel="0" collapsed="false">
      <c r="A1299" s="86"/>
      <c r="B1299" s="16"/>
      <c r="C1299" s="95"/>
      <c r="D1299" s="17"/>
      <c r="E1299" s="87"/>
      <c r="F1299" s="30"/>
      <c r="G1299" s="87"/>
      <c r="H1299" s="88"/>
    </row>
    <row r="1300" customFormat="false" ht="18.75" hidden="false" customHeight="true" outlineLevel="0" collapsed="false">
      <c r="A1300" s="86"/>
      <c r="B1300" s="16"/>
      <c r="C1300" s="95"/>
      <c r="D1300" s="17"/>
      <c r="E1300" s="87"/>
      <c r="F1300" s="30"/>
      <c r="G1300" s="87"/>
      <c r="H1300" s="88"/>
    </row>
    <row r="1301" customFormat="false" ht="18.75" hidden="false" customHeight="true" outlineLevel="0" collapsed="false">
      <c r="A1301" s="86"/>
      <c r="B1301" s="16"/>
      <c r="C1301" s="95"/>
      <c r="D1301" s="17"/>
      <c r="E1301" s="87"/>
      <c r="F1301" s="30"/>
      <c r="G1301" s="87"/>
      <c r="H1301" s="88"/>
    </row>
    <row r="1302" customFormat="false" ht="18.75" hidden="false" customHeight="true" outlineLevel="0" collapsed="false">
      <c r="A1302" s="86"/>
      <c r="B1302" s="16"/>
      <c r="C1302" s="95"/>
      <c r="D1302" s="17"/>
      <c r="E1302" s="87"/>
      <c r="F1302" s="30"/>
      <c r="G1302" s="87"/>
      <c r="H1302" s="88"/>
    </row>
    <row r="1303" customFormat="false" ht="18.75" hidden="false" customHeight="true" outlineLevel="0" collapsed="false">
      <c r="A1303" s="86"/>
      <c r="B1303" s="16"/>
      <c r="C1303" s="95"/>
      <c r="D1303" s="17"/>
      <c r="E1303" s="87"/>
      <c r="F1303" s="30"/>
      <c r="G1303" s="87"/>
      <c r="H1303" s="88"/>
    </row>
    <row r="1304" customFormat="false" ht="18.75" hidden="false" customHeight="false" outlineLevel="0" collapsed="false">
      <c r="A1304" s="86"/>
      <c r="B1304" s="16"/>
      <c r="C1304" s="95"/>
      <c r="D1304" s="17"/>
      <c r="E1304" s="87"/>
      <c r="F1304" s="30"/>
      <c r="G1304" s="87"/>
      <c r="H1304" s="88"/>
    </row>
    <row r="1305" customFormat="false" ht="18.75" hidden="false" customHeight="false" outlineLevel="0" collapsed="false">
      <c r="A1305" s="86"/>
      <c r="B1305" s="16"/>
      <c r="C1305" s="95"/>
      <c r="D1305" s="17"/>
      <c r="E1305" s="87"/>
      <c r="F1305" s="30"/>
      <c r="G1305" s="87"/>
      <c r="H1305" s="88"/>
    </row>
    <row r="1306" customFormat="false" ht="18.75" hidden="false" customHeight="false" outlineLevel="0" collapsed="false">
      <c r="A1306" s="86"/>
      <c r="B1306" s="16"/>
      <c r="C1306" s="95"/>
      <c r="D1306" s="17"/>
      <c r="E1306" s="87"/>
      <c r="F1306" s="30"/>
      <c r="G1306" s="87"/>
      <c r="H1306" s="88"/>
    </row>
    <row r="1307" customFormat="false" ht="18.75" hidden="false" customHeight="false" outlineLevel="0" collapsed="false">
      <c r="A1307" s="86"/>
      <c r="B1307" s="16"/>
      <c r="C1307" s="95"/>
      <c r="D1307" s="17"/>
      <c r="E1307" s="87"/>
      <c r="F1307" s="30"/>
      <c r="G1307" s="87"/>
      <c r="H1307" s="88"/>
    </row>
    <row r="1308" customFormat="false" ht="18.75" hidden="false" customHeight="false" outlineLevel="0" collapsed="false">
      <c r="A1308" s="86"/>
      <c r="B1308" s="16"/>
      <c r="C1308" s="95"/>
      <c r="D1308" s="17"/>
      <c r="E1308" s="87"/>
      <c r="F1308" s="30"/>
      <c r="G1308" s="87"/>
      <c r="H1308" s="88"/>
    </row>
    <row r="1309" customFormat="false" ht="18.75" hidden="false" customHeight="false" outlineLevel="0" collapsed="false">
      <c r="A1309" s="86"/>
      <c r="B1309" s="16"/>
      <c r="C1309" s="95"/>
      <c r="D1309" s="17"/>
      <c r="E1309" s="87"/>
      <c r="F1309" s="30"/>
      <c r="G1309" s="87"/>
      <c r="H1309" s="88"/>
    </row>
    <row r="1310" customFormat="false" ht="18.75" hidden="false" customHeight="false" outlineLevel="0" collapsed="false">
      <c r="A1310" s="86"/>
      <c r="B1310" s="16"/>
      <c r="C1310" s="95"/>
      <c r="D1310" s="17"/>
      <c r="E1310" s="87"/>
      <c r="F1310" s="30"/>
      <c r="G1310" s="87"/>
      <c r="H1310" s="88"/>
    </row>
    <row r="1311" customFormat="false" ht="18.75" hidden="false" customHeight="false" outlineLevel="0" collapsed="false">
      <c r="A1311" s="86"/>
      <c r="B1311" s="16"/>
      <c r="C1311" s="95"/>
      <c r="D1311" s="17"/>
      <c r="E1311" s="87"/>
      <c r="F1311" s="30"/>
      <c r="G1311" s="87"/>
      <c r="H1311" s="88"/>
    </row>
    <row r="1312" customFormat="false" ht="18.75" hidden="false" customHeight="false" outlineLevel="0" collapsed="false">
      <c r="A1312" s="86"/>
      <c r="B1312" s="16"/>
      <c r="C1312" s="95"/>
      <c r="D1312" s="17"/>
      <c r="E1312" s="87"/>
      <c r="F1312" s="30"/>
      <c r="G1312" s="87"/>
      <c r="H1312" s="88"/>
    </row>
    <row r="1313" customFormat="false" ht="18.75" hidden="false" customHeight="false" outlineLevel="0" collapsed="false">
      <c r="A1313" s="86"/>
      <c r="B1313" s="16"/>
      <c r="C1313" s="95"/>
      <c r="D1313" s="17"/>
      <c r="E1313" s="87"/>
      <c r="F1313" s="30"/>
      <c r="G1313" s="87"/>
      <c r="H1313" s="88"/>
    </row>
    <row r="1314" customFormat="false" ht="18.75" hidden="false" customHeight="false" outlineLevel="0" collapsed="false">
      <c r="A1314" s="86"/>
      <c r="B1314" s="16"/>
      <c r="C1314" s="95"/>
      <c r="D1314" s="17"/>
      <c r="E1314" s="87"/>
      <c r="F1314" s="30"/>
      <c r="G1314" s="87"/>
      <c r="H1314" s="88"/>
    </row>
    <row r="1315" customFormat="false" ht="18.75" hidden="false" customHeight="false" outlineLevel="0" collapsed="false">
      <c r="A1315" s="86"/>
      <c r="B1315" s="16"/>
      <c r="C1315" s="95"/>
      <c r="D1315" s="17"/>
      <c r="E1315" s="87"/>
      <c r="F1315" s="30"/>
      <c r="G1315" s="87"/>
      <c r="H1315" s="88"/>
    </row>
    <row r="1316" customFormat="false" ht="18.75" hidden="false" customHeight="false" outlineLevel="0" collapsed="false">
      <c r="A1316" s="86"/>
      <c r="B1316" s="16"/>
      <c r="C1316" s="95"/>
      <c r="D1316" s="17"/>
      <c r="E1316" s="87"/>
      <c r="F1316" s="30"/>
      <c r="G1316" s="87"/>
      <c r="H1316" s="88"/>
    </row>
    <row r="1317" customFormat="false" ht="18.75" hidden="false" customHeight="false" outlineLevel="0" collapsed="false">
      <c r="A1317" s="86"/>
      <c r="B1317" s="16"/>
      <c r="C1317" s="95"/>
      <c r="D1317" s="17"/>
      <c r="E1317" s="87"/>
      <c r="F1317" s="30"/>
      <c r="G1317" s="87"/>
      <c r="H1317" s="88"/>
    </row>
    <row r="1318" customFormat="false" ht="18.75" hidden="false" customHeight="false" outlineLevel="0" collapsed="false">
      <c r="A1318" s="86"/>
      <c r="B1318" s="16"/>
      <c r="C1318" s="95"/>
      <c r="D1318" s="17"/>
      <c r="E1318" s="87"/>
      <c r="F1318" s="30"/>
      <c r="G1318" s="87"/>
      <c r="H1318" s="88"/>
    </row>
    <row r="1319" customFormat="false" ht="18.75" hidden="false" customHeight="false" outlineLevel="0" collapsed="false">
      <c r="A1319" s="86"/>
      <c r="B1319" s="16"/>
      <c r="C1319" s="95"/>
      <c r="D1319" s="17"/>
      <c r="E1319" s="87"/>
      <c r="F1319" s="30"/>
      <c r="G1319" s="87"/>
      <c r="H1319" s="88"/>
    </row>
    <row r="1320" customFormat="false" ht="18.75" hidden="false" customHeight="false" outlineLevel="0" collapsed="false">
      <c r="A1320" s="86"/>
      <c r="B1320" s="16"/>
      <c r="C1320" s="95"/>
      <c r="D1320" s="17"/>
      <c r="E1320" s="87"/>
      <c r="F1320" s="30"/>
      <c r="G1320" s="87"/>
      <c r="H1320" s="88"/>
    </row>
    <row r="1321" customFormat="false" ht="15" hidden="false" customHeight="true" outlineLevel="0" collapsed="false">
      <c r="A1321" s="86"/>
      <c r="B1321" s="16"/>
      <c r="C1321" s="95"/>
      <c r="D1321" s="17"/>
      <c r="E1321" s="87"/>
      <c r="F1321" s="30"/>
      <c r="G1321" s="87"/>
      <c r="H1321" s="88"/>
    </row>
    <row r="1322" customFormat="false" ht="15" hidden="false" customHeight="true" outlineLevel="0" collapsed="false">
      <c r="A1322" s="86"/>
      <c r="B1322" s="16"/>
      <c r="C1322" s="95"/>
      <c r="D1322" s="17"/>
      <c r="E1322" s="87"/>
      <c r="F1322" s="30"/>
      <c r="G1322" s="87"/>
      <c r="H1322" s="88"/>
    </row>
    <row r="1323" customFormat="false" ht="18.75" hidden="false" customHeight="false" outlineLevel="0" collapsed="false">
      <c r="A1323" s="86"/>
      <c r="B1323" s="16"/>
      <c r="C1323" s="95"/>
      <c r="D1323" s="17"/>
      <c r="E1323" s="87"/>
      <c r="F1323" s="30"/>
      <c r="G1323" s="87"/>
      <c r="H1323" s="88"/>
    </row>
    <row r="1324" customFormat="false" ht="18.75" hidden="false" customHeight="false" outlineLevel="0" collapsed="false">
      <c r="A1324" s="86"/>
      <c r="B1324" s="16"/>
      <c r="C1324" s="95"/>
      <c r="D1324" s="17"/>
      <c r="E1324" s="87"/>
      <c r="F1324" s="30"/>
      <c r="G1324" s="87"/>
      <c r="H1324" s="88"/>
    </row>
    <row r="1325" customFormat="false" ht="18.75" hidden="false" customHeight="false" outlineLevel="0" collapsed="false">
      <c r="A1325" s="86"/>
      <c r="B1325" s="16"/>
      <c r="C1325" s="95"/>
      <c r="D1325" s="17"/>
      <c r="E1325" s="87"/>
      <c r="F1325" s="30"/>
      <c r="G1325" s="87"/>
      <c r="H1325" s="88"/>
    </row>
    <row r="1326" customFormat="false" ht="18.75" hidden="false" customHeight="false" outlineLevel="0" collapsed="false">
      <c r="A1326" s="86"/>
      <c r="B1326" s="16"/>
      <c r="C1326" s="95"/>
      <c r="D1326" s="17"/>
      <c r="E1326" s="87"/>
      <c r="F1326" s="30"/>
      <c r="G1326" s="87"/>
      <c r="H1326" s="88"/>
    </row>
    <row r="1327" customFormat="false" ht="18.75" hidden="false" customHeight="false" outlineLevel="0" collapsed="false">
      <c r="A1327" s="86"/>
      <c r="B1327" s="16"/>
      <c r="C1327" s="95"/>
      <c r="D1327" s="17"/>
      <c r="E1327" s="87"/>
      <c r="F1327" s="30"/>
      <c r="G1327" s="87"/>
      <c r="H1327" s="88"/>
    </row>
    <row r="1328" customFormat="false" ht="18.75" hidden="false" customHeight="false" outlineLevel="0" collapsed="false">
      <c r="A1328" s="86"/>
      <c r="B1328" s="16"/>
      <c r="C1328" s="95"/>
      <c r="D1328" s="17"/>
      <c r="E1328" s="87"/>
      <c r="F1328" s="30"/>
      <c r="G1328" s="87"/>
      <c r="H1328" s="88"/>
    </row>
    <row r="1329" customFormat="false" ht="18.75" hidden="false" customHeight="false" outlineLevel="0" collapsed="false">
      <c r="A1329" s="86"/>
      <c r="B1329" s="16"/>
      <c r="C1329" s="95"/>
      <c r="D1329" s="17"/>
      <c r="E1329" s="87"/>
      <c r="F1329" s="30"/>
      <c r="G1329" s="87"/>
      <c r="H1329" s="88"/>
    </row>
    <row r="1330" customFormat="false" ht="18.75" hidden="false" customHeight="false" outlineLevel="0" collapsed="false">
      <c r="A1330" s="86"/>
      <c r="B1330" s="16"/>
      <c r="C1330" s="95"/>
      <c r="D1330" s="17"/>
      <c r="E1330" s="87"/>
      <c r="F1330" s="30"/>
      <c r="G1330" s="87"/>
      <c r="H1330" s="88"/>
    </row>
    <row r="1331" customFormat="false" ht="18.75" hidden="false" customHeight="false" outlineLevel="0" collapsed="false">
      <c r="A1331" s="86"/>
      <c r="B1331" s="16"/>
      <c r="C1331" s="95"/>
      <c r="D1331" s="17"/>
      <c r="E1331" s="87"/>
      <c r="F1331" s="30"/>
      <c r="G1331" s="87"/>
      <c r="H1331" s="88"/>
    </row>
    <row r="1332" customFormat="false" ht="18.75" hidden="false" customHeight="false" outlineLevel="0" collapsed="false">
      <c r="A1332" s="86"/>
      <c r="B1332" s="16"/>
      <c r="C1332" s="95"/>
      <c r="D1332" s="17"/>
      <c r="E1332" s="87"/>
      <c r="F1332" s="30"/>
      <c r="G1332" s="87"/>
      <c r="H1332" s="88"/>
    </row>
    <row r="1333" customFormat="false" ht="18.75" hidden="false" customHeight="false" outlineLevel="0" collapsed="false">
      <c r="A1333" s="86"/>
      <c r="B1333" s="16"/>
      <c r="C1333" s="95"/>
      <c r="D1333" s="17"/>
      <c r="E1333" s="87"/>
      <c r="F1333" s="30"/>
      <c r="G1333" s="87"/>
      <c r="H1333" s="88"/>
    </row>
    <row r="1334" customFormat="false" ht="18.75" hidden="false" customHeight="false" outlineLevel="0" collapsed="false">
      <c r="A1334" s="86"/>
      <c r="B1334" s="16"/>
      <c r="C1334" s="95"/>
      <c r="D1334" s="17"/>
      <c r="E1334" s="87"/>
      <c r="F1334" s="30"/>
      <c r="G1334" s="87"/>
      <c r="H1334" s="88"/>
    </row>
    <row r="1335" customFormat="false" ht="18.75" hidden="false" customHeight="false" outlineLevel="0" collapsed="false">
      <c r="A1335" s="86"/>
      <c r="B1335" s="16"/>
      <c r="C1335" s="95"/>
      <c r="D1335" s="17"/>
      <c r="E1335" s="87"/>
      <c r="F1335" s="30"/>
      <c r="G1335" s="87"/>
      <c r="H1335" s="88"/>
    </row>
    <row r="1336" customFormat="false" ht="18.75" hidden="false" customHeight="false" outlineLevel="0" collapsed="false">
      <c r="A1336" s="86"/>
      <c r="B1336" s="16"/>
      <c r="C1336" s="95"/>
      <c r="D1336" s="17"/>
      <c r="E1336" s="87"/>
      <c r="F1336" s="30"/>
      <c r="G1336" s="87"/>
      <c r="H1336" s="88"/>
    </row>
    <row r="1337" customFormat="false" ht="18.75" hidden="false" customHeight="false" outlineLevel="0" collapsed="false">
      <c r="A1337" s="86"/>
      <c r="B1337" s="16"/>
      <c r="C1337" s="95"/>
      <c r="D1337" s="17"/>
      <c r="E1337" s="87"/>
      <c r="F1337" s="30"/>
      <c r="G1337" s="87"/>
      <c r="H1337" s="88"/>
    </row>
    <row r="1338" customFormat="false" ht="18.75" hidden="false" customHeight="false" outlineLevel="0" collapsed="false">
      <c r="A1338" s="86"/>
      <c r="B1338" s="16"/>
      <c r="C1338" s="95"/>
      <c r="D1338" s="17"/>
      <c r="E1338" s="87"/>
      <c r="F1338" s="30"/>
      <c r="G1338" s="87"/>
      <c r="H1338" s="88"/>
    </row>
    <row r="1339" customFormat="false" ht="18.75" hidden="false" customHeight="false" outlineLevel="0" collapsed="false">
      <c r="A1339" s="86"/>
      <c r="B1339" s="16"/>
      <c r="C1339" s="95"/>
      <c r="D1339" s="17"/>
      <c r="E1339" s="87"/>
      <c r="F1339" s="30"/>
      <c r="G1339" s="87"/>
      <c r="H1339" s="88"/>
    </row>
    <row r="1340" customFormat="false" ht="18.75" hidden="false" customHeight="false" outlineLevel="0" collapsed="false">
      <c r="A1340" s="86"/>
      <c r="B1340" s="16"/>
      <c r="C1340" s="95"/>
      <c r="D1340" s="17"/>
      <c r="E1340" s="87"/>
      <c r="F1340" s="30"/>
      <c r="G1340" s="87"/>
      <c r="H1340" s="88"/>
    </row>
    <row r="1341" customFormat="false" ht="18.75" hidden="false" customHeight="false" outlineLevel="0" collapsed="false">
      <c r="A1341" s="86"/>
      <c r="B1341" s="16"/>
      <c r="C1341" s="95"/>
      <c r="D1341" s="17"/>
      <c r="E1341" s="87"/>
      <c r="F1341" s="30"/>
      <c r="G1341" s="87"/>
      <c r="H1341" s="88"/>
    </row>
    <row r="1342" customFormat="false" ht="18.75" hidden="false" customHeight="false" outlineLevel="0" collapsed="false">
      <c r="A1342" s="86"/>
      <c r="B1342" s="16"/>
      <c r="C1342" s="95"/>
      <c r="D1342" s="17"/>
      <c r="E1342" s="87"/>
      <c r="F1342" s="30"/>
      <c r="G1342" s="87"/>
      <c r="H1342" s="88"/>
    </row>
    <row r="1343" customFormat="false" ht="18.75" hidden="false" customHeight="false" outlineLevel="0" collapsed="false">
      <c r="A1343" s="86"/>
      <c r="B1343" s="16"/>
      <c r="C1343" s="95"/>
      <c r="D1343" s="17"/>
      <c r="E1343" s="87"/>
      <c r="F1343" s="30"/>
      <c r="G1343" s="87"/>
      <c r="H1343" s="88"/>
    </row>
    <row r="1344" customFormat="false" ht="18.75" hidden="false" customHeight="false" outlineLevel="0" collapsed="false">
      <c r="A1344" s="86"/>
      <c r="B1344" s="16"/>
      <c r="C1344" s="95"/>
      <c r="D1344" s="17"/>
      <c r="E1344" s="87"/>
      <c r="F1344" s="30"/>
      <c r="G1344" s="87"/>
      <c r="H1344" s="88"/>
    </row>
    <row r="1345" customFormat="false" ht="18.75" hidden="false" customHeight="false" outlineLevel="0" collapsed="false">
      <c r="A1345" s="86"/>
      <c r="B1345" s="16"/>
      <c r="C1345" s="95"/>
      <c r="D1345" s="17"/>
      <c r="E1345" s="87"/>
      <c r="F1345" s="30"/>
      <c r="G1345" s="87"/>
      <c r="H1345" s="88"/>
    </row>
    <row r="1346" customFormat="false" ht="18.75" hidden="false" customHeight="false" outlineLevel="0" collapsed="false">
      <c r="A1346" s="86"/>
      <c r="B1346" s="16"/>
      <c r="C1346" s="95"/>
      <c r="D1346" s="17"/>
      <c r="E1346" s="87"/>
      <c r="F1346" s="30"/>
      <c r="G1346" s="87"/>
      <c r="H1346" s="88"/>
    </row>
    <row r="1347" customFormat="false" ht="18.75" hidden="false" customHeight="false" outlineLevel="0" collapsed="false">
      <c r="A1347" s="86"/>
      <c r="B1347" s="16"/>
      <c r="C1347" s="95"/>
      <c r="D1347" s="17"/>
      <c r="E1347" s="87"/>
      <c r="F1347" s="30"/>
      <c r="G1347" s="87"/>
      <c r="H1347" s="88"/>
    </row>
    <row r="1348" customFormat="false" ht="18.75" hidden="false" customHeight="false" outlineLevel="0" collapsed="false">
      <c r="A1348" s="86"/>
      <c r="B1348" s="16"/>
      <c r="C1348" s="95"/>
      <c r="D1348" s="17"/>
      <c r="E1348" s="87"/>
      <c r="F1348" s="30"/>
      <c r="G1348" s="87"/>
      <c r="H1348" s="88"/>
    </row>
    <row r="1349" customFormat="false" ht="18.75" hidden="false" customHeight="false" outlineLevel="0" collapsed="false">
      <c r="A1349" s="86"/>
      <c r="B1349" s="16"/>
      <c r="C1349" s="95"/>
      <c r="D1349" s="17"/>
      <c r="E1349" s="87"/>
      <c r="F1349" s="30"/>
      <c r="G1349" s="87"/>
      <c r="H1349" s="88"/>
    </row>
    <row r="1350" customFormat="false" ht="18.75" hidden="false" customHeight="false" outlineLevel="0" collapsed="false">
      <c r="A1350" s="86"/>
      <c r="B1350" s="16"/>
      <c r="C1350" s="95"/>
      <c r="D1350" s="17"/>
      <c r="E1350" s="87"/>
      <c r="F1350" s="30"/>
      <c r="G1350" s="87"/>
      <c r="H1350" s="88"/>
    </row>
    <row r="1351" customFormat="false" ht="18.75" hidden="false" customHeight="false" outlineLevel="0" collapsed="false">
      <c r="A1351" s="86"/>
      <c r="B1351" s="16"/>
      <c r="C1351" s="95"/>
      <c r="D1351" s="17"/>
      <c r="E1351" s="87"/>
      <c r="F1351" s="30"/>
      <c r="G1351" s="87"/>
      <c r="H1351" s="88"/>
    </row>
    <row r="1352" customFormat="false" ht="18.75" hidden="false" customHeight="false" outlineLevel="0" collapsed="false">
      <c r="A1352" s="86"/>
      <c r="B1352" s="16"/>
      <c r="C1352" s="95"/>
      <c r="D1352" s="17"/>
      <c r="E1352" s="87"/>
      <c r="F1352" s="30"/>
      <c r="G1352" s="87"/>
      <c r="H1352" s="88"/>
    </row>
    <row r="1353" customFormat="false" ht="18.75" hidden="false" customHeight="false" outlineLevel="0" collapsed="false">
      <c r="A1353" s="86"/>
      <c r="B1353" s="16"/>
      <c r="C1353" s="95"/>
      <c r="D1353" s="17"/>
      <c r="E1353" s="87"/>
      <c r="F1353" s="30"/>
      <c r="G1353" s="87"/>
      <c r="H1353" s="88"/>
    </row>
    <row r="1354" customFormat="false" ht="18.75" hidden="false" customHeight="true" outlineLevel="0" collapsed="false">
      <c r="A1354" s="86"/>
      <c r="B1354" s="16"/>
      <c r="C1354" s="95"/>
      <c r="D1354" s="17"/>
      <c r="E1354" s="87"/>
      <c r="F1354" s="30"/>
      <c r="G1354" s="87"/>
      <c r="H1354" s="88"/>
    </row>
    <row r="1355" customFormat="false" ht="18.75" hidden="false" customHeight="true" outlineLevel="0" collapsed="false">
      <c r="A1355" s="86"/>
      <c r="B1355" s="16"/>
      <c r="C1355" s="95"/>
      <c r="D1355" s="17"/>
      <c r="E1355" s="87"/>
      <c r="F1355" s="30"/>
      <c r="G1355" s="87"/>
      <c r="H1355" s="88"/>
    </row>
    <row r="1356" customFormat="false" ht="18.75" hidden="false" customHeight="true" outlineLevel="0" collapsed="false">
      <c r="A1356" s="86"/>
      <c r="B1356" s="16"/>
      <c r="C1356" s="95"/>
      <c r="D1356" s="17"/>
      <c r="E1356" s="87"/>
      <c r="F1356" s="30"/>
      <c r="G1356" s="87"/>
      <c r="H1356" s="88"/>
    </row>
    <row r="1357" customFormat="false" ht="18.75" hidden="false" customHeight="true" outlineLevel="0" collapsed="false">
      <c r="A1357" s="86"/>
      <c r="B1357" s="16"/>
      <c r="C1357" s="95"/>
      <c r="D1357" s="17"/>
      <c r="E1357" s="87"/>
      <c r="F1357" s="30"/>
      <c r="G1357" s="87"/>
      <c r="H1357" s="88"/>
    </row>
    <row r="1358" customFormat="false" ht="18.75" hidden="false" customHeight="true" outlineLevel="0" collapsed="false">
      <c r="A1358" s="86"/>
      <c r="B1358" s="16"/>
      <c r="C1358" s="95"/>
      <c r="D1358" s="17"/>
      <c r="E1358" s="87"/>
      <c r="F1358" s="30"/>
      <c r="G1358" s="87"/>
      <c r="H1358" s="88"/>
    </row>
    <row r="1359" customFormat="false" ht="18.75" hidden="false" customHeight="true" outlineLevel="0" collapsed="false">
      <c r="A1359" s="86"/>
      <c r="B1359" s="16"/>
      <c r="C1359" s="95"/>
      <c r="D1359" s="17"/>
      <c r="E1359" s="87"/>
      <c r="F1359" s="30"/>
      <c r="G1359" s="87"/>
      <c r="H1359" s="88"/>
    </row>
    <row r="1360" customFormat="false" ht="18.75" hidden="false" customHeight="true" outlineLevel="0" collapsed="false">
      <c r="A1360" s="86"/>
      <c r="B1360" s="16"/>
      <c r="C1360" s="95"/>
      <c r="D1360" s="17"/>
      <c r="E1360" s="87"/>
      <c r="F1360" s="30"/>
      <c r="G1360" s="87"/>
      <c r="H1360" s="88"/>
    </row>
    <row r="1361" customFormat="false" ht="18.75" hidden="false" customHeight="true" outlineLevel="0" collapsed="false">
      <c r="A1361" s="86"/>
      <c r="B1361" s="16"/>
      <c r="C1361" s="95"/>
      <c r="D1361" s="17"/>
      <c r="E1361" s="87"/>
      <c r="F1361" s="30"/>
      <c r="G1361" s="87"/>
      <c r="H1361" s="88"/>
    </row>
    <row r="1362" customFormat="false" ht="18.75" hidden="false" customHeight="true" outlineLevel="0" collapsed="false">
      <c r="A1362" s="86"/>
      <c r="B1362" s="16"/>
      <c r="C1362" s="95"/>
      <c r="D1362" s="17"/>
      <c r="E1362" s="87"/>
      <c r="F1362" s="30"/>
      <c r="G1362" s="87"/>
      <c r="H1362" s="88"/>
    </row>
    <row r="1363" customFormat="false" ht="18.75" hidden="false" customHeight="true" outlineLevel="0" collapsed="false">
      <c r="A1363" s="86"/>
      <c r="B1363" s="16"/>
      <c r="C1363" s="95"/>
      <c r="D1363" s="17"/>
      <c r="E1363" s="87"/>
      <c r="F1363" s="30"/>
      <c r="G1363" s="87"/>
      <c r="H1363" s="88"/>
    </row>
    <row r="1364" customFormat="false" ht="18.75" hidden="false" customHeight="true" outlineLevel="0" collapsed="false">
      <c r="A1364" s="86"/>
      <c r="B1364" s="16"/>
      <c r="C1364" s="95"/>
      <c r="D1364" s="17"/>
      <c r="E1364" s="87"/>
      <c r="F1364" s="30"/>
      <c r="G1364" s="87"/>
      <c r="H1364" s="88"/>
    </row>
    <row r="1365" customFormat="false" ht="18.75" hidden="false" customHeight="true" outlineLevel="0" collapsed="false">
      <c r="A1365" s="86"/>
      <c r="B1365" s="16"/>
      <c r="C1365" s="95"/>
      <c r="D1365" s="17"/>
      <c r="E1365" s="87"/>
      <c r="F1365" s="30"/>
      <c r="G1365" s="87"/>
      <c r="H1365" s="88"/>
    </row>
    <row r="1366" customFormat="false" ht="18.75" hidden="false" customHeight="true" outlineLevel="0" collapsed="false">
      <c r="A1366" s="86"/>
      <c r="B1366" s="16"/>
      <c r="C1366" s="95"/>
      <c r="D1366" s="17"/>
      <c r="E1366" s="87"/>
      <c r="F1366" s="30"/>
      <c r="G1366" s="87"/>
      <c r="H1366" s="88"/>
    </row>
    <row r="1367" customFormat="false" ht="18.75" hidden="false" customHeight="true" outlineLevel="0" collapsed="false">
      <c r="A1367" s="86"/>
      <c r="B1367" s="16"/>
      <c r="C1367" s="95"/>
      <c r="D1367" s="17"/>
      <c r="E1367" s="87"/>
      <c r="F1367" s="30"/>
      <c r="G1367" s="87"/>
      <c r="H1367" s="88"/>
    </row>
    <row r="1368" customFormat="false" ht="18.75" hidden="false" customHeight="true" outlineLevel="0" collapsed="false">
      <c r="A1368" s="86"/>
      <c r="B1368" s="16"/>
      <c r="C1368" s="95"/>
      <c r="D1368" s="17"/>
      <c r="E1368" s="87"/>
      <c r="F1368" s="30"/>
      <c r="G1368" s="87"/>
      <c r="H1368" s="88"/>
    </row>
    <row r="1369" customFormat="false" ht="18.75" hidden="false" customHeight="true" outlineLevel="0" collapsed="false">
      <c r="A1369" s="86"/>
      <c r="B1369" s="16"/>
      <c r="C1369" s="95"/>
      <c r="D1369" s="17"/>
      <c r="E1369" s="87"/>
      <c r="F1369" s="30"/>
      <c r="G1369" s="87"/>
      <c r="H1369" s="88"/>
    </row>
    <row r="1370" customFormat="false" ht="18.75" hidden="false" customHeight="true" outlineLevel="0" collapsed="false">
      <c r="A1370" s="86"/>
      <c r="B1370" s="16"/>
      <c r="C1370" s="95"/>
      <c r="D1370" s="17"/>
      <c r="E1370" s="87"/>
      <c r="F1370" s="30"/>
      <c r="G1370" s="87"/>
      <c r="H1370" s="88"/>
    </row>
    <row r="1371" customFormat="false" ht="18.75" hidden="false" customHeight="true" outlineLevel="0" collapsed="false">
      <c r="A1371" s="86"/>
      <c r="B1371" s="16"/>
      <c r="C1371" s="95"/>
      <c r="D1371" s="17"/>
      <c r="E1371" s="87"/>
      <c r="F1371" s="30"/>
      <c r="G1371" s="87"/>
      <c r="H1371" s="88"/>
    </row>
    <row r="1372" customFormat="false" ht="18.75" hidden="false" customHeight="true" outlineLevel="0" collapsed="false">
      <c r="A1372" s="86"/>
      <c r="B1372" s="16"/>
      <c r="C1372" s="95"/>
      <c r="D1372" s="17"/>
      <c r="E1372" s="87"/>
      <c r="F1372" s="30"/>
      <c r="G1372" s="87"/>
      <c r="H1372" s="88"/>
    </row>
    <row r="1373" customFormat="false" ht="18.75" hidden="false" customHeight="false" outlineLevel="0" collapsed="false">
      <c r="A1373" s="86"/>
      <c r="B1373" s="16"/>
      <c r="C1373" s="95"/>
      <c r="D1373" s="17"/>
      <c r="E1373" s="87"/>
      <c r="F1373" s="30"/>
      <c r="G1373" s="87"/>
      <c r="H1373" s="88"/>
    </row>
    <row r="1374" customFormat="false" ht="18.75" hidden="false" customHeight="false" outlineLevel="0" collapsed="false">
      <c r="A1374" s="86"/>
      <c r="B1374" s="16"/>
      <c r="C1374" s="95"/>
      <c r="D1374" s="17"/>
      <c r="E1374" s="87"/>
      <c r="F1374" s="30"/>
      <c r="G1374" s="87"/>
      <c r="H1374" s="88"/>
    </row>
    <row r="1375" customFormat="false" ht="18.75" hidden="false" customHeight="false" outlineLevel="0" collapsed="false">
      <c r="A1375" s="86"/>
      <c r="B1375" s="16"/>
      <c r="C1375" s="95"/>
      <c r="D1375" s="17"/>
      <c r="E1375" s="87"/>
      <c r="F1375" s="30"/>
      <c r="G1375" s="87"/>
      <c r="H1375" s="88"/>
    </row>
    <row r="1376" customFormat="false" ht="18.75" hidden="false" customHeight="false" outlineLevel="0" collapsed="false">
      <c r="A1376" s="86"/>
      <c r="B1376" s="16"/>
      <c r="C1376" s="95"/>
      <c r="D1376" s="17"/>
      <c r="E1376" s="87"/>
      <c r="F1376" s="30"/>
      <c r="G1376" s="87"/>
      <c r="H1376" s="88"/>
    </row>
    <row r="1377" customFormat="false" ht="18.75" hidden="false" customHeight="false" outlineLevel="0" collapsed="false">
      <c r="A1377" s="86"/>
      <c r="B1377" s="16"/>
      <c r="C1377" s="95"/>
      <c r="D1377" s="17"/>
      <c r="E1377" s="87"/>
      <c r="F1377" s="30"/>
      <c r="G1377" s="87"/>
      <c r="H1377" s="88"/>
    </row>
    <row r="1378" customFormat="false" ht="18.75" hidden="false" customHeight="false" outlineLevel="0" collapsed="false">
      <c r="A1378" s="86"/>
      <c r="B1378" s="16"/>
      <c r="C1378" s="95"/>
      <c r="D1378" s="17"/>
      <c r="E1378" s="87"/>
      <c r="F1378" s="30"/>
      <c r="G1378" s="87"/>
      <c r="H1378" s="88"/>
    </row>
    <row r="1379" customFormat="false" ht="18.75" hidden="false" customHeight="false" outlineLevel="0" collapsed="false">
      <c r="A1379" s="86"/>
      <c r="B1379" s="16"/>
      <c r="C1379" s="95"/>
      <c r="D1379" s="17"/>
      <c r="E1379" s="87"/>
      <c r="F1379" s="30"/>
      <c r="G1379" s="87"/>
      <c r="H1379" s="88"/>
    </row>
    <row r="1380" customFormat="false" ht="18.75" hidden="false" customHeight="false" outlineLevel="0" collapsed="false">
      <c r="A1380" s="86"/>
      <c r="B1380" s="16"/>
      <c r="C1380" s="95"/>
      <c r="D1380" s="17"/>
      <c r="E1380" s="87"/>
      <c r="F1380" s="30"/>
      <c r="G1380" s="87"/>
      <c r="H1380" s="88"/>
    </row>
    <row r="1381" customFormat="false" ht="18.75" hidden="false" customHeight="false" outlineLevel="0" collapsed="false">
      <c r="A1381" s="86"/>
      <c r="B1381" s="16"/>
      <c r="C1381" s="95"/>
      <c r="D1381" s="17"/>
      <c r="E1381" s="87"/>
      <c r="F1381" s="30"/>
      <c r="G1381" s="87"/>
      <c r="H1381" s="88"/>
    </row>
    <row r="1382" customFormat="false" ht="18.75" hidden="false" customHeight="true" outlineLevel="0" collapsed="false">
      <c r="A1382" s="86"/>
      <c r="B1382" s="16"/>
      <c r="C1382" s="95"/>
      <c r="D1382" s="17"/>
      <c r="E1382" s="87"/>
      <c r="F1382" s="30"/>
      <c r="G1382" s="87"/>
      <c r="H1382" s="88"/>
    </row>
    <row r="1383" customFormat="false" ht="18.75" hidden="false" customHeight="true" outlineLevel="0" collapsed="false">
      <c r="A1383" s="86"/>
      <c r="B1383" s="16"/>
      <c r="C1383" s="95"/>
      <c r="D1383" s="17"/>
      <c r="E1383" s="87"/>
      <c r="F1383" s="30"/>
      <c r="G1383" s="87"/>
      <c r="H1383" s="88"/>
    </row>
    <row r="1384" customFormat="false" ht="18.75" hidden="false" customHeight="true" outlineLevel="0" collapsed="false">
      <c r="A1384" s="86"/>
      <c r="B1384" s="16"/>
      <c r="C1384" s="95"/>
      <c r="D1384" s="17"/>
      <c r="E1384" s="87"/>
      <c r="F1384" s="30"/>
      <c r="G1384" s="87"/>
      <c r="H1384" s="88"/>
    </row>
    <row r="1385" customFormat="false" ht="18.75" hidden="false" customHeight="true" outlineLevel="0" collapsed="false">
      <c r="A1385" s="86"/>
      <c r="B1385" s="16"/>
      <c r="C1385" s="95"/>
      <c r="D1385" s="17"/>
      <c r="E1385" s="87"/>
      <c r="F1385" s="30"/>
      <c r="G1385" s="87"/>
      <c r="H1385" s="88"/>
    </row>
    <row r="1386" customFormat="false" ht="18.75" hidden="false" customHeight="true" outlineLevel="0" collapsed="false">
      <c r="A1386" s="86"/>
      <c r="B1386" s="16"/>
      <c r="C1386" s="95"/>
      <c r="D1386" s="17"/>
      <c r="E1386" s="87"/>
      <c r="F1386" s="30"/>
      <c r="G1386" s="87"/>
      <c r="H1386" s="88"/>
    </row>
    <row r="1387" customFormat="false" ht="18.75" hidden="false" customHeight="true" outlineLevel="0" collapsed="false">
      <c r="A1387" s="86"/>
      <c r="B1387" s="16"/>
      <c r="C1387" s="95"/>
      <c r="D1387" s="17"/>
      <c r="E1387" s="87"/>
      <c r="F1387" s="30"/>
      <c r="G1387" s="87"/>
      <c r="H1387" s="88"/>
    </row>
    <row r="1388" customFormat="false" ht="18.75" hidden="false" customHeight="true" outlineLevel="0" collapsed="false">
      <c r="A1388" s="86"/>
      <c r="B1388" s="16"/>
      <c r="C1388" s="95"/>
      <c r="D1388" s="17"/>
      <c r="E1388" s="87"/>
      <c r="F1388" s="30"/>
      <c r="G1388" s="87"/>
      <c r="H1388" s="88"/>
    </row>
    <row r="1389" customFormat="false" ht="18.75" hidden="false" customHeight="true" outlineLevel="0" collapsed="false">
      <c r="A1389" s="86"/>
      <c r="B1389" s="16"/>
      <c r="C1389" s="95"/>
      <c r="D1389" s="17"/>
      <c r="E1389" s="87"/>
      <c r="F1389" s="30"/>
      <c r="G1389" s="87"/>
      <c r="H1389" s="88"/>
    </row>
    <row r="1390" customFormat="false" ht="18.75" hidden="false" customHeight="true" outlineLevel="0" collapsed="false">
      <c r="A1390" s="86"/>
      <c r="B1390" s="16"/>
      <c r="C1390" s="95"/>
      <c r="D1390" s="17"/>
      <c r="E1390" s="87"/>
      <c r="F1390" s="30"/>
      <c r="G1390" s="87"/>
      <c r="H1390" s="88"/>
    </row>
    <row r="1391" customFormat="false" ht="18.75" hidden="false" customHeight="true" outlineLevel="0" collapsed="false">
      <c r="A1391" s="86"/>
      <c r="B1391" s="16"/>
      <c r="C1391" s="95"/>
      <c r="D1391" s="17"/>
      <c r="E1391" s="87"/>
      <c r="F1391" s="30"/>
      <c r="G1391" s="87"/>
      <c r="H1391" s="88"/>
    </row>
    <row r="1392" customFormat="false" ht="18.75" hidden="false" customHeight="true" outlineLevel="0" collapsed="false">
      <c r="A1392" s="86"/>
      <c r="B1392" s="16"/>
      <c r="C1392" s="95"/>
      <c r="D1392" s="17"/>
      <c r="E1392" s="87"/>
      <c r="F1392" s="30"/>
      <c r="G1392" s="87"/>
      <c r="H1392" s="88"/>
    </row>
    <row r="1393" customFormat="false" ht="15" hidden="false" customHeight="true" outlineLevel="0" collapsed="false">
      <c r="A1393" s="86"/>
      <c r="B1393" s="16"/>
      <c r="C1393" s="95"/>
      <c r="D1393" s="17"/>
      <c r="E1393" s="87"/>
      <c r="F1393" s="30"/>
      <c r="G1393" s="87"/>
      <c r="H1393" s="88"/>
    </row>
    <row r="1394" customFormat="false" ht="18.75" hidden="false" customHeight="false" outlineLevel="0" collapsed="false">
      <c r="A1394" s="86"/>
      <c r="B1394" s="16"/>
      <c r="C1394" s="95"/>
      <c r="D1394" s="17"/>
      <c r="E1394" s="87"/>
      <c r="F1394" s="30"/>
      <c r="G1394" s="87"/>
      <c r="H1394" s="88"/>
    </row>
    <row r="1395" customFormat="false" ht="18.75" hidden="false" customHeight="false" outlineLevel="0" collapsed="false">
      <c r="A1395" s="86"/>
      <c r="B1395" s="16"/>
      <c r="C1395" s="95"/>
      <c r="D1395" s="17"/>
      <c r="E1395" s="87"/>
      <c r="F1395" s="30"/>
      <c r="G1395" s="87"/>
      <c r="H1395" s="88"/>
    </row>
    <row r="1396" customFormat="false" ht="18.75" hidden="false" customHeight="false" outlineLevel="0" collapsed="false">
      <c r="A1396" s="86"/>
      <c r="B1396" s="16"/>
      <c r="C1396" s="95"/>
      <c r="D1396" s="17"/>
      <c r="E1396" s="87"/>
      <c r="F1396" s="30"/>
      <c r="G1396" s="87"/>
      <c r="H1396" s="88"/>
    </row>
    <row r="1397" customFormat="false" ht="18.75" hidden="false" customHeight="false" outlineLevel="0" collapsed="false">
      <c r="A1397" s="86"/>
      <c r="B1397" s="16"/>
      <c r="C1397" s="95"/>
      <c r="D1397" s="17"/>
      <c r="E1397" s="87"/>
      <c r="F1397" s="30"/>
      <c r="G1397" s="87"/>
      <c r="H1397" s="88"/>
    </row>
    <row r="1398" customFormat="false" ht="18.75" hidden="false" customHeight="false" outlineLevel="0" collapsed="false">
      <c r="A1398" s="86"/>
      <c r="B1398" s="16"/>
      <c r="C1398" s="95"/>
      <c r="D1398" s="17"/>
      <c r="E1398" s="87"/>
      <c r="F1398" s="30"/>
      <c r="G1398" s="87"/>
      <c r="H1398" s="88"/>
    </row>
    <row r="1399" customFormat="false" ht="18.75" hidden="false" customHeight="false" outlineLevel="0" collapsed="false">
      <c r="A1399" s="86"/>
      <c r="B1399" s="16"/>
      <c r="C1399" s="95"/>
      <c r="D1399" s="17"/>
      <c r="E1399" s="87"/>
      <c r="F1399" s="30"/>
      <c r="G1399" s="87"/>
      <c r="H1399" s="88"/>
    </row>
    <row r="1400" customFormat="false" ht="18.75" hidden="false" customHeight="false" outlineLevel="0" collapsed="false">
      <c r="A1400" s="86"/>
      <c r="B1400" s="16"/>
      <c r="C1400" s="95"/>
      <c r="D1400" s="17"/>
      <c r="E1400" s="87"/>
      <c r="F1400" s="30"/>
      <c r="G1400" s="87"/>
      <c r="H1400" s="88"/>
    </row>
    <row r="1401" customFormat="false" ht="18.75" hidden="false" customHeight="false" outlineLevel="0" collapsed="false">
      <c r="A1401" s="86"/>
      <c r="B1401" s="16"/>
      <c r="C1401" s="95"/>
      <c r="D1401" s="17"/>
      <c r="E1401" s="87"/>
      <c r="F1401" s="30"/>
      <c r="G1401" s="87"/>
      <c r="H1401" s="88"/>
    </row>
    <row r="1402" customFormat="false" ht="18.75" hidden="false" customHeight="false" outlineLevel="0" collapsed="false">
      <c r="A1402" s="86"/>
      <c r="B1402" s="16"/>
      <c r="C1402" s="95"/>
      <c r="D1402" s="17"/>
      <c r="E1402" s="87"/>
      <c r="F1402" s="30"/>
      <c r="G1402" s="87"/>
      <c r="H1402" s="88"/>
    </row>
    <row r="1403" customFormat="false" ht="18.75" hidden="false" customHeight="false" outlineLevel="0" collapsed="false">
      <c r="A1403" s="86"/>
      <c r="B1403" s="16"/>
      <c r="C1403" s="95"/>
      <c r="D1403" s="17"/>
      <c r="E1403" s="87"/>
      <c r="F1403" s="30"/>
      <c r="G1403" s="87"/>
      <c r="H1403" s="88"/>
    </row>
    <row r="1404" customFormat="false" ht="18.75" hidden="false" customHeight="false" outlineLevel="0" collapsed="false">
      <c r="A1404" s="86"/>
      <c r="B1404" s="16"/>
      <c r="C1404" s="95"/>
      <c r="D1404" s="17"/>
      <c r="E1404" s="87"/>
      <c r="F1404" s="30"/>
      <c r="G1404" s="87"/>
      <c r="H1404" s="88"/>
    </row>
    <row r="1405" customFormat="false" ht="18.75" hidden="false" customHeight="false" outlineLevel="0" collapsed="false">
      <c r="A1405" s="86"/>
      <c r="B1405" s="16"/>
      <c r="C1405" s="95"/>
      <c r="D1405" s="17"/>
      <c r="E1405" s="87"/>
      <c r="F1405" s="30"/>
      <c r="G1405" s="87"/>
      <c r="H1405" s="88"/>
    </row>
    <row r="1406" customFormat="false" ht="18.75" hidden="false" customHeight="false" outlineLevel="0" collapsed="false">
      <c r="A1406" s="86"/>
      <c r="B1406" s="16"/>
      <c r="C1406" s="95"/>
      <c r="D1406" s="17"/>
      <c r="E1406" s="87"/>
      <c r="F1406" s="30"/>
      <c r="G1406" s="87"/>
      <c r="H1406" s="88"/>
    </row>
    <row r="1407" customFormat="false" ht="18.75" hidden="false" customHeight="true" outlineLevel="0" collapsed="false">
      <c r="A1407" s="86"/>
      <c r="B1407" s="16"/>
      <c r="C1407" s="95"/>
      <c r="D1407" s="17"/>
      <c r="E1407" s="87"/>
      <c r="F1407" s="30"/>
      <c r="G1407" s="87"/>
      <c r="H1407" s="88"/>
    </row>
    <row r="1408" customFormat="false" ht="18.75" hidden="false" customHeight="true" outlineLevel="0" collapsed="false">
      <c r="A1408" s="86"/>
      <c r="B1408" s="16"/>
      <c r="C1408" s="95"/>
      <c r="D1408" s="17"/>
      <c r="E1408" s="87"/>
      <c r="F1408" s="30"/>
      <c r="G1408" s="87"/>
      <c r="H1408" s="88"/>
    </row>
    <row r="1409" customFormat="false" ht="18.75" hidden="false" customHeight="true" outlineLevel="0" collapsed="false">
      <c r="A1409" s="86"/>
      <c r="B1409" s="16"/>
      <c r="C1409" s="95"/>
      <c r="D1409" s="17"/>
      <c r="E1409" s="87"/>
      <c r="F1409" s="30"/>
      <c r="G1409" s="87"/>
      <c r="H1409" s="88"/>
    </row>
    <row r="1410" customFormat="false" ht="18.75" hidden="false" customHeight="true" outlineLevel="0" collapsed="false">
      <c r="A1410" s="86"/>
      <c r="B1410" s="16"/>
      <c r="C1410" s="95"/>
      <c r="D1410" s="17"/>
      <c r="E1410" s="87"/>
      <c r="F1410" s="30"/>
      <c r="G1410" s="87"/>
      <c r="H1410" s="88"/>
    </row>
    <row r="1411" customFormat="false" ht="30.75" hidden="false" customHeight="true" outlineLevel="0" collapsed="false">
      <c r="A1411" s="86"/>
      <c r="B1411" s="16"/>
      <c r="C1411" s="95"/>
      <c r="D1411" s="17"/>
      <c r="E1411" s="87"/>
      <c r="F1411" s="30"/>
      <c r="G1411" s="87"/>
      <c r="H1411" s="88"/>
    </row>
    <row r="1412" customFormat="false" ht="18.75" hidden="false" customHeight="false" outlineLevel="0" collapsed="false">
      <c r="A1412" s="86"/>
      <c r="B1412" s="16"/>
      <c r="C1412" s="95"/>
      <c r="D1412" s="17"/>
      <c r="E1412" s="87"/>
      <c r="F1412" s="30"/>
      <c r="G1412" s="87"/>
      <c r="H1412" s="88"/>
    </row>
    <row r="1413" customFormat="false" ht="18.75" hidden="false" customHeight="false" outlineLevel="0" collapsed="false">
      <c r="A1413" s="86"/>
      <c r="B1413" s="16"/>
      <c r="C1413" s="95"/>
      <c r="D1413" s="17"/>
      <c r="E1413" s="87"/>
      <c r="F1413" s="30"/>
      <c r="G1413" s="87"/>
      <c r="H1413" s="88"/>
    </row>
    <row r="1414" customFormat="false" ht="18.75" hidden="false" customHeight="false" outlineLevel="0" collapsed="false">
      <c r="A1414" s="86"/>
      <c r="B1414" s="16"/>
      <c r="C1414" s="95"/>
      <c r="D1414" s="17"/>
      <c r="E1414" s="87"/>
      <c r="F1414" s="30"/>
      <c r="G1414" s="87"/>
      <c r="H1414" s="88"/>
    </row>
    <row r="1415" customFormat="false" ht="18.75" hidden="false" customHeight="false" outlineLevel="0" collapsed="false">
      <c r="A1415" s="86"/>
      <c r="B1415" s="16"/>
      <c r="C1415" s="95"/>
      <c r="D1415" s="17"/>
      <c r="E1415" s="87"/>
      <c r="F1415" s="30"/>
      <c r="G1415" s="87"/>
      <c r="H1415" s="88"/>
    </row>
    <row r="1416" customFormat="false" ht="18.75" hidden="false" customHeight="true" outlineLevel="0" collapsed="false">
      <c r="A1416" s="86"/>
      <c r="B1416" s="16"/>
      <c r="C1416" s="95"/>
      <c r="D1416" s="17"/>
      <c r="E1416" s="87"/>
      <c r="F1416" s="30"/>
      <c r="G1416" s="87"/>
      <c r="H1416" s="88"/>
    </row>
    <row r="1417" customFormat="false" ht="18.75" hidden="false" customHeight="true" outlineLevel="0" collapsed="false">
      <c r="A1417" s="86"/>
      <c r="B1417" s="16"/>
      <c r="C1417" s="95"/>
      <c r="D1417" s="17"/>
      <c r="E1417" s="87"/>
      <c r="F1417" s="30"/>
      <c r="G1417" s="87"/>
      <c r="H1417" s="88"/>
    </row>
    <row r="1418" customFormat="false" ht="18.75" hidden="false" customHeight="true" outlineLevel="0" collapsed="false">
      <c r="A1418" s="86"/>
      <c r="B1418" s="16"/>
      <c r="C1418" s="95"/>
      <c r="D1418" s="17"/>
      <c r="E1418" s="87"/>
      <c r="F1418" s="30"/>
      <c r="G1418" s="87"/>
      <c r="H1418" s="88"/>
    </row>
    <row r="1419" customFormat="false" ht="18.75" hidden="false" customHeight="true" outlineLevel="0" collapsed="false">
      <c r="A1419" s="86"/>
      <c r="B1419" s="16"/>
      <c r="C1419" s="95"/>
      <c r="D1419" s="17"/>
      <c r="E1419" s="87"/>
      <c r="F1419" s="30"/>
      <c r="G1419" s="87"/>
      <c r="H1419" s="88"/>
    </row>
    <row r="1420" customFormat="false" ht="18.75" hidden="false" customHeight="true" outlineLevel="0" collapsed="false">
      <c r="A1420" s="86"/>
      <c r="B1420" s="16"/>
      <c r="C1420" s="95"/>
      <c r="D1420" s="17"/>
      <c r="E1420" s="87"/>
      <c r="F1420" s="30"/>
      <c r="G1420" s="87"/>
      <c r="H1420" s="88"/>
    </row>
    <row r="1421" customFormat="false" ht="18.75" hidden="false" customHeight="true" outlineLevel="0" collapsed="false">
      <c r="A1421" s="86"/>
      <c r="B1421" s="16"/>
      <c r="C1421" s="95"/>
      <c r="D1421" s="17"/>
      <c r="E1421" s="87"/>
      <c r="F1421" s="30"/>
      <c r="G1421" s="87"/>
      <c r="H1421" s="88"/>
    </row>
    <row r="1422" customFormat="false" ht="18.75" hidden="false" customHeight="true" outlineLevel="0" collapsed="false">
      <c r="A1422" s="86"/>
      <c r="B1422" s="16"/>
      <c r="C1422" s="95"/>
      <c r="D1422" s="17"/>
      <c r="E1422" s="87"/>
      <c r="F1422" s="30"/>
      <c r="G1422" s="87"/>
      <c r="H1422" s="88"/>
    </row>
    <row r="1423" customFormat="false" ht="18.75" hidden="false" customHeight="true" outlineLevel="0" collapsed="false">
      <c r="A1423" s="86"/>
      <c r="B1423" s="16"/>
      <c r="C1423" s="95"/>
      <c r="D1423" s="17"/>
      <c r="E1423" s="87"/>
      <c r="F1423" s="30"/>
      <c r="G1423" s="87"/>
      <c r="H1423" s="88"/>
    </row>
    <row r="1424" customFormat="false" ht="18.75" hidden="false" customHeight="true" outlineLevel="0" collapsed="false">
      <c r="A1424" s="86"/>
      <c r="B1424" s="16"/>
      <c r="C1424" s="95"/>
      <c r="D1424" s="17"/>
      <c r="E1424" s="87"/>
      <c r="F1424" s="30"/>
      <c r="G1424" s="87"/>
      <c r="H1424" s="88"/>
    </row>
    <row r="1425" customFormat="false" ht="18.75" hidden="false" customHeight="true" outlineLevel="0" collapsed="false">
      <c r="A1425" s="86"/>
      <c r="B1425" s="16"/>
      <c r="C1425" s="95"/>
      <c r="D1425" s="17"/>
      <c r="E1425" s="87"/>
      <c r="F1425" s="30"/>
      <c r="G1425" s="87"/>
      <c r="H1425" s="88"/>
    </row>
    <row r="1426" customFormat="false" ht="18.75" hidden="false" customHeight="true" outlineLevel="0" collapsed="false">
      <c r="A1426" s="86"/>
      <c r="B1426" s="16"/>
      <c r="C1426" s="95"/>
      <c r="D1426" s="17"/>
      <c r="E1426" s="87"/>
      <c r="F1426" s="30"/>
      <c r="G1426" s="87"/>
      <c r="H1426" s="88"/>
    </row>
    <row r="1427" customFormat="false" ht="18.75" hidden="false" customHeight="true" outlineLevel="0" collapsed="false">
      <c r="A1427" s="86"/>
      <c r="B1427" s="16"/>
      <c r="C1427" s="95"/>
      <c r="D1427" s="17"/>
      <c r="E1427" s="87"/>
      <c r="F1427" s="30"/>
      <c r="G1427" s="87"/>
      <c r="H1427" s="88"/>
    </row>
    <row r="1428" customFormat="false" ht="18.75" hidden="false" customHeight="true" outlineLevel="0" collapsed="false">
      <c r="A1428" s="86"/>
      <c r="B1428" s="16"/>
      <c r="C1428" s="95"/>
      <c r="D1428" s="17"/>
      <c r="E1428" s="87"/>
      <c r="F1428" s="30"/>
      <c r="G1428" s="87"/>
      <c r="H1428" s="88"/>
    </row>
    <row r="1429" customFormat="false" ht="18.75" hidden="false" customHeight="true" outlineLevel="0" collapsed="false">
      <c r="A1429" s="86"/>
      <c r="B1429" s="16"/>
      <c r="C1429" s="95"/>
      <c r="D1429" s="17"/>
      <c r="E1429" s="87"/>
      <c r="F1429" s="30"/>
      <c r="G1429" s="87"/>
      <c r="H1429" s="88"/>
    </row>
    <row r="1430" customFormat="false" ht="18.75" hidden="false" customHeight="true" outlineLevel="0" collapsed="false">
      <c r="A1430" s="86"/>
      <c r="B1430" s="16"/>
      <c r="C1430" s="95"/>
      <c r="D1430" s="17"/>
      <c r="E1430" s="87"/>
      <c r="F1430" s="30"/>
      <c r="G1430" s="87"/>
      <c r="H1430" s="88"/>
    </row>
    <row r="1431" customFormat="false" ht="18.75" hidden="false" customHeight="true" outlineLevel="0" collapsed="false">
      <c r="A1431" s="86"/>
      <c r="B1431" s="16"/>
      <c r="C1431" s="95"/>
      <c r="D1431" s="17"/>
      <c r="E1431" s="87"/>
      <c r="F1431" s="30"/>
      <c r="G1431" s="87"/>
      <c r="H1431" s="88"/>
    </row>
    <row r="1432" customFormat="false" ht="18.75" hidden="false" customHeight="true" outlineLevel="0" collapsed="false">
      <c r="A1432" s="86"/>
      <c r="B1432" s="16"/>
      <c r="C1432" s="95"/>
      <c r="D1432" s="17"/>
      <c r="E1432" s="87"/>
      <c r="F1432" s="30"/>
      <c r="G1432" s="87"/>
      <c r="H1432" s="88"/>
    </row>
    <row r="1433" customFormat="false" ht="18.75" hidden="false" customHeight="true" outlineLevel="0" collapsed="false">
      <c r="A1433" s="86"/>
      <c r="B1433" s="16"/>
      <c r="C1433" s="95"/>
      <c r="D1433" s="17"/>
      <c r="E1433" s="87"/>
      <c r="F1433" s="30"/>
      <c r="G1433" s="87"/>
      <c r="H1433" s="88"/>
    </row>
    <row r="1434" customFormat="false" ht="18.75" hidden="false" customHeight="true" outlineLevel="0" collapsed="false">
      <c r="A1434" s="86"/>
      <c r="B1434" s="16"/>
      <c r="C1434" s="95"/>
      <c r="D1434" s="17"/>
      <c r="E1434" s="87"/>
      <c r="F1434" s="30"/>
      <c r="G1434" s="87"/>
      <c r="H1434" s="88"/>
    </row>
    <row r="1435" customFormat="false" ht="18.75" hidden="false" customHeight="true" outlineLevel="0" collapsed="false">
      <c r="A1435" s="86"/>
      <c r="B1435" s="16"/>
      <c r="C1435" s="95"/>
      <c r="D1435" s="17"/>
      <c r="E1435" s="87"/>
      <c r="F1435" s="30"/>
      <c r="G1435" s="87"/>
      <c r="H1435" s="88"/>
    </row>
    <row r="1436" customFormat="false" ht="18.75" hidden="false" customHeight="true" outlineLevel="0" collapsed="false">
      <c r="A1436" s="86"/>
      <c r="B1436" s="16"/>
      <c r="C1436" s="95"/>
      <c r="D1436" s="17"/>
      <c r="E1436" s="87"/>
      <c r="F1436" s="30"/>
      <c r="G1436" s="87"/>
      <c r="H1436" s="88"/>
    </row>
    <row r="1437" customFormat="false" ht="18.75" hidden="false" customHeight="true" outlineLevel="0" collapsed="false">
      <c r="A1437" s="86"/>
      <c r="B1437" s="16"/>
      <c r="C1437" s="95"/>
      <c r="D1437" s="17"/>
      <c r="E1437" s="87"/>
      <c r="F1437" s="30"/>
      <c r="G1437" s="87"/>
      <c r="H1437" s="88"/>
    </row>
    <row r="1438" customFormat="false" ht="18.75" hidden="false" customHeight="true" outlineLevel="0" collapsed="false">
      <c r="A1438" s="86"/>
      <c r="B1438" s="16"/>
      <c r="C1438" s="95"/>
      <c r="D1438" s="17"/>
      <c r="E1438" s="87"/>
      <c r="F1438" s="30"/>
      <c r="G1438" s="87"/>
      <c r="H1438" s="88"/>
    </row>
    <row r="1439" customFormat="false" ht="18.75" hidden="false" customHeight="true" outlineLevel="0" collapsed="false">
      <c r="A1439" s="86"/>
      <c r="B1439" s="16"/>
      <c r="C1439" s="95"/>
      <c r="D1439" s="17"/>
      <c r="E1439" s="87"/>
      <c r="F1439" s="30"/>
      <c r="G1439" s="87"/>
      <c r="H1439" s="88"/>
    </row>
    <row r="1440" customFormat="false" ht="18.75" hidden="false" customHeight="true" outlineLevel="0" collapsed="false">
      <c r="A1440" s="86"/>
      <c r="B1440" s="16"/>
      <c r="C1440" s="95"/>
      <c r="D1440" s="17"/>
      <c r="E1440" s="87"/>
      <c r="F1440" s="30"/>
      <c r="G1440" s="87"/>
      <c r="H1440" s="88"/>
    </row>
    <row r="1441" customFormat="false" ht="18.75" hidden="false" customHeight="true" outlineLevel="0" collapsed="false">
      <c r="A1441" s="86"/>
      <c r="B1441" s="16"/>
      <c r="C1441" s="95"/>
      <c r="D1441" s="17"/>
      <c r="E1441" s="87"/>
      <c r="F1441" s="30"/>
      <c r="G1441" s="87"/>
      <c r="H1441" s="88"/>
    </row>
    <row r="1442" customFormat="false" ht="18.75" hidden="false" customHeight="true" outlineLevel="0" collapsed="false">
      <c r="A1442" s="86"/>
      <c r="B1442" s="16"/>
      <c r="C1442" s="95"/>
      <c r="D1442" s="17"/>
      <c r="E1442" s="87"/>
      <c r="F1442" s="30"/>
      <c r="G1442" s="87"/>
      <c r="H1442" s="88"/>
    </row>
    <row r="1443" customFormat="false" ht="18.75" hidden="false" customHeight="true" outlineLevel="0" collapsed="false">
      <c r="A1443" s="86"/>
      <c r="B1443" s="16"/>
      <c r="C1443" s="95"/>
      <c r="D1443" s="17"/>
      <c r="E1443" s="87"/>
      <c r="F1443" s="30"/>
      <c r="G1443" s="87"/>
      <c r="H1443" s="88"/>
    </row>
    <row r="1444" customFormat="false" ht="18.75" hidden="false" customHeight="true" outlineLevel="0" collapsed="false">
      <c r="A1444" s="86"/>
      <c r="B1444" s="16"/>
      <c r="C1444" s="95"/>
      <c r="D1444" s="17"/>
      <c r="E1444" s="87"/>
      <c r="F1444" s="30"/>
      <c r="G1444" s="87"/>
      <c r="H1444" s="88"/>
    </row>
    <row r="1445" customFormat="false" ht="18.75" hidden="false" customHeight="false" outlineLevel="0" collapsed="false">
      <c r="A1445" s="96"/>
      <c r="B1445" s="97"/>
      <c r="C1445" s="98"/>
      <c r="D1445" s="99"/>
      <c r="E1445" s="100"/>
      <c r="F1445" s="101"/>
      <c r="G1445" s="100"/>
      <c r="H1445" s="102"/>
    </row>
    <row r="1446" customFormat="false" ht="18.75" hidden="false" customHeight="true" outlineLevel="0" collapsed="false">
      <c r="A1446" s="96"/>
      <c r="B1446" s="103"/>
      <c r="C1446" s="98"/>
      <c r="D1446" s="104"/>
      <c r="E1446" s="100"/>
      <c r="F1446" s="105"/>
      <c r="G1446" s="100"/>
      <c r="H1446" s="102"/>
    </row>
    <row r="1447" customFormat="false" ht="30.75" hidden="false" customHeight="true" outlineLevel="0" collapsed="false">
      <c r="A1447" s="96"/>
      <c r="B1447" s="103"/>
      <c r="C1447" s="98"/>
      <c r="D1447" s="104"/>
      <c r="E1447" s="100"/>
      <c r="F1447" s="105"/>
      <c r="G1447" s="100"/>
      <c r="H1447" s="102"/>
    </row>
    <row r="1448" customFormat="false" ht="18.75" hidden="false" customHeight="false" outlineLevel="0" collapsed="false">
      <c r="A1448" s="96"/>
      <c r="B1448" s="106"/>
      <c r="C1448" s="106"/>
      <c r="D1448" s="106"/>
      <c r="E1448" s="100"/>
      <c r="F1448" s="107"/>
      <c r="G1448" s="100"/>
      <c r="H1448" s="102"/>
    </row>
    <row r="1449" customFormat="false" ht="18.75" hidden="false" customHeight="false" outlineLevel="0" collapsed="false">
      <c r="A1449" s="96"/>
      <c r="B1449" s="106"/>
      <c r="C1449" s="106"/>
      <c r="D1449" s="106"/>
      <c r="E1449" s="100"/>
      <c r="F1449" s="107"/>
      <c r="G1449" s="100"/>
      <c r="H1449" s="102"/>
    </row>
    <row r="1450" customFormat="false" ht="18.75" hidden="false" customHeight="false" outlineLevel="0" collapsed="false">
      <c r="A1450" s="96"/>
      <c r="B1450" s="106"/>
      <c r="C1450" s="106"/>
      <c r="D1450" s="106"/>
      <c r="E1450" s="100"/>
      <c r="F1450" s="107"/>
      <c r="G1450" s="100"/>
      <c r="H1450" s="102"/>
    </row>
    <row r="1451" customFormat="false" ht="18.75" hidden="false" customHeight="false" outlineLevel="0" collapsed="false">
      <c r="A1451" s="96"/>
      <c r="B1451" s="106"/>
      <c r="C1451" s="106"/>
      <c r="D1451" s="106"/>
      <c r="E1451" s="100"/>
      <c r="F1451" s="107"/>
      <c r="G1451" s="100"/>
      <c r="H1451" s="102"/>
    </row>
    <row r="1452" customFormat="false" ht="18.75" hidden="false" customHeight="false" outlineLevel="0" collapsed="false">
      <c r="A1452" s="96"/>
      <c r="B1452" s="106"/>
      <c r="C1452" s="106"/>
      <c r="D1452" s="106"/>
      <c r="E1452" s="100"/>
      <c r="F1452" s="107"/>
      <c r="G1452" s="100"/>
      <c r="H1452" s="102"/>
    </row>
    <row r="1453" customFormat="false" ht="18.75" hidden="false" customHeight="false" outlineLevel="0" collapsed="false">
      <c r="A1453" s="96"/>
      <c r="B1453" s="106"/>
      <c r="C1453" s="106"/>
      <c r="D1453" s="106"/>
      <c r="E1453" s="100"/>
      <c r="F1453" s="107"/>
      <c r="G1453" s="100"/>
      <c r="H1453" s="102"/>
    </row>
    <row r="1454" customFormat="false" ht="18.75" hidden="false" customHeight="false" outlineLevel="0" collapsed="false">
      <c r="A1454" s="96"/>
      <c r="B1454" s="106"/>
      <c r="C1454" s="106"/>
      <c r="D1454" s="106"/>
      <c r="E1454" s="100"/>
      <c r="F1454" s="107"/>
      <c r="G1454" s="100"/>
      <c r="H1454" s="102"/>
    </row>
    <row r="1455" customFormat="false" ht="18.75" hidden="false" customHeight="false" outlineLevel="0" collapsed="false">
      <c r="A1455" s="96"/>
      <c r="B1455" s="106"/>
      <c r="C1455" s="106"/>
      <c r="D1455" s="106"/>
      <c r="E1455" s="100"/>
      <c r="F1455" s="107"/>
      <c r="G1455" s="107"/>
      <c r="H1455" s="102"/>
    </row>
    <row r="1456" customFormat="false" ht="18.75" hidden="false" customHeight="false" outlineLevel="0" collapsed="false">
      <c r="A1456" s="96"/>
      <c r="B1456" s="106"/>
      <c r="C1456" s="106"/>
      <c r="D1456" s="106"/>
      <c r="E1456" s="100"/>
      <c r="F1456" s="107"/>
      <c r="G1456" s="107"/>
      <c r="H1456" s="102"/>
    </row>
    <row r="1457" customFormat="false" ht="18.75" hidden="false" customHeight="false" outlineLevel="0" collapsed="false">
      <c r="A1457" s="96"/>
      <c r="B1457" s="106"/>
      <c r="C1457" s="106"/>
      <c r="D1457" s="106"/>
      <c r="E1457" s="100"/>
      <c r="F1457" s="107"/>
      <c r="G1457" s="107"/>
      <c r="H1457" s="102"/>
    </row>
    <row r="1458" customFormat="false" ht="18.75" hidden="false" customHeight="false" outlineLevel="0" collapsed="false">
      <c r="A1458" s="96"/>
      <c r="B1458" s="106"/>
      <c r="C1458" s="106"/>
      <c r="D1458" s="106"/>
      <c r="E1458" s="100"/>
      <c r="F1458" s="107"/>
      <c r="G1458" s="107"/>
      <c r="H1458" s="102"/>
    </row>
    <row r="1459" customFormat="false" ht="18.75" hidden="false" customHeight="false" outlineLevel="0" collapsed="false">
      <c r="A1459" s="96"/>
      <c r="B1459" s="106"/>
      <c r="C1459" s="106"/>
      <c r="D1459" s="106"/>
      <c r="E1459" s="100"/>
      <c r="F1459" s="107"/>
      <c r="G1459" s="107"/>
      <c r="H1459" s="102"/>
    </row>
    <row r="1460" customFormat="false" ht="18.75" hidden="false" customHeight="false" outlineLevel="0" collapsed="false">
      <c r="A1460" s="96"/>
      <c r="B1460" s="106"/>
      <c r="C1460" s="106"/>
      <c r="D1460" s="106"/>
      <c r="E1460" s="100"/>
      <c r="F1460" s="107"/>
      <c r="G1460" s="107"/>
      <c r="H1460" s="102"/>
    </row>
    <row r="1461" customFormat="false" ht="18.75" hidden="false" customHeight="false" outlineLevel="0" collapsed="false">
      <c r="A1461" s="96"/>
      <c r="B1461" s="106"/>
      <c r="C1461" s="106"/>
      <c r="D1461" s="106"/>
      <c r="E1461" s="100"/>
      <c r="F1461" s="107"/>
      <c r="G1461" s="107"/>
      <c r="H1461" s="102"/>
    </row>
    <row r="1462" customFormat="false" ht="18.75" hidden="false" customHeight="false" outlineLevel="0" collapsed="false">
      <c r="A1462" s="96"/>
      <c r="B1462" s="106"/>
      <c r="C1462" s="106"/>
      <c r="D1462" s="106"/>
      <c r="E1462" s="100"/>
      <c r="F1462" s="107"/>
      <c r="G1462" s="107"/>
      <c r="H1462" s="102"/>
    </row>
    <row r="1463" customFormat="false" ht="18.75" hidden="false" customHeight="false" outlineLevel="0" collapsed="false">
      <c r="A1463" s="96"/>
      <c r="B1463" s="106"/>
      <c r="C1463" s="106"/>
      <c r="D1463" s="106"/>
      <c r="E1463" s="100"/>
      <c r="F1463" s="107"/>
      <c r="G1463" s="107"/>
      <c r="H1463" s="102"/>
    </row>
    <row r="1464" customFormat="false" ht="18.75" hidden="false" customHeight="false" outlineLevel="0" collapsed="false">
      <c r="A1464" s="96"/>
      <c r="B1464" s="106"/>
      <c r="C1464" s="106"/>
      <c r="D1464" s="106"/>
      <c r="E1464" s="100"/>
      <c r="F1464" s="107"/>
      <c r="G1464" s="107"/>
      <c r="H1464" s="102"/>
    </row>
    <row r="1465" customFormat="false" ht="18.75" hidden="false" customHeight="false" outlineLevel="0" collapsed="false">
      <c r="A1465" s="96"/>
      <c r="B1465" s="106"/>
      <c r="C1465" s="106"/>
      <c r="D1465" s="106"/>
      <c r="E1465" s="100"/>
      <c r="F1465" s="107"/>
      <c r="G1465" s="107"/>
      <c r="H1465" s="102"/>
    </row>
    <row r="1466" customFormat="false" ht="18.75" hidden="false" customHeight="false" outlineLevel="0" collapsed="false">
      <c r="A1466" s="96"/>
      <c r="B1466" s="106"/>
      <c r="C1466" s="106"/>
      <c r="D1466" s="106"/>
      <c r="E1466" s="100"/>
      <c r="F1466" s="107"/>
      <c r="G1466" s="107"/>
      <c r="H1466" s="102"/>
    </row>
    <row r="1467" customFormat="false" ht="18.75" hidden="false" customHeight="false" outlineLevel="0" collapsed="false">
      <c r="A1467" s="96"/>
      <c r="B1467" s="106"/>
      <c r="C1467" s="106"/>
      <c r="D1467" s="106"/>
      <c r="E1467" s="100"/>
      <c r="F1467" s="107"/>
      <c r="G1467" s="107"/>
      <c r="H1467" s="102"/>
    </row>
    <row r="1468" customFormat="false" ht="18.75" hidden="false" customHeight="false" outlineLevel="0" collapsed="false">
      <c r="A1468" s="96"/>
      <c r="B1468" s="106"/>
      <c r="C1468" s="106"/>
      <c r="D1468" s="106"/>
      <c r="E1468" s="100"/>
      <c r="F1468" s="107"/>
      <c r="G1468" s="107"/>
      <c r="H1468" s="102"/>
    </row>
    <row r="1469" customFormat="false" ht="18.75" hidden="false" customHeight="false" outlineLevel="0" collapsed="false">
      <c r="A1469" s="96"/>
      <c r="B1469" s="106"/>
      <c r="C1469" s="106"/>
      <c r="D1469" s="106"/>
      <c r="E1469" s="100"/>
      <c r="F1469" s="107"/>
      <c r="G1469" s="107"/>
      <c r="H1469" s="102"/>
    </row>
    <row r="1470" customFormat="false" ht="18.75" hidden="false" customHeight="false" outlineLevel="0" collapsed="false">
      <c r="A1470" s="96"/>
      <c r="B1470" s="106"/>
      <c r="C1470" s="106"/>
      <c r="D1470" s="106"/>
      <c r="E1470" s="100"/>
      <c r="F1470" s="107"/>
      <c r="G1470" s="107"/>
      <c r="H1470" s="102"/>
    </row>
    <row r="1471" customFormat="false" ht="18.75" hidden="false" customHeight="false" outlineLevel="0" collapsed="false">
      <c r="A1471" s="96"/>
      <c r="B1471" s="106"/>
      <c r="C1471" s="106"/>
      <c r="D1471" s="106"/>
      <c r="E1471" s="100"/>
      <c r="F1471" s="107"/>
      <c r="G1471" s="107"/>
      <c r="H1471" s="102"/>
    </row>
    <row r="1472" customFormat="false" ht="18.75" hidden="false" customHeight="false" outlineLevel="0" collapsed="false">
      <c r="A1472" s="96"/>
      <c r="B1472" s="106"/>
      <c r="C1472" s="106"/>
      <c r="D1472" s="106"/>
      <c r="E1472" s="100"/>
      <c r="F1472" s="107"/>
      <c r="G1472" s="107"/>
      <c r="H1472" s="102"/>
    </row>
    <row r="1473" customFormat="false" ht="18.75" hidden="false" customHeight="false" outlineLevel="0" collapsed="false">
      <c r="A1473" s="96"/>
      <c r="B1473" s="106"/>
      <c r="C1473" s="106"/>
      <c r="D1473" s="106"/>
      <c r="E1473" s="100"/>
      <c r="F1473" s="107"/>
      <c r="G1473" s="107"/>
      <c r="H1473" s="102"/>
    </row>
    <row r="1474" customFormat="false" ht="18.75" hidden="false" customHeight="false" outlineLevel="0" collapsed="false">
      <c r="A1474" s="96"/>
      <c r="B1474" s="106"/>
      <c r="C1474" s="106"/>
      <c r="D1474" s="106"/>
      <c r="E1474" s="100"/>
      <c r="F1474" s="107"/>
      <c r="G1474" s="107"/>
      <c r="H1474" s="102"/>
    </row>
    <row r="1475" customFormat="false" ht="18.75" hidden="false" customHeight="false" outlineLevel="0" collapsed="false">
      <c r="A1475" s="96"/>
      <c r="B1475" s="106"/>
      <c r="C1475" s="106"/>
      <c r="D1475" s="106"/>
      <c r="E1475" s="100"/>
      <c r="F1475" s="107"/>
      <c r="G1475" s="107"/>
      <c r="H1475" s="102"/>
    </row>
    <row r="1476" customFormat="false" ht="18.75" hidden="false" customHeight="false" outlineLevel="0" collapsed="false">
      <c r="A1476" s="96"/>
      <c r="B1476" s="106"/>
      <c r="C1476" s="106"/>
      <c r="D1476" s="106"/>
      <c r="E1476" s="100"/>
      <c r="F1476" s="107"/>
      <c r="G1476" s="107"/>
      <c r="H1476" s="102"/>
    </row>
    <row r="1477" customFormat="false" ht="18.75" hidden="false" customHeight="false" outlineLevel="0" collapsed="false">
      <c r="A1477" s="96"/>
      <c r="B1477" s="106"/>
      <c r="C1477" s="106"/>
      <c r="D1477" s="106"/>
      <c r="E1477" s="100"/>
      <c r="F1477" s="107"/>
      <c r="G1477" s="107"/>
      <c r="H1477" s="102"/>
    </row>
    <row r="1478" customFormat="false" ht="18.75" hidden="false" customHeight="false" outlineLevel="0" collapsed="false">
      <c r="A1478" s="96"/>
      <c r="B1478" s="106"/>
      <c r="C1478" s="106"/>
      <c r="D1478" s="106"/>
      <c r="E1478" s="100"/>
      <c r="F1478" s="107"/>
      <c r="G1478" s="107"/>
      <c r="H1478" s="102"/>
    </row>
    <row r="1479" customFormat="false" ht="18.75" hidden="false" customHeight="false" outlineLevel="0" collapsed="false">
      <c r="A1479" s="96"/>
      <c r="B1479" s="106"/>
      <c r="C1479" s="106"/>
      <c r="D1479" s="106"/>
      <c r="E1479" s="100"/>
      <c r="F1479" s="107"/>
      <c r="G1479" s="107"/>
      <c r="H1479" s="102"/>
    </row>
    <row r="1480" customFormat="false" ht="18.75" hidden="false" customHeight="false" outlineLevel="0" collapsed="false">
      <c r="A1480" s="96"/>
      <c r="B1480" s="106"/>
      <c r="C1480" s="106"/>
      <c r="D1480" s="106"/>
      <c r="E1480" s="100"/>
      <c r="F1480" s="107"/>
      <c r="G1480" s="107"/>
      <c r="H1480" s="102"/>
    </row>
    <row r="1481" customFormat="false" ht="18.75" hidden="false" customHeight="false" outlineLevel="0" collapsed="false">
      <c r="A1481" s="96"/>
      <c r="B1481" s="106"/>
      <c r="C1481" s="106"/>
      <c r="D1481" s="106"/>
      <c r="E1481" s="100"/>
      <c r="F1481" s="107"/>
      <c r="G1481" s="107"/>
      <c r="H1481" s="102"/>
    </row>
    <row r="1482" customFormat="false" ht="18.75" hidden="false" customHeight="false" outlineLevel="0" collapsed="false">
      <c r="A1482" s="96"/>
      <c r="B1482" s="106"/>
      <c r="C1482" s="106"/>
      <c r="D1482" s="106"/>
      <c r="E1482" s="100"/>
      <c r="F1482" s="107"/>
      <c r="G1482" s="107"/>
      <c r="H1482" s="102"/>
    </row>
    <row r="1483" customFormat="false" ht="18.75" hidden="false" customHeight="false" outlineLevel="0" collapsed="false">
      <c r="A1483" s="96"/>
      <c r="B1483" s="106"/>
      <c r="C1483" s="106"/>
      <c r="D1483" s="106"/>
      <c r="E1483" s="100"/>
      <c r="F1483" s="107"/>
      <c r="G1483" s="107"/>
      <c r="H1483" s="102"/>
    </row>
    <row r="1484" customFormat="false" ht="18.75" hidden="false" customHeight="false" outlineLevel="0" collapsed="false">
      <c r="A1484" s="96"/>
      <c r="B1484" s="106"/>
      <c r="C1484" s="106"/>
      <c r="D1484" s="106"/>
      <c r="E1484" s="100"/>
      <c r="F1484" s="107"/>
      <c r="G1484" s="107"/>
      <c r="H1484" s="102"/>
    </row>
    <row r="1485" customFormat="false" ht="18.75" hidden="false" customHeight="false" outlineLevel="0" collapsed="false">
      <c r="A1485" s="96"/>
      <c r="B1485" s="106"/>
      <c r="C1485" s="106"/>
      <c r="D1485" s="106"/>
      <c r="E1485" s="100"/>
      <c r="F1485" s="107"/>
      <c r="G1485" s="107"/>
      <c r="H1485" s="102"/>
    </row>
    <row r="1486" customFormat="false" ht="18.75" hidden="false" customHeight="false" outlineLevel="0" collapsed="false">
      <c r="A1486" s="96"/>
      <c r="B1486" s="106"/>
      <c r="C1486" s="106"/>
      <c r="D1486" s="106"/>
      <c r="E1486" s="100"/>
      <c r="F1486" s="107"/>
      <c r="G1486" s="107"/>
      <c r="H1486" s="102"/>
    </row>
    <row r="1487" customFormat="false" ht="18.75" hidden="false" customHeight="false" outlineLevel="0" collapsed="false">
      <c r="A1487" s="96"/>
      <c r="B1487" s="106"/>
      <c r="C1487" s="106"/>
      <c r="D1487" s="106"/>
      <c r="E1487" s="100"/>
      <c r="F1487" s="107"/>
      <c r="G1487" s="107"/>
      <c r="H1487" s="102"/>
    </row>
    <row r="1488" customFormat="false" ht="18.75" hidden="false" customHeight="false" outlineLevel="0" collapsed="false">
      <c r="A1488" s="96"/>
      <c r="B1488" s="106"/>
      <c r="C1488" s="106"/>
      <c r="D1488" s="106"/>
      <c r="E1488" s="100"/>
      <c r="F1488" s="107"/>
      <c r="G1488" s="107"/>
      <c r="H1488" s="102"/>
    </row>
    <row r="1489" customFormat="false" ht="18.75" hidden="false" customHeight="false" outlineLevel="0" collapsed="false">
      <c r="A1489" s="96"/>
      <c r="B1489" s="106"/>
      <c r="C1489" s="106"/>
      <c r="D1489" s="106"/>
      <c r="E1489" s="100"/>
      <c r="F1489" s="107"/>
      <c r="G1489" s="107"/>
      <c r="H1489" s="102"/>
    </row>
    <row r="1490" customFormat="false" ht="18.75" hidden="false" customHeight="false" outlineLevel="0" collapsed="false">
      <c r="A1490" s="96"/>
      <c r="B1490" s="106"/>
      <c r="C1490" s="106"/>
      <c r="D1490" s="106"/>
      <c r="E1490" s="100"/>
      <c r="F1490" s="107"/>
      <c r="G1490" s="107"/>
      <c r="H1490" s="102"/>
    </row>
    <row r="1491" customFormat="false" ht="18.75" hidden="false" customHeight="false" outlineLevel="0" collapsed="false">
      <c r="A1491" s="96"/>
      <c r="B1491" s="106"/>
      <c r="C1491" s="106"/>
      <c r="D1491" s="106"/>
      <c r="E1491" s="100"/>
      <c r="F1491" s="107"/>
      <c r="G1491" s="107"/>
      <c r="H1491" s="102"/>
    </row>
    <row r="1492" customFormat="false" ht="18.75" hidden="false" customHeight="false" outlineLevel="0" collapsed="false">
      <c r="A1492" s="96"/>
      <c r="B1492" s="106"/>
      <c r="C1492" s="106"/>
      <c r="D1492" s="106"/>
      <c r="E1492" s="100"/>
      <c r="F1492" s="107"/>
      <c r="G1492" s="107"/>
      <c r="H1492" s="102"/>
    </row>
    <row r="1493" customFormat="false" ht="18.75" hidden="false" customHeight="false" outlineLevel="0" collapsed="false">
      <c r="A1493" s="96"/>
      <c r="B1493" s="106"/>
      <c r="C1493" s="106"/>
      <c r="D1493" s="106"/>
      <c r="E1493" s="100"/>
      <c r="F1493" s="107"/>
      <c r="G1493" s="107"/>
      <c r="H1493" s="102"/>
    </row>
    <row r="1494" customFormat="false" ht="18.75" hidden="false" customHeight="false" outlineLevel="0" collapsed="false">
      <c r="A1494" s="96"/>
      <c r="B1494" s="106"/>
      <c r="C1494" s="106"/>
      <c r="D1494" s="106"/>
      <c r="E1494" s="100"/>
      <c r="F1494" s="107"/>
      <c r="G1494" s="107"/>
      <c r="H1494" s="102"/>
    </row>
    <row r="1495" customFormat="false" ht="18.75" hidden="false" customHeight="false" outlineLevel="0" collapsed="false">
      <c r="A1495" s="96"/>
      <c r="B1495" s="106"/>
      <c r="C1495" s="106"/>
      <c r="D1495" s="106"/>
      <c r="E1495" s="100"/>
      <c r="F1495" s="107"/>
      <c r="G1495" s="107"/>
      <c r="H1495" s="102"/>
    </row>
    <row r="1496" customFormat="false" ht="18.75" hidden="false" customHeight="false" outlineLevel="0" collapsed="false">
      <c r="A1496" s="96"/>
      <c r="B1496" s="106"/>
      <c r="C1496" s="106"/>
      <c r="D1496" s="106"/>
      <c r="E1496" s="100"/>
      <c r="F1496" s="107"/>
      <c r="G1496" s="107"/>
      <c r="H1496" s="102"/>
    </row>
    <row r="1497" customFormat="false" ht="18.75" hidden="false" customHeight="false" outlineLevel="0" collapsed="false">
      <c r="A1497" s="96"/>
      <c r="B1497" s="106"/>
      <c r="C1497" s="106"/>
      <c r="D1497" s="106"/>
      <c r="E1497" s="100"/>
      <c r="F1497" s="107"/>
      <c r="G1497" s="107"/>
      <c r="H1497" s="102"/>
    </row>
    <row r="1498" customFormat="false" ht="18.75" hidden="false" customHeight="false" outlineLevel="0" collapsed="false">
      <c r="A1498" s="96"/>
      <c r="B1498" s="106"/>
      <c r="C1498" s="106"/>
      <c r="D1498" s="106"/>
      <c r="E1498" s="100"/>
      <c r="F1498" s="107"/>
      <c r="G1498" s="107"/>
      <c r="H1498" s="102"/>
    </row>
    <row r="1499" customFormat="false" ht="18.75" hidden="false" customHeight="false" outlineLevel="0" collapsed="false">
      <c r="A1499" s="96"/>
      <c r="B1499" s="106"/>
      <c r="C1499" s="106"/>
      <c r="D1499" s="106"/>
      <c r="E1499" s="100"/>
      <c r="F1499" s="107"/>
      <c r="G1499" s="107"/>
      <c r="H1499" s="102"/>
    </row>
    <row r="1500" customFormat="false" ht="18.75" hidden="false" customHeight="false" outlineLevel="0" collapsed="false">
      <c r="A1500" s="96"/>
      <c r="B1500" s="106"/>
      <c r="C1500" s="106"/>
      <c r="D1500" s="106"/>
      <c r="E1500" s="100"/>
      <c r="F1500" s="107"/>
      <c r="G1500" s="107"/>
      <c r="H1500" s="102"/>
    </row>
    <row r="1501" customFormat="false" ht="18.75" hidden="false" customHeight="false" outlineLevel="0" collapsed="false">
      <c r="A1501" s="96"/>
      <c r="B1501" s="106"/>
      <c r="C1501" s="106"/>
      <c r="D1501" s="106"/>
      <c r="E1501" s="100"/>
      <c r="F1501" s="107"/>
      <c r="G1501" s="107"/>
      <c r="H1501" s="102"/>
    </row>
    <row r="1502" customFormat="false" ht="18.75" hidden="false" customHeight="false" outlineLevel="0" collapsed="false">
      <c r="A1502" s="96"/>
      <c r="B1502" s="106"/>
      <c r="C1502" s="106"/>
      <c r="D1502" s="106"/>
      <c r="E1502" s="100"/>
      <c r="F1502" s="107"/>
      <c r="G1502" s="107"/>
      <c r="H1502" s="102"/>
    </row>
    <row r="1503" customFormat="false" ht="18.75" hidden="false" customHeight="false" outlineLevel="0" collapsed="false">
      <c r="A1503" s="96"/>
      <c r="B1503" s="106"/>
      <c r="C1503" s="106"/>
      <c r="D1503" s="106"/>
      <c r="E1503" s="100"/>
      <c r="F1503" s="107"/>
      <c r="G1503" s="107"/>
      <c r="H1503" s="102"/>
    </row>
    <row r="1504" customFormat="false" ht="18.75" hidden="false" customHeight="false" outlineLevel="0" collapsed="false">
      <c r="A1504" s="96"/>
      <c r="B1504" s="106"/>
      <c r="C1504" s="106"/>
      <c r="D1504" s="106"/>
      <c r="E1504" s="100"/>
      <c r="F1504" s="107"/>
      <c r="G1504" s="107"/>
      <c r="H1504" s="102"/>
    </row>
    <row r="1505" customFormat="false" ht="18.75" hidden="false" customHeight="false" outlineLevel="0" collapsed="false">
      <c r="A1505" s="96"/>
      <c r="B1505" s="106"/>
      <c r="C1505" s="106"/>
      <c r="D1505" s="106"/>
      <c r="E1505" s="100"/>
      <c r="F1505" s="107"/>
      <c r="G1505" s="107"/>
      <c r="H1505" s="102"/>
    </row>
    <row r="1506" customFormat="false" ht="18.75" hidden="false" customHeight="false" outlineLevel="0" collapsed="false">
      <c r="A1506" s="96"/>
      <c r="B1506" s="106"/>
      <c r="C1506" s="106"/>
      <c r="D1506" s="106"/>
      <c r="E1506" s="100"/>
      <c r="F1506" s="107"/>
      <c r="G1506" s="107"/>
      <c r="H1506" s="102"/>
    </row>
    <row r="1507" customFormat="false" ht="18.75" hidden="false" customHeight="false" outlineLevel="0" collapsed="false">
      <c r="A1507" s="96"/>
      <c r="B1507" s="106"/>
      <c r="C1507" s="106"/>
      <c r="D1507" s="106"/>
      <c r="E1507" s="100"/>
      <c r="F1507" s="107"/>
      <c r="G1507" s="107"/>
      <c r="H1507" s="102"/>
    </row>
    <row r="1508" customFormat="false" ht="18.75" hidden="false" customHeight="false" outlineLevel="0" collapsed="false">
      <c r="A1508" s="96"/>
      <c r="B1508" s="106"/>
      <c r="C1508" s="106"/>
      <c r="D1508" s="106"/>
      <c r="E1508" s="100"/>
      <c r="F1508" s="107"/>
      <c r="G1508" s="107"/>
      <c r="H1508" s="102"/>
    </row>
    <row r="1509" customFormat="false" ht="18.75" hidden="false" customHeight="false" outlineLevel="0" collapsed="false">
      <c r="A1509" s="96"/>
      <c r="B1509" s="106"/>
      <c r="C1509" s="106"/>
      <c r="D1509" s="106"/>
      <c r="E1509" s="100"/>
      <c r="F1509" s="107"/>
      <c r="G1509" s="107"/>
      <c r="H1509" s="102"/>
    </row>
    <row r="1510" customFormat="false" ht="18.75" hidden="false" customHeight="false" outlineLevel="0" collapsed="false">
      <c r="A1510" s="96"/>
      <c r="B1510" s="106"/>
      <c r="C1510" s="106"/>
      <c r="D1510" s="106"/>
      <c r="E1510" s="100"/>
      <c r="F1510" s="107"/>
      <c r="G1510" s="107"/>
      <c r="H1510" s="102"/>
    </row>
    <row r="1511" customFormat="false" ht="18.75" hidden="false" customHeight="false" outlineLevel="0" collapsed="false">
      <c r="A1511" s="96"/>
      <c r="B1511" s="106"/>
      <c r="C1511" s="106"/>
      <c r="D1511" s="106"/>
      <c r="E1511" s="100"/>
      <c r="F1511" s="107"/>
      <c r="G1511" s="107"/>
      <c r="H1511" s="102"/>
    </row>
    <row r="1512" customFormat="false" ht="18.75" hidden="false" customHeight="false" outlineLevel="0" collapsed="false">
      <c r="A1512" s="96"/>
      <c r="B1512" s="106"/>
      <c r="C1512" s="106"/>
      <c r="D1512" s="106"/>
      <c r="E1512" s="100"/>
      <c r="F1512" s="107"/>
      <c r="G1512" s="107"/>
      <c r="H1512" s="102"/>
    </row>
    <row r="1513" customFormat="false" ht="18.75" hidden="false" customHeight="false" outlineLevel="0" collapsed="false">
      <c r="A1513" s="96"/>
      <c r="B1513" s="106"/>
      <c r="C1513" s="106"/>
      <c r="D1513" s="106"/>
      <c r="E1513" s="100"/>
      <c r="F1513" s="107"/>
      <c r="G1513" s="107"/>
      <c r="H1513" s="102"/>
    </row>
    <row r="1514" customFormat="false" ht="18.75" hidden="false" customHeight="false" outlineLevel="0" collapsed="false">
      <c r="A1514" s="96"/>
      <c r="B1514" s="106"/>
      <c r="C1514" s="106"/>
      <c r="D1514" s="106"/>
      <c r="E1514" s="100"/>
      <c r="F1514" s="107"/>
      <c r="G1514" s="107"/>
      <c r="H1514" s="102"/>
    </row>
    <row r="1515" customFormat="false" ht="18.75" hidden="false" customHeight="false" outlineLevel="0" collapsed="false">
      <c r="A1515" s="96"/>
      <c r="B1515" s="106"/>
      <c r="C1515" s="106"/>
      <c r="D1515" s="106"/>
      <c r="E1515" s="100"/>
      <c r="F1515" s="107"/>
      <c r="G1515" s="107"/>
      <c r="H1515" s="102"/>
    </row>
    <row r="1516" customFormat="false" ht="18.75" hidden="false" customHeight="false" outlineLevel="0" collapsed="false">
      <c r="A1516" s="96"/>
      <c r="B1516" s="106"/>
      <c r="C1516" s="106"/>
      <c r="D1516" s="106"/>
      <c r="E1516" s="100"/>
      <c r="F1516" s="107"/>
      <c r="G1516" s="107"/>
      <c r="H1516" s="102"/>
    </row>
    <row r="1517" customFormat="false" ht="18.75" hidden="false" customHeight="false" outlineLevel="0" collapsed="false">
      <c r="A1517" s="96"/>
      <c r="B1517" s="106"/>
      <c r="C1517" s="106"/>
      <c r="D1517" s="106"/>
      <c r="E1517" s="100"/>
      <c r="F1517" s="107"/>
      <c r="G1517" s="107"/>
      <c r="H1517" s="102"/>
    </row>
    <row r="1518" customFormat="false" ht="18.75" hidden="false" customHeight="false" outlineLevel="0" collapsed="false">
      <c r="A1518" s="96"/>
      <c r="B1518" s="106"/>
      <c r="C1518" s="106"/>
      <c r="D1518" s="106"/>
      <c r="E1518" s="100"/>
      <c r="F1518" s="107"/>
      <c r="G1518" s="107"/>
      <c r="H1518" s="102"/>
    </row>
    <row r="1519" customFormat="false" ht="18.75" hidden="false" customHeight="false" outlineLevel="0" collapsed="false">
      <c r="A1519" s="96"/>
      <c r="B1519" s="106"/>
      <c r="C1519" s="106"/>
      <c r="D1519" s="106"/>
      <c r="E1519" s="100"/>
      <c r="F1519" s="107"/>
      <c r="G1519" s="107"/>
      <c r="H1519" s="102"/>
    </row>
    <row r="1520" customFormat="false" ht="18.75" hidden="false" customHeight="false" outlineLevel="0" collapsed="false">
      <c r="A1520" s="96"/>
      <c r="B1520" s="106"/>
      <c r="C1520" s="106"/>
      <c r="D1520" s="106"/>
      <c r="E1520" s="100"/>
      <c r="F1520" s="107"/>
      <c r="G1520" s="107"/>
      <c r="H1520" s="102"/>
    </row>
    <row r="1521" customFormat="false" ht="18.75" hidden="false" customHeight="false" outlineLevel="0" collapsed="false">
      <c r="A1521" s="96"/>
      <c r="B1521" s="106"/>
      <c r="C1521" s="106"/>
      <c r="D1521" s="106"/>
      <c r="E1521" s="100"/>
      <c r="F1521" s="107"/>
      <c r="G1521" s="107"/>
      <c r="H1521" s="102"/>
    </row>
    <row r="1522" customFormat="false" ht="18.75" hidden="false" customHeight="false" outlineLevel="0" collapsed="false">
      <c r="A1522" s="96"/>
      <c r="B1522" s="106"/>
      <c r="C1522" s="106"/>
      <c r="D1522" s="106"/>
      <c r="E1522" s="100"/>
      <c r="F1522" s="107"/>
      <c r="G1522" s="107"/>
      <c r="H1522" s="102"/>
    </row>
    <row r="1523" customFormat="false" ht="18.75" hidden="false" customHeight="false" outlineLevel="0" collapsed="false">
      <c r="A1523" s="96"/>
      <c r="B1523" s="106"/>
      <c r="C1523" s="106"/>
      <c r="D1523" s="106"/>
      <c r="E1523" s="100"/>
      <c r="F1523" s="107"/>
      <c r="G1523" s="107"/>
      <c r="H1523" s="102"/>
    </row>
    <row r="1524" customFormat="false" ht="18.75" hidden="false" customHeight="false" outlineLevel="0" collapsed="false">
      <c r="A1524" s="96"/>
      <c r="B1524" s="106"/>
      <c r="C1524" s="106"/>
      <c r="D1524" s="106"/>
      <c r="E1524" s="100"/>
      <c r="F1524" s="107"/>
      <c r="G1524" s="107"/>
      <c r="H1524" s="102"/>
    </row>
    <row r="1525" customFormat="false" ht="18.75" hidden="false" customHeight="false" outlineLevel="0" collapsed="false">
      <c r="A1525" s="96"/>
      <c r="B1525" s="106"/>
      <c r="C1525" s="106"/>
      <c r="D1525" s="106"/>
      <c r="E1525" s="100"/>
      <c r="F1525" s="107"/>
      <c r="G1525" s="107"/>
      <c r="H1525" s="102"/>
    </row>
    <row r="1526" customFormat="false" ht="18.75" hidden="false" customHeight="false" outlineLevel="0" collapsed="false">
      <c r="A1526" s="96"/>
      <c r="B1526" s="106"/>
      <c r="C1526" s="106"/>
      <c r="D1526" s="106"/>
      <c r="E1526" s="100"/>
      <c r="F1526" s="107"/>
      <c r="G1526" s="107"/>
      <c r="H1526" s="102"/>
    </row>
    <row r="1527" customFormat="false" ht="18.75" hidden="false" customHeight="false" outlineLevel="0" collapsed="false">
      <c r="A1527" s="96"/>
      <c r="B1527" s="106"/>
      <c r="C1527" s="106"/>
      <c r="D1527" s="106"/>
      <c r="E1527" s="100"/>
      <c r="F1527" s="107"/>
      <c r="G1527" s="107"/>
      <c r="H1527" s="102"/>
    </row>
    <row r="1528" customFormat="false" ht="18.75" hidden="false" customHeight="false" outlineLevel="0" collapsed="false">
      <c r="A1528" s="96"/>
      <c r="B1528" s="106"/>
      <c r="C1528" s="106"/>
      <c r="D1528" s="106"/>
      <c r="E1528" s="100"/>
      <c r="F1528" s="107"/>
      <c r="G1528" s="107"/>
      <c r="H1528" s="102"/>
    </row>
    <row r="1529" customFormat="false" ht="18.75" hidden="false" customHeight="false" outlineLevel="0" collapsed="false">
      <c r="A1529" s="96"/>
      <c r="B1529" s="106"/>
      <c r="C1529" s="106"/>
      <c r="D1529" s="106"/>
      <c r="E1529" s="100"/>
      <c r="F1529" s="107"/>
      <c r="G1529" s="107"/>
      <c r="H1529" s="102"/>
    </row>
    <row r="1530" customFormat="false" ht="18.75" hidden="false" customHeight="false" outlineLevel="0" collapsed="false">
      <c r="A1530" s="96"/>
      <c r="B1530" s="106"/>
      <c r="C1530" s="106"/>
      <c r="D1530" s="106"/>
      <c r="E1530" s="100"/>
      <c r="F1530" s="107"/>
      <c r="G1530" s="107"/>
      <c r="H1530" s="102"/>
    </row>
    <row r="1531" customFormat="false" ht="18.75" hidden="false" customHeight="false" outlineLevel="0" collapsed="false">
      <c r="A1531" s="96"/>
      <c r="B1531" s="106"/>
      <c r="C1531" s="106"/>
      <c r="D1531" s="106"/>
      <c r="E1531" s="100"/>
      <c r="F1531" s="107"/>
      <c r="G1531" s="107"/>
      <c r="H1531" s="102"/>
    </row>
    <row r="1532" customFormat="false" ht="18.75" hidden="false" customHeight="false" outlineLevel="0" collapsed="false">
      <c r="A1532" s="96"/>
      <c r="B1532" s="106"/>
      <c r="C1532" s="106"/>
      <c r="D1532" s="106"/>
      <c r="E1532" s="100"/>
      <c r="F1532" s="107"/>
      <c r="G1532" s="107"/>
      <c r="H1532" s="102"/>
    </row>
    <row r="1533" customFormat="false" ht="18.75" hidden="false" customHeight="false" outlineLevel="0" collapsed="false">
      <c r="A1533" s="96"/>
      <c r="B1533" s="106"/>
      <c r="C1533" s="106"/>
      <c r="D1533" s="106"/>
      <c r="E1533" s="100"/>
      <c r="F1533" s="107"/>
      <c r="G1533" s="107"/>
      <c r="H1533" s="102"/>
    </row>
    <row r="1534" customFormat="false" ht="18.75" hidden="false" customHeight="false" outlineLevel="0" collapsed="false">
      <c r="A1534" s="96"/>
      <c r="B1534" s="106"/>
      <c r="C1534" s="106"/>
      <c r="D1534" s="106"/>
      <c r="E1534" s="100"/>
      <c r="F1534" s="107"/>
      <c r="G1534" s="107"/>
      <c r="H1534" s="102"/>
    </row>
    <row r="1535" customFormat="false" ht="18.75" hidden="false" customHeight="false" outlineLevel="0" collapsed="false">
      <c r="A1535" s="96"/>
      <c r="B1535" s="106"/>
      <c r="C1535" s="106"/>
      <c r="D1535" s="106"/>
      <c r="E1535" s="100"/>
      <c r="F1535" s="107"/>
      <c r="G1535" s="107"/>
      <c r="H1535" s="102"/>
    </row>
    <row r="1536" customFormat="false" ht="18.75" hidden="false" customHeight="false" outlineLevel="0" collapsed="false">
      <c r="A1536" s="96"/>
      <c r="B1536" s="106"/>
      <c r="C1536" s="106"/>
      <c r="D1536" s="106"/>
      <c r="E1536" s="100"/>
      <c r="F1536" s="107"/>
      <c r="G1536" s="107"/>
      <c r="H1536" s="102"/>
    </row>
    <row r="1537" customFormat="false" ht="18.75" hidden="false" customHeight="false" outlineLevel="0" collapsed="false">
      <c r="A1537" s="96"/>
      <c r="B1537" s="106"/>
      <c r="C1537" s="106"/>
      <c r="D1537" s="106"/>
      <c r="E1537" s="100"/>
      <c r="F1537" s="107"/>
      <c r="G1537" s="107"/>
      <c r="H1537" s="102"/>
    </row>
    <row r="1538" customFormat="false" ht="18.75" hidden="false" customHeight="false" outlineLevel="0" collapsed="false">
      <c r="A1538" s="96"/>
      <c r="B1538" s="106"/>
      <c r="C1538" s="106"/>
      <c r="D1538" s="106"/>
      <c r="E1538" s="100"/>
      <c r="F1538" s="107"/>
      <c r="G1538" s="107"/>
      <c r="H1538" s="102"/>
    </row>
    <row r="1539" customFormat="false" ht="18.75" hidden="false" customHeight="false" outlineLevel="0" collapsed="false">
      <c r="A1539" s="96"/>
      <c r="B1539" s="106"/>
      <c r="C1539" s="106"/>
      <c r="D1539" s="106"/>
      <c r="E1539" s="100"/>
      <c r="F1539" s="107"/>
      <c r="G1539" s="107"/>
      <c r="H1539" s="102"/>
    </row>
    <row r="1540" customFormat="false" ht="18.75" hidden="false" customHeight="false" outlineLevel="0" collapsed="false">
      <c r="A1540" s="96"/>
      <c r="B1540" s="106"/>
      <c r="C1540" s="106"/>
      <c r="D1540" s="106"/>
      <c r="E1540" s="100"/>
      <c r="F1540" s="107"/>
      <c r="G1540" s="107"/>
      <c r="H1540" s="102"/>
    </row>
    <row r="1541" customFormat="false" ht="18.75" hidden="false" customHeight="false" outlineLevel="0" collapsed="false">
      <c r="A1541" s="96"/>
      <c r="B1541" s="106"/>
      <c r="C1541" s="106"/>
      <c r="D1541" s="106"/>
      <c r="E1541" s="100"/>
      <c r="F1541" s="107"/>
      <c r="G1541" s="107"/>
      <c r="H1541" s="102"/>
    </row>
    <row r="1542" customFormat="false" ht="18.75" hidden="false" customHeight="false" outlineLevel="0" collapsed="false">
      <c r="A1542" s="96"/>
      <c r="B1542" s="106"/>
      <c r="C1542" s="106"/>
      <c r="D1542" s="106"/>
      <c r="E1542" s="100"/>
      <c r="F1542" s="107"/>
      <c r="G1542" s="107"/>
      <c r="H1542" s="102"/>
    </row>
    <row r="1543" customFormat="false" ht="18.75" hidden="false" customHeight="false" outlineLevel="0" collapsed="false">
      <c r="A1543" s="96"/>
      <c r="B1543" s="106"/>
      <c r="C1543" s="106"/>
      <c r="D1543" s="106"/>
      <c r="E1543" s="100"/>
      <c r="F1543" s="107"/>
      <c r="G1543" s="107"/>
      <c r="H1543" s="102"/>
    </row>
    <row r="1544" customFormat="false" ht="18.75" hidden="false" customHeight="false" outlineLevel="0" collapsed="false">
      <c r="A1544" s="96"/>
      <c r="B1544" s="106"/>
      <c r="C1544" s="106"/>
      <c r="D1544" s="106"/>
      <c r="E1544" s="100"/>
      <c r="F1544" s="107"/>
      <c r="G1544" s="107"/>
      <c r="H1544" s="102"/>
    </row>
    <row r="1545" customFormat="false" ht="18.75" hidden="false" customHeight="false" outlineLevel="0" collapsed="false">
      <c r="A1545" s="96"/>
      <c r="B1545" s="106"/>
      <c r="C1545" s="106"/>
      <c r="D1545" s="106"/>
      <c r="E1545" s="100"/>
      <c r="F1545" s="107"/>
      <c r="G1545" s="107"/>
      <c r="H1545" s="102"/>
    </row>
    <row r="1546" customFormat="false" ht="18.75" hidden="false" customHeight="false" outlineLevel="0" collapsed="false">
      <c r="A1546" s="96"/>
      <c r="B1546" s="106"/>
      <c r="C1546" s="106"/>
      <c r="D1546" s="106"/>
      <c r="E1546" s="100"/>
      <c r="F1546" s="107"/>
      <c r="G1546" s="107"/>
      <c r="H1546" s="102"/>
    </row>
    <row r="1547" customFormat="false" ht="18.75" hidden="false" customHeight="false" outlineLevel="0" collapsed="false">
      <c r="A1547" s="96"/>
      <c r="B1547" s="106"/>
      <c r="C1547" s="106"/>
      <c r="D1547" s="106"/>
      <c r="E1547" s="100"/>
      <c r="F1547" s="107"/>
      <c r="G1547" s="107"/>
      <c r="H1547" s="102"/>
    </row>
    <row r="1548" customFormat="false" ht="18.75" hidden="false" customHeight="false" outlineLevel="0" collapsed="false">
      <c r="A1548" s="96"/>
      <c r="B1548" s="106"/>
      <c r="C1548" s="106"/>
      <c r="D1548" s="106"/>
      <c r="E1548" s="100"/>
      <c r="F1548" s="107"/>
      <c r="G1548" s="107"/>
      <c r="H1548" s="102"/>
    </row>
    <row r="1549" customFormat="false" ht="18.75" hidden="false" customHeight="false" outlineLevel="0" collapsed="false">
      <c r="A1549" s="96"/>
      <c r="B1549" s="106"/>
      <c r="C1549" s="106"/>
      <c r="D1549" s="106"/>
      <c r="E1549" s="100"/>
      <c r="F1549" s="107"/>
      <c r="G1549" s="107"/>
      <c r="H1549" s="102"/>
    </row>
    <row r="1550" customFormat="false" ht="18.75" hidden="false" customHeight="false" outlineLevel="0" collapsed="false">
      <c r="A1550" s="96"/>
      <c r="B1550" s="106"/>
      <c r="C1550" s="106"/>
      <c r="D1550" s="106"/>
      <c r="E1550" s="100"/>
      <c r="F1550" s="107"/>
      <c r="G1550" s="107"/>
      <c r="H1550" s="102"/>
    </row>
    <row r="1551" customFormat="false" ht="18.75" hidden="false" customHeight="false" outlineLevel="0" collapsed="false">
      <c r="A1551" s="96"/>
      <c r="B1551" s="106"/>
      <c r="C1551" s="106"/>
      <c r="D1551" s="106"/>
      <c r="E1551" s="100"/>
      <c r="F1551" s="107"/>
      <c r="G1551" s="107"/>
      <c r="H1551" s="102"/>
    </row>
    <row r="1552" customFormat="false" ht="18.75" hidden="false" customHeight="false" outlineLevel="0" collapsed="false">
      <c r="A1552" s="96"/>
      <c r="B1552" s="106"/>
      <c r="C1552" s="106"/>
      <c r="D1552" s="106"/>
      <c r="E1552" s="100"/>
      <c r="F1552" s="107"/>
      <c r="G1552" s="107"/>
      <c r="H1552" s="102"/>
    </row>
  </sheetData>
  <autoFilter ref="A10:N932"/>
  <mergeCells count="83">
    <mergeCell ref="A1:H1"/>
    <mergeCell ref="A3:H3"/>
    <mergeCell ref="A8:H8"/>
    <mergeCell ref="A311:A317"/>
    <mergeCell ref="B311:B317"/>
    <mergeCell ref="C311:C317"/>
    <mergeCell ref="D311:D317"/>
    <mergeCell ref="F311:F317"/>
    <mergeCell ref="A429:A430"/>
    <mergeCell ref="B429:B430"/>
    <mergeCell ref="C429:C430"/>
    <mergeCell ref="D429:D430"/>
    <mergeCell ref="F429:F430"/>
    <mergeCell ref="A541:A542"/>
    <mergeCell ref="B541:B542"/>
    <mergeCell ref="C541:C542"/>
    <mergeCell ref="D541:D542"/>
    <mergeCell ref="F541:F542"/>
    <mergeCell ref="A647:A648"/>
    <mergeCell ref="B647:B648"/>
    <mergeCell ref="C647:C648"/>
    <mergeCell ref="D647:D648"/>
    <mergeCell ref="F647:F648"/>
    <mergeCell ref="A657:A659"/>
    <mergeCell ref="B657:B659"/>
    <mergeCell ref="C657:C659"/>
    <mergeCell ref="D657:D659"/>
    <mergeCell ref="F657:F659"/>
    <mergeCell ref="A670:A683"/>
    <mergeCell ref="B670:B683"/>
    <mergeCell ref="C670:C683"/>
    <mergeCell ref="D670:D682"/>
    <mergeCell ref="F670:F683"/>
    <mergeCell ref="A716:A717"/>
    <mergeCell ref="B716:B717"/>
    <mergeCell ref="C716:C717"/>
    <mergeCell ref="D716:D717"/>
    <mergeCell ref="F716:F717"/>
    <mergeCell ref="A719:A720"/>
    <mergeCell ref="B719:B720"/>
    <mergeCell ref="C719:C720"/>
    <mergeCell ref="D719:D720"/>
    <mergeCell ref="F719:F720"/>
    <mergeCell ref="A721:A722"/>
    <mergeCell ref="B721:B722"/>
    <mergeCell ref="C721:C722"/>
    <mergeCell ref="D721:D722"/>
    <mergeCell ref="F721:F722"/>
    <mergeCell ref="A723:A724"/>
    <mergeCell ref="B723:B724"/>
    <mergeCell ref="C723:C724"/>
    <mergeCell ref="D723:D724"/>
    <mergeCell ref="F723:F724"/>
    <mergeCell ref="A725:A726"/>
    <mergeCell ref="B725:B726"/>
    <mergeCell ref="C725:C726"/>
    <mergeCell ref="D725:D726"/>
    <mergeCell ref="F725:F726"/>
    <mergeCell ref="A736:A745"/>
    <mergeCell ref="B736:B745"/>
    <mergeCell ref="C736:C745"/>
    <mergeCell ref="D736:D745"/>
    <mergeCell ref="F736:F745"/>
    <mergeCell ref="A762:A816"/>
    <mergeCell ref="B762:B816"/>
    <mergeCell ref="C762:C816"/>
    <mergeCell ref="D762:D816"/>
    <mergeCell ref="F762:F816"/>
    <mergeCell ref="A826:A879"/>
    <mergeCell ref="B826:B879"/>
    <mergeCell ref="C826:C879"/>
    <mergeCell ref="D826:D879"/>
    <mergeCell ref="F826:F879"/>
    <mergeCell ref="A907:A913"/>
    <mergeCell ref="B907:B913"/>
    <mergeCell ref="C907:C913"/>
    <mergeCell ref="D907:D913"/>
    <mergeCell ref="F907:F913"/>
    <mergeCell ref="A1446:A1447"/>
    <mergeCell ref="B1446:B1447"/>
    <mergeCell ref="C1446:C1447"/>
    <mergeCell ref="D1446:D1447"/>
    <mergeCell ref="F1446:F14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3-21T18:46:03Z</cp:lastPrinted>
  <dcterms:modified xsi:type="dcterms:W3CDTF">2019-11-05T20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361122F6FC843B0FAD5F1B6789ACF</vt:lpwstr>
  </property>
</Properties>
</file>