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RECHO A TURNO DICIEMBRE" sheetId="1" state="hidden" r:id="rId2"/>
    <sheet name="Actual" sheetId="2" state="hidden" r:id="rId3"/>
    <sheet name="CxP" sheetId="3" state="hidden" r:id="rId4"/>
    <sheet name="DERECHO A TURNO DICIEMBRE 2019" sheetId="4" state="visible" r:id="rId5"/>
    <sheet name="Hoja1" sheetId="5" state="visible" r:id="rId6"/>
  </sheets>
  <definedNames>
    <definedName function="false" hidden="true" localSheetId="0" name="_xlnm._FilterDatabase" vbProcedure="false">'DERECHO A TURNO DICIEMBRE'!$A$7:$K$1959</definedName>
    <definedName function="false" hidden="true" localSheetId="3" name="_xlnm._FilterDatabase" vbProcedure="false">'DERECHO A TURNO DICIEMBRE 2019'!$A$10:$I$10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5" uniqueCount="2138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 DICIEMBRE  DE 2019</t>
  </si>
  <si>
    <t xml:space="preserve">FACTURA</t>
  </si>
  <si>
    <t xml:space="preserve">652/19</t>
  </si>
  <si>
    <t xml:space="preserve">1260324 A 1216970</t>
  </si>
  <si>
    <t xml:space="preserve">922/19</t>
  </si>
  <si>
    <t xml:space="preserve">927/19</t>
  </si>
  <si>
    <t xml:space="preserve">879/19</t>
  </si>
  <si>
    <t xml:space="preserve">926/19</t>
  </si>
  <si>
    <t xml:space="preserve">602/19</t>
  </si>
  <si>
    <t xml:space="preserve">603/19</t>
  </si>
  <si>
    <t xml:space="preserve">613/19</t>
  </si>
  <si>
    <t xml:space="preserve">RESOLUCION 1805/19</t>
  </si>
  <si>
    <t xml:space="preserve">RESOLUCION 1806/19</t>
  </si>
  <si>
    <t xml:space="preserve">678/19</t>
  </si>
  <si>
    <t xml:space="preserve">266970 AL 9999</t>
  </si>
  <si>
    <t xml:space="preserve">267043 AL 9997</t>
  </si>
  <si>
    <t xml:space="preserve">069/19</t>
  </si>
  <si>
    <t xml:space="preserve">526/19</t>
  </si>
  <si>
    <t xml:space="preserve">302/19</t>
  </si>
  <si>
    <t xml:space="preserve">608/19</t>
  </si>
  <si>
    <t xml:space="preserve">053/19</t>
  </si>
  <si>
    <t xml:space="preserve">055/19</t>
  </si>
  <si>
    <t xml:space="preserve">117/19</t>
  </si>
  <si>
    <t xml:space="preserve">119/19</t>
  </si>
  <si>
    <t xml:space="preserve">121/19</t>
  </si>
  <si>
    <t xml:space="preserve">232/19</t>
  </si>
  <si>
    <t xml:space="preserve">472/19</t>
  </si>
  <si>
    <t xml:space="preserve">788/19</t>
  </si>
  <si>
    <t xml:space="preserve">11458</t>
  </si>
  <si>
    <t xml:space="preserve">002/19</t>
  </si>
  <si>
    <t xml:space="preserve">305/19</t>
  </si>
  <si>
    <t xml:space="preserve">392/19</t>
  </si>
  <si>
    <t xml:space="preserve">399/19</t>
  </si>
  <si>
    <t xml:space="preserve">517/19</t>
  </si>
  <si>
    <t xml:space="preserve">531/19</t>
  </si>
  <si>
    <t xml:space="preserve">647/19</t>
  </si>
  <si>
    <t xml:space="preserve">868/19</t>
  </si>
  <si>
    <t xml:space="preserve">869/19</t>
  </si>
  <si>
    <t xml:space="preserve">651/19</t>
  </si>
  <si>
    <t xml:space="preserve">835/19</t>
  </si>
  <si>
    <t xml:space="preserve">892/19</t>
  </si>
  <si>
    <t xml:space="preserve">893/19</t>
  </si>
  <si>
    <t xml:space="preserve">894/19</t>
  </si>
  <si>
    <t xml:space="preserve">895/19</t>
  </si>
  <si>
    <t xml:space="preserve">896/19</t>
  </si>
  <si>
    <t xml:space="preserve">897/19</t>
  </si>
  <si>
    <t xml:space="preserve">898/19</t>
  </si>
  <si>
    <t xml:space="preserve">899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505/19</t>
  </si>
  <si>
    <t xml:space="preserve">607/19</t>
  </si>
  <si>
    <t xml:space="preserve">126/19</t>
  </si>
  <si>
    <t xml:space="preserve">047/19</t>
  </si>
  <si>
    <t xml:space="preserve">537/19</t>
  </si>
  <si>
    <t xml:space="preserve">076/19</t>
  </si>
  <si>
    <t xml:space="preserve">040/19</t>
  </si>
  <si>
    <t xml:space="preserve">038/19</t>
  </si>
  <si>
    <t xml:space="preserve">034/19</t>
  </si>
  <si>
    <t xml:space="preserve">043/19</t>
  </si>
  <si>
    <t xml:space="preserve">057/19</t>
  </si>
  <si>
    <t xml:space="preserve">033/19</t>
  </si>
  <si>
    <t xml:space="preserve">046/19</t>
  </si>
  <si>
    <t xml:space="preserve">834/19</t>
  </si>
  <si>
    <t xml:space="preserve">874/19</t>
  </si>
  <si>
    <t xml:space="preserve">877/19</t>
  </si>
  <si>
    <t xml:space="preserve">875/19</t>
  </si>
  <si>
    <t xml:space="preserve">567/19</t>
  </si>
  <si>
    <t xml:space="preserve">569/19</t>
  </si>
  <si>
    <t xml:space="preserve">882/19</t>
  </si>
  <si>
    <t xml:space="preserve">941/19</t>
  </si>
  <si>
    <t xml:space="preserve">876/19</t>
  </si>
  <si>
    <t xml:space="preserve">722/19</t>
  </si>
  <si>
    <t xml:space="preserve">848/19</t>
  </si>
  <si>
    <t xml:space="preserve">852/19</t>
  </si>
  <si>
    <t xml:space="preserve">853/19</t>
  </si>
  <si>
    <t xml:space="preserve">854/19</t>
  </si>
  <si>
    <t xml:space="preserve">714/19</t>
  </si>
  <si>
    <t xml:space="preserve">710/19</t>
  </si>
  <si>
    <t xml:space="preserve">782/19</t>
  </si>
  <si>
    <t xml:space="preserve">884/19</t>
  </si>
  <si>
    <t xml:space="preserve">850/19</t>
  </si>
  <si>
    <t xml:space="preserve">178/19</t>
  </si>
  <si>
    <t xml:space="preserve">MEM19-00029637</t>
  </si>
  <si>
    <t xml:space="preserve">831/19</t>
  </si>
  <si>
    <t xml:space="preserve">01-1148</t>
  </si>
  <si>
    <t xml:space="preserve">488/19</t>
  </si>
  <si>
    <t xml:space="preserve">15439</t>
  </si>
  <si>
    <t xml:space="preserve">100/19</t>
  </si>
  <si>
    <t xml:space="preserve">105/19</t>
  </si>
  <si>
    <t xml:space="preserve">102/19</t>
  </si>
  <si>
    <t xml:space="preserve">110/19</t>
  </si>
  <si>
    <t xml:space="preserve">108/19</t>
  </si>
  <si>
    <t xml:space="preserve">106/19</t>
  </si>
  <si>
    <t xml:space="preserve">104/19</t>
  </si>
  <si>
    <t xml:space="preserve">109/19</t>
  </si>
  <si>
    <t xml:space="preserve">111/19</t>
  </si>
  <si>
    <t xml:space="preserve">023/19</t>
  </si>
  <si>
    <t xml:space="preserve">795/19</t>
  </si>
  <si>
    <t xml:space="preserve">708/19</t>
  </si>
  <si>
    <t xml:space="preserve">740/19</t>
  </si>
  <si>
    <t xml:space="preserve">814/19</t>
  </si>
  <si>
    <t xml:space="preserve">949/19</t>
  </si>
  <si>
    <t xml:space="preserve">324/19</t>
  </si>
  <si>
    <t xml:space="preserve">322/19</t>
  </si>
  <si>
    <t xml:space="preserve">321/19</t>
  </si>
  <si>
    <t xml:space="preserve">568/19</t>
  </si>
  <si>
    <t xml:space="preserve">340/19</t>
  </si>
  <si>
    <t xml:space="preserve">528/19</t>
  </si>
  <si>
    <t xml:space="preserve">564/19</t>
  </si>
  <si>
    <t xml:space="preserve">374/19</t>
  </si>
  <si>
    <t xml:space="preserve">375/19</t>
  </si>
  <si>
    <t xml:space="preserve">376/19</t>
  </si>
  <si>
    <t xml:space="preserve">377/19</t>
  </si>
  <si>
    <t xml:space="preserve">690/19</t>
  </si>
  <si>
    <t xml:space="preserve">819/19</t>
  </si>
  <si>
    <t xml:space="preserve">849/19</t>
  </si>
  <si>
    <t xml:space="preserve">842/19</t>
  </si>
  <si>
    <t xml:space="preserve">966/19</t>
  </si>
  <si>
    <t xml:space="preserve">931/19</t>
  </si>
  <si>
    <t xml:space="preserve">134/19</t>
  </si>
  <si>
    <t xml:space="preserve">160/19</t>
  </si>
  <si>
    <t xml:space="preserve">089/19</t>
  </si>
  <si>
    <t xml:space="preserve">088/19</t>
  </si>
  <si>
    <t xml:space="preserve">319/19</t>
  </si>
  <si>
    <t xml:space="preserve">092/19</t>
  </si>
  <si>
    <t xml:space="preserve">091/19</t>
  </si>
  <si>
    <t xml:space="preserve">847/19</t>
  </si>
  <si>
    <t xml:space="preserve">845/19</t>
  </si>
  <si>
    <t xml:space="preserve">308/19</t>
  </si>
  <si>
    <t xml:space="preserve">846/19</t>
  </si>
  <si>
    <t xml:space="preserve">318/19</t>
  </si>
  <si>
    <t xml:space="preserve">RESOLUCION 1810/19</t>
  </si>
  <si>
    <t xml:space="preserve">860/19</t>
  </si>
  <si>
    <t xml:space="preserve">858/19</t>
  </si>
  <si>
    <t xml:space="preserve">861/19</t>
  </si>
  <si>
    <t xml:space="preserve">866/19</t>
  </si>
  <si>
    <t xml:space="preserve">857/19</t>
  </si>
  <si>
    <t xml:space="preserve">863/19</t>
  </si>
  <si>
    <t xml:space="preserve">865/19</t>
  </si>
  <si>
    <t xml:space="preserve">821/19</t>
  </si>
  <si>
    <t xml:space="preserve">743/19</t>
  </si>
  <si>
    <t xml:space="preserve">221/19</t>
  </si>
  <si>
    <t xml:space="preserve">867/19</t>
  </si>
  <si>
    <t xml:space="preserve">820/19</t>
  </si>
  <si>
    <t xml:space="preserve">862/19</t>
  </si>
  <si>
    <t xml:space="preserve">864/19</t>
  </si>
  <si>
    <t xml:space="preserve">859/19</t>
  </si>
  <si>
    <t xml:space="preserve">307/19</t>
  </si>
  <si>
    <t xml:space="preserve">767/18</t>
  </si>
  <si>
    <t xml:space="preserve">28-27</t>
  </si>
  <si>
    <t xml:space="preserve">759/18</t>
  </si>
  <si>
    <t xml:space="preserve">379</t>
  </si>
  <si>
    <t xml:space="preserve">758/18</t>
  </si>
  <si>
    <t xml:space="preserve">225-226</t>
  </si>
  <si>
    <t xml:space="preserve">757/18</t>
  </si>
  <si>
    <t xml:space="preserve">2260</t>
  </si>
  <si>
    <t xml:space="preserve">558/19</t>
  </si>
  <si>
    <t xml:space="preserve">1462-1463</t>
  </si>
  <si>
    <t xml:space="preserve">900/19</t>
  </si>
  <si>
    <t xml:space="preserve">MEM19-00028541</t>
  </si>
  <si>
    <t xml:space="preserve">559/19</t>
  </si>
  <si>
    <t xml:space="preserve">557/19</t>
  </si>
  <si>
    <t xml:space="preserve">827/18</t>
  </si>
  <si>
    <t xml:space="preserve">FE33-FE37</t>
  </si>
  <si>
    <t xml:space="preserve">828/18</t>
  </si>
  <si>
    <t xml:space="preserve">FE34-FE36</t>
  </si>
  <si>
    <t xml:space="preserve">556/19</t>
  </si>
  <si>
    <t xml:space="preserve">UTP65-UTP66</t>
  </si>
  <si>
    <t xml:space="preserve">560/19</t>
  </si>
  <si>
    <t xml:space="preserve">MEM19-00020704</t>
  </si>
  <si>
    <t xml:space="preserve">054/19</t>
  </si>
  <si>
    <t xml:space="preserve">071/19</t>
  </si>
  <si>
    <t xml:space="preserve">075/19</t>
  </si>
  <si>
    <t xml:space="preserve">116/19</t>
  </si>
  <si>
    <t xml:space="preserve">118/19</t>
  </si>
  <si>
    <t xml:space="preserve">120/19</t>
  </si>
  <si>
    <t xml:space="preserve">233/19</t>
  </si>
  <si>
    <t xml:space="preserve">337/19</t>
  </si>
  <si>
    <t xml:space="preserve">532/19</t>
  </si>
  <si>
    <t xml:space="preserve">800/19</t>
  </si>
  <si>
    <t xml:space="preserve">812/19</t>
  </si>
  <si>
    <t xml:space="preserve">818/19</t>
  </si>
  <si>
    <t xml:space="preserve">125/19</t>
  </si>
  <si>
    <t xml:space="preserve">127/19</t>
  </si>
  <si>
    <t xml:space="preserve">136/19</t>
  </si>
  <si>
    <t xml:space="preserve">137/19</t>
  </si>
  <si>
    <t xml:space="preserve">138/19</t>
  </si>
  <si>
    <t xml:space="preserve">139/19</t>
  </si>
  <si>
    <t xml:space="preserve">142/19</t>
  </si>
  <si>
    <t xml:space="preserve">143/19</t>
  </si>
  <si>
    <t xml:space="preserve">152/19</t>
  </si>
  <si>
    <t xml:space="preserve">156/19</t>
  </si>
  <si>
    <t xml:space="preserve">157/19</t>
  </si>
  <si>
    <t xml:space="preserve">184/19</t>
  </si>
  <si>
    <t xml:space="preserve">185/19</t>
  </si>
  <si>
    <t xml:space="preserve">187/19</t>
  </si>
  <si>
    <t xml:space="preserve">188/19</t>
  </si>
  <si>
    <t xml:space="preserve">190/19</t>
  </si>
  <si>
    <t xml:space="preserve">195/19</t>
  </si>
  <si>
    <t xml:space="preserve">197/19</t>
  </si>
  <si>
    <t xml:space="preserve">198/19</t>
  </si>
  <si>
    <t xml:space="preserve">199/19</t>
  </si>
  <si>
    <t xml:space="preserve">5827-5814</t>
  </si>
  <si>
    <t xml:space="preserve">5816-5813</t>
  </si>
  <si>
    <t xml:space="preserve">829/18</t>
  </si>
  <si>
    <t xml:space="preserve">FE35</t>
  </si>
  <si>
    <t xml:space="preserve">FVE 2645</t>
  </si>
  <si>
    <t xml:space="preserve">FV2641-FV2643</t>
  </si>
  <si>
    <t xml:space="preserve">FVE2644-FVE2640</t>
  </si>
  <si>
    <t xml:space="preserve">143-144</t>
  </si>
  <si>
    <t xml:space="preserve">755/18</t>
  </si>
  <si>
    <t xml:space="preserve">424-425</t>
  </si>
  <si>
    <t xml:space="preserve">MEM19-00029698</t>
  </si>
  <si>
    <t xml:space="preserve">539/19</t>
  </si>
  <si>
    <t xml:space="preserve">645/19</t>
  </si>
  <si>
    <t xml:space="preserve">3-289412652</t>
  </si>
  <si>
    <t xml:space="preserve">200/19</t>
  </si>
  <si>
    <t xml:space="preserve">430/19</t>
  </si>
  <si>
    <t xml:space="preserve">431/19</t>
  </si>
  <si>
    <t xml:space="preserve">441/19</t>
  </si>
  <si>
    <t xml:space="preserve">463/19</t>
  </si>
  <si>
    <t xml:space="preserve">125-126</t>
  </si>
  <si>
    <t xml:space="preserve">789/19</t>
  </si>
  <si>
    <t xml:space="preserve">798/19</t>
  </si>
  <si>
    <t xml:space="preserve">600/19</t>
  </si>
  <si>
    <t xml:space="preserve">601/19</t>
  </si>
  <si>
    <t xml:space="preserve">664/19</t>
  </si>
  <si>
    <t xml:space="preserve">830/19</t>
  </si>
  <si>
    <t xml:space="preserve">62-63</t>
  </si>
  <si>
    <t xml:space="preserve">1464-1465</t>
  </si>
  <si>
    <t xml:space="preserve">RESOLUCION 1817-1818/19</t>
  </si>
  <si>
    <t xml:space="preserve">753/19</t>
  </si>
  <si>
    <t xml:space="preserve">768/19</t>
  </si>
  <si>
    <t xml:space="preserve">805/19</t>
  </si>
  <si>
    <t xml:space="preserve">891/19</t>
  </si>
  <si>
    <t xml:space="preserve">883/19</t>
  </si>
  <si>
    <t xml:space="preserve">890/19</t>
  </si>
  <si>
    <t xml:space="preserve">773/19</t>
  </si>
  <si>
    <t xml:space="preserve">968/19</t>
  </si>
  <si>
    <t xml:space="preserve">325/19</t>
  </si>
  <si>
    <t xml:space="preserve">390/19</t>
  </si>
  <si>
    <t xml:space="preserve">286/19</t>
  </si>
  <si>
    <t xml:space="preserve">281/19</t>
  </si>
  <si>
    <t xml:space="preserve">242/19</t>
  </si>
  <si>
    <t xml:space="preserve">68-69</t>
  </si>
  <si>
    <t xml:space="preserve">617/19</t>
  </si>
  <si>
    <t xml:space="preserve">536/19</t>
  </si>
  <si>
    <t xml:space="preserve">579/19</t>
  </si>
  <si>
    <t xml:space="preserve">725/19</t>
  </si>
  <si>
    <t xml:space="preserve">718/19</t>
  </si>
  <si>
    <t xml:space="preserve">599/19</t>
  </si>
  <si>
    <t xml:space="preserve">726/19</t>
  </si>
  <si>
    <t xml:space="preserve">301/19</t>
  </si>
  <si>
    <t xml:space="preserve">935/19</t>
  </si>
  <si>
    <t xml:space="preserve">728/19</t>
  </si>
  <si>
    <t xml:space="preserve">712/19</t>
  </si>
  <si>
    <t xml:space="preserve">703/19</t>
  </si>
  <si>
    <t xml:space="preserve">701/19</t>
  </si>
  <si>
    <t xml:space="preserve">554/19</t>
  </si>
  <si>
    <t xml:space="preserve">816/19</t>
  </si>
  <si>
    <t xml:space="preserve">790/19</t>
  </si>
  <si>
    <t xml:space="preserve">715/19</t>
  </si>
  <si>
    <t xml:space="preserve">733/19</t>
  </si>
  <si>
    <t xml:space="preserve">702/19</t>
  </si>
  <si>
    <t xml:space="preserve">719/19</t>
  </si>
  <si>
    <t xml:space="preserve">732/19</t>
  </si>
  <si>
    <t xml:space="preserve">711/19</t>
  </si>
  <si>
    <t xml:space="preserve">705/19</t>
  </si>
  <si>
    <t xml:space="preserve">597/19</t>
  </si>
  <si>
    <t xml:space="preserve">750/19</t>
  </si>
  <si>
    <t xml:space="preserve">085/19</t>
  </si>
  <si>
    <t xml:space="preserve">086/19</t>
  </si>
  <si>
    <t xml:space="preserve">124/19</t>
  </si>
  <si>
    <t xml:space="preserve">082/19</t>
  </si>
  <si>
    <t xml:space="preserve">032/19</t>
  </si>
  <si>
    <t xml:space="preserve">889/19</t>
  </si>
  <si>
    <t xml:space="preserve">098/19</t>
  </si>
  <si>
    <t xml:space="preserve">067/19</t>
  </si>
  <si>
    <t xml:space="preserve">081/19</t>
  </si>
  <si>
    <t xml:space="preserve">122/19</t>
  </si>
  <si>
    <t xml:space="preserve">A 81</t>
  </si>
  <si>
    <t xml:space="preserve">112/19</t>
  </si>
  <si>
    <t xml:space="preserve">123/19</t>
  </si>
  <si>
    <t xml:space="preserve">129</t>
  </si>
  <si>
    <t xml:space="preserve">045/19</t>
  </si>
  <si>
    <t xml:space="preserve">049/19</t>
  </si>
  <si>
    <t xml:space="preserve">502/19</t>
  </si>
  <si>
    <t xml:space="preserve">501/19</t>
  </si>
  <si>
    <t xml:space="preserve">270</t>
  </si>
  <si>
    <t xml:space="preserve">829/19</t>
  </si>
  <si>
    <t xml:space="preserve">276/19</t>
  </si>
  <si>
    <t xml:space="preserve">145/19</t>
  </si>
  <si>
    <t xml:space="preserve">693/19</t>
  </si>
  <si>
    <t xml:space="preserve">694/19</t>
  </si>
  <si>
    <t xml:space="preserve">695/19</t>
  </si>
  <si>
    <t xml:space="preserve">696/19</t>
  </si>
  <si>
    <t xml:space="preserve">727/19</t>
  </si>
  <si>
    <t xml:space="preserve">778/19</t>
  </si>
  <si>
    <t xml:space="preserve">808/19</t>
  </si>
  <si>
    <t xml:space="preserve">050/19</t>
  </si>
  <si>
    <t xml:space="preserve">756/19</t>
  </si>
  <si>
    <t xml:space="preserve">048/19</t>
  </si>
  <si>
    <t xml:space="preserve">044/19</t>
  </si>
  <si>
    <t xml:space="preserve">036/19</t>
  </si>
  <si>
    <t xml:space="preserve">065/19</t>
  </si>
  <si>
    <t xml:space="preserve">041/19</t>
  </si>
  <si>
    <t xml:space="preserve">042/19</t>
  </si>
  <si>
    <t xml:space="preserve">731/19</t>
  </si>
  <si>
    <t xml:space="preserve">729/19</t>
  </si>
  <si>
    <t xml:space="preserve">730/19</t>
  </si>
  <si>
    <t xml:space="preserve">720/19</t>
  </si>
  <si>
    <t xml:space="preserve">770/19</t>
  </si>
  <si>
    <t xml:space="preserve">737/19</t>
  </si>
  <si>
    <t xml:space="preserve">317/19</t>
  </si>
  <si>
    <t xml:space="preserve">541/19</t>
  </si>
  <si>
    <t xml:space="preserve">263/19</t>
  </si>
  <si>
    <t xml:space="preserve">717/19</t>
  </si>
  <si>
    <t xml:space="preserve">01-1201-01-1005</t>
  </si>
  <si>
    <t xml:space="preserve">674/19</t>
  </si>
  <si>
    <t xml:space="preserve">9018204501 AL 9018215310</t>
  </si>
  <si>
    <t xml:space="preserve">675/19</t>
  </si>
  <si>
    <t xml:space="preserve">9018209881 A 9018215104</t>
  </si>
  <si>
    <t xml:space="preserve">630/19</t>
  </si>
  <si>
    <t xml:space="preserve">1660</t>
  </si>
  <si>
    <t xml:space="preserve">637/19</t>
  </si>
  <si>
    <t xml:space="preserve">22140</t>
  </si>
  <si>
    <t xml:space="preserve">960/19</t>
  </si>
  <si>
    <t xml:space="preserve">090</t>
  </si>
  <si>
    <t xml:space="preserve">487/19</t>
  </si>
  <si>
    <t xml:space="preserve">4509</t>
  </si>
  <si>
    <t xml:space="preserve">813/19</t>
  </si>
  <si>
    <t xml:space="preserve">914/19</t>
  </si>
  <si>
    <t xml:space="preserve">386/19</t>
  </si>
  <si>
    <t xml:space="preserve">576/19</t>
  </si>
  <si>
    <t xml:space="preserve">41</t>
  </si>
  <si>
    <t xml:space="preserve">037/19</t>
  </si>
  <si>
    <t xml:space="preserve">360/19</t>
  </si>
  <si>
    <t xml:space="preserve">362/19</t>
  </si>
  <si>
    <t xml:space="preserve">533/19</t>
  </si>
  <si>
    <t xml:space="preserve">610/19</t>
  </si>
  <si>
    <t xml:space="preserve">796/19</t>
  </si>
  <si>
    <t xml:space="preserve">937/19</t>
  </si>
  <si>
    <t xml:space="preserve">255/19</t>
  </si>
  <si>
    <t xml:space="preserve">530/19</t>
  </si>
  <si>
    <t xml:space="preserve">251/19</t>
  </si>
  <si>
    <t xml:space="preserve">250/19</t>
  </si>
  <si>
    <t xml:space="preserve">704/19</t>
  </si>
  <si>
    <t xml:space="preserve">518/19</t>
  </si>
  <si>
    <t xml:space="preserve">248/19</t>
  </si>
  <si>
    <t xml:space="preserve">836/19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71/19</t>
  </si>
  <si>
    <t xml:space="preserve">786/19</t>
  </si>
  <si>
    <t xml:space="preserve">769/19</t>
  </si>
  <si>
    <t xml:space="preserve">757/19</t>
  </si>
  <si>
    <t xml:space="preserve">809/19</t>
  </si>
  <si>
    <t xml:space="preserve">810/19</t>
  </si>
  <si>
    <t xml:space="preserve">372/19</t>
  </si>
  <si>
    <t xml:space="preserve">504/19</t>
  </si>
  <si>
    <t xml:space="preserve">562/19</t>
  </si>
  <si>
    <t xml:space="preserve">425/19</t>
  </si>
  <si>
    <t xml:space="preserve">656/19</t>
  </si>
  <si>
    <t xml:space="preserve">498/19</t>
  </si>
  <si>
    <t xml:space="preserve">186-187</t>
  </si>
  <si>
    <t xml:space="preserve">070/19</t>
  </si>
  <si>
    <t xml:space="preserve">072/19</t>
  </si>
  <si>
    <t xml:space="preserve">093/01</t>
  </si>
  <si>
    <t xml:space="preserve">074/19</t>
  </si>
  <si>
    <t xml:space="preserve">333/19</t>
  </si>
  <si>
    <t xml:space="preserve">334/19</t>
  </si>
  <si>
    <t xml:space="preserve">335/19</t>
  </si>
  <si>
    <t xml:space="preserve">336/19</t>
  </si>
  <si>
    <t xml:space="preserve">358/19</t>
  </si>
  <si>
    <t xml:space="preserve">624/19</t>
  </si>
  <si>
    <t xml:space="preserve">22141</t>
  </si>
  <si>
    <t xml:space="preserve">625/19</t>
  </si>
  <si>
    <t xml:space="preserve">C 1659</t>
  </si>
  <si>
    <t xml:space="preserve">629/19</t>
  </si>
  <si>
    <t xml:space="preserve">22143</t>
  </si>
  <si>
    <t xml:space="preserve">815/19</t>
  </si>
  <si>
    <t xml:space="preserve">82655</t>
  </si>
  <si>
    <t xml:space="preserve">627/19</t>
  </si>
  <si>
    <t xml:space="preserve">AS 1181</t>
  </si>
  <si>
    <t xml:space="preserve">RESOLUCION 1809/19</t>
  </si>
  <si>
    <t xml:space="preserve">445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686/19</t>
  </si>
  <si>
    <t xml:space="preserve">411/19</t>
  </si>
  <si>
    <t xml:space="preserve">413/19</t>
  </si>
  <si>
    <t xml:space="preserve">442/19</t>
  </si>
  <si>
    <t xml:space="preserve">688/19</t>
  </si>
  <si>
    <t xml:space="preserve">723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802/19</t>
  </si>
  <si>
    <t xml:space="preserve">801/19</t>
  </si>
  <si>
    <t xml:space="preserve">952/19</t>
  </si>
  <si>
    <t xml:space="preserve">643/19</t>
  </si>
  <si>
    <t xml:space="preserve">COMP 201-206</t>
  </si>
  <si>
    <t xml:space="preserve">639/19</t>
  </si>
  <si>
    <t xml:space="preserve">COMP 210</t>
  </si>
  <si>
    <t xml:space="preserve">644/19</t>
  </si>
  <si>
    <t xml:space="preserve">EVB1322-1529-1528-1520-1519</t>
  </si>
  <si>
    <t xml:space="preserve">954/19</t>
  </si>
  <si>
    <t xml:space="preserve">955/19</t>
  </si>
  <si>
    <t xml:space="preserve">958/19</t>
  </si>
  <si>
    <t xml:space="preserve">967/19</t>
  </si>
  <si>
    <t xml:space="preserve">976/19</t>
  </si>
  <si>
    <t xml:space="preserve">973/19</t>
  </si>
  <si>
    <t xml:space="preserve">951/19</t>
  </si>
  <si>
    <t xml:space="preserve">977/19</t>
  </si>
  <si>
    <t xml:space="preserve">979/19</t>
  </si>
  <si>
    <t xml:space="preserve">980/19</t>
  </si>
  <si>
    <t xml:space="preserve">713/19</t>
  </si>
  <si>
    <t xml:space="preserve">975/19</t>
  </si>
  <si>
    <t xml:space="preserve">631/19</t>
  </si>
  <si>
    <t xml:space="preserve">22142</t>
  </si>
  <si>
    <t xml:space="preserve">628/19</t>
  </si>
  <si>
    <t xml:space="preserve">FA 4420</t>
  </si>
  <si>
    <t xml:space="preserve">626/19</t>
  </si>
  <si>
    <t xml:space="preserve">FA 4418</t>
  </si>
  <si>
    <t xml:space="preserve">638/19</t>
  </si>
  <si>
    <t xml:space="preserve">FA 4421</t>
  </si>
  <si>
    <t xml:space="preserve">978/19</t>
  </si>
  <si>
    <t xml:space="preserve">759/19</t>
  </si>
  <si>
    <t xml:space="preserve">765/19</t>
  </si>
  <si>
    <t xml:space="preserve">851/19</t>
  </si>
  <si>
    <t xml:space="preserve">MEM19-00030210</t>
  </si>
  <si>
    <t xml:space="preserve">716/19</t>
  </si>
  <si>
    <t xml:space="preserve">965/19</t>
  </si>
  <si>
    <t xml:space="preserve">936/19</t>
  </si>
  <si>
    <t xml:space="preserve">912/19</t>
  </si>
  <si>
    <t xml:space="preserve">822/19</t>
  </si>
  <si>
    <t xml:space="preserve">298/19</t>
  </si>
  <si>
    <t xml:space="preserve">439/19</t>
  </si>
  <si>
    <t xml:space="preserve">911/19</t>
  </si>
  <si>
    <t xml:space="preserve">932/19</t>
  </si>
  <si>
    <t xml:space="preserve">921/19</t>
  </si>
  <si>
    <t xml:space="preserve">913/19</t>
  </si>
  <si>
    <t xml:space="preserve">919/19</t>
  </si>
  <si>
    <t xml:space="preserve">933/19</t>
  </si>
  <si>
    <t xml:space="preserve">929/19</t>
  </si>
  <si>
    <t xml:space="preserve">908/19</t>
  </si>
  <si>
    <t xml:space="preserve">754/19</t>
  </si>
  <si>
    <t xml:space="preserve">925/19</t>
  </si>
  <si>
    <t xml:space="preserve">939/19</t>
  </si>
  <si>
    <t xml:space="preserve">940/19</t>
  </si>
  <si>
    <t xml:space="preserve">930/19</t>
  </si>
  <si>
    <t xml:space="preserve">910/19</t>
  </si>
  <si>
    <t xml:space="preserve">938/19</t>
  </si>
  <si>
    <t xml:space="preserve">777/19</t>
  </si>
  <si>
    <t xml:space="preserve">592/19</t>
  </si>
  <si>
    <t xml:space="preserve">593/19</t>
  </si>
  <si>
    <t xml:space="preserve">781/19</t>
  </si>
  <si>
    <t xml:space="preserve">907/19</t>
  </si>
  <si>
    <t xml:space="preserve">779/19</t>
  </si>
  <si>
    <t xml:space="preserve">918/19</t>
  </si>
  <si>
    <t xml:space="preserve">775/19</t>
  </si>
  <si>
    <t xml:space="preserve">974/19</t>
  </si>
  <si>
    <t xml:space="preserve">917/19</t>
  </si>
  <si>
    <t xml:space="preserve">283/19</t>
  </si>
  <si>
    <t xml:space="preserve">285/19</t>
  </si>
  <si>
    <t xml:space="preserve">288/19</t>
  </si>
  <si>
    <t xml:space="preserve">724/19</t>
  </si>
  <si>
    <t xml:space="preserve">548/19</t>
  </si>
  <si>
    <t xml:space="preserve">552/19</t>
  </si>
  <si>
    <t xml:space="preserve">549/19</t>
  </si>
  <si>
    <t xml:space="preserve">546/19</t>
  </si>
  <si>
    <t xml:space="preserve">545/19</t>
  </si>
  <si>
    <t xml:space="preserve">542/19</t>
  </si>
  <si>
    <t xml:space="preserve">265/19</t>
  </si>
  <si>
    <t xml:space="preserve">268/19</t>
  </si>
  <si>
    <t xml:space="preserve">5-6</t>
  </si>
  <si>
    <t xml:space="preserve">243/19</t>
  </si>
  <si>
    <t xml:space="preserve">7-8-9</t>
  </si>
  <si>
    <t xml:space="preserve">743491800-66</t>
  </si>
  <si>
    <t xml:space="preserve">MEM19-00030219</t>
  </si>
  <si>
    <t xml:space="preserve">873/19</t>
  </si>
  <si>
    <t xml:space="preserve">422/19</t>
  </si>
  <si>
    <t xml:space="preserve">011/19</t>
  </si>
  <si>
    <t xml:space="preserve">828/19</t>
  </si>
  <si>
    <t xml:space="preserve">598/19</t>
  </si>
  <si>
    <t xml:space="preserve">0002266815123</t>
  </si>
  <si>
    <t xml:space="preserve">MEM19-00030479</t>
  </si>
  <si>
    <t xml:space="preserve">646/19</t>
  </si>
  <si>
    <t xml:space="preserve">27216</t>
  </si>
  <si>
    <t xml:space="preserve">2266815124</t>
  </si>
  <si>
    <t xml:space="preserve">807/19</t>
  </si>
  <si>
    <t xml:space="preserve">950/19</t>
  </si>
  <si>
    <t xml:space="preserve">611/19</t>
  </si>
  <si>
    <t xml:space="preserve">MEM19-00030682</t>
  </si>
  <si>
    <t xml:space="preserve">439</t>
  </si>
  <si>
    <t xml:space="preserve">434</t>
  </si>
  <si>
    <t xml:space="preserve">440</t>
  </si>
  <si>
    <t xml:space="preserve">MEM19-00030347</t>
  </si>
  <si>
    <t xml:space="preserve">466/19</t>
  </si>
  <si>
    <t xml:space="preserve">351</t>
  </si>
  <si>
    <t xml:space="preserve">837/19</t>
  </si>
  <si>
    <t xml:space="preserve">01-02-03</t>
  </si>
  <si>
    <t xml:space="preserve">299/19</t>
  </si>
  <si>
    <t xml:space="preserve">320/19</t>
  </si>
  <si>
    <t xml:space="preserve">744/19</t>
  </si>
  <si>
    <t xml:space="preserve">745/19</t>
  </si>
  <si>
    <t xml:space="preserve">746/19</t>
  </si>
  <si>
    <t xml:space="preserve">747/19</t>
  </si>
  <si>
    <t xml:space="preserve">748/19</t>
  </si>
  <si>
    <t xml:space="preserve">749/19</t>
  </si>
  <si>
    <t xml:space="preserve">315/19</t>
  </si>
  <si>
    <t xml:space="preserve">755/19</t>
  </si>
  <si>
    <t xml:space="preserve">763/19</t>
  </si>
  <si>
    <t xml:space="preserve">764/19</t>
  </si>
  <si>
    <t xml:space="preserve">580/19</t>
  </si>
  <si>
    <t xml:space="preserve">263</t>
  </si>
  <si>
    <t xml:space="preserve">571869319-9</t>
  </si>
  <si>
    <t xml:space="preserve">267607 AL 11171</t>
  </si>
  <si>
    <t xml:space="preserve">267600 AL 86447</t>
  </si>
  <si>
    <t xml:space="preserve">802/18</t>
  </si>
  <si>
    <t xml:space="preserve">CPLC949</t>
  </si>
  <si>
    <t xml:space="preserve">803/18</t>
  </si>
  <si>
    <t xml:space="preserve">CPLC950</t>
  </si>
  <si>
    <t xml:space="preserve">804/18</t>
  </si>
  <si>
    <t xml:space="preserve">CPLC951</t>
  </si>
  <si>
    <t xml:space="preserve">637/18</t>
  </si>
  <si>
    <t xml:space="preserve">CPLC967</t>
  </si>
  <si>
    <t xml:space="preserve">MEM19-00030782</t>
  </si>
  <si>
    <t xml:space="preserve">MEM19-00030779</t>
  </si>
  <si>
    <t xml:space="preserve">MEM19-00030781</t>
  </si>
  <si>
    <t xml:space="preserve">MEM19-00030783</t>
  </si>
  <si>
    <t xml:space="preserve">MEM19-00030784</t>
  </si>
  <si>
    <t xml:space="preserve">056/19</t>
  </si>
  <si>
    <t xml:space="preserve">565/19</t>
  </si>
  <si>
    <t xml:space="preserve">794/19</t>
  </si>
  <si>
    <t xml:space="preserve">660/19</t>
  </si>
  <si>
    <t xml:space="preserve">10756</t>
  </si>
  <si>
    <t xml:space="preserve">016/19</t>
  </si>
  <si>
    <t xml:space="preserve">E193453244</t>
  </si>
  <si>
    <t xml:space="preserve">162596228</t>
  </si>
  <si>
    <t xml:space="preserve">95450738</t>
  </si>
  <si>
    <t xml:space="preserve">614335594</t>
  </si>
  <si>
    <t xml:space="preserve">MEM19-00030822</t>
  </si>
  <si>
    <t xml:space="preserve">41101912009867</t>
  </si>
  <si>
    <t xml:space="preserve">947/19</t>
  </si>
  <si>
    <t xml:space="preserve">FT 145830</t>
  </si>
  <si>
    <t xml:space="preserve">636/19</t>
  </si>
  <si>
    <t xml:space="preserve">E 5329388292</t>
  </si>
  <si>
    <t xml:space="preserve">573/19</t>
  </si>
  <si>
    <t xml:space="preserve">E 5327045709</t>
  </si>
  <si>
    <t xml:space="preserve">RESOLUCION 1924/19</t>
  </si>
  <si>
    <t xml:space="preserve">RESOLUCION 1925/19</t>
  </si>
  <si>
    <t xml:space="preserve">RESOLUCION 0038/19</t>
  </si>
  <si>
    <t xml:space="preserve">121-122</t>
  </si>
  <si>
    <t xml:space="preserve">945/19</t>
  </si>
  <si>
    <t xml:space="preserve">111</t>
  </si>
  <si>
    <t xml:space="preserve">676/18</t>
  </si>
  <si>
    <t xml:space="preserve">20404-20405-20418-20419</t>
  </si>
  <si>
    <t xml:space="preserve">0002267151853</t>
  </si>
  <si>
    <t xml:space="preserve">R 879280505</t>
  </si>
  <si>
    <t xml:space="preserve">R 880982821</t>
  </si>
  <si>
    <t xml:space="preserve">685/19</t>
  </si>
  <si>
    <t xml:space="preserve">280/19</t>
  </si>
  <si>
    <t xml:space="preserve">388/19</t>
  </si>
  <si>
    <t xml:space="preserve">287/19</t>
  </si>
  <si>
    <t xml:space="preserve">681/19</t>
  </si>
  <si>
    <t xml:space="preserve">953/19</t>
  </si>
  <si>
    <t xml:space="preserve">692/19</t>
  </si>
  <si>
    <t xml:space="preserve">698/19</t>
  </si>
  <si>
    <t xml:space="preserve">739/19</t>
  </si>
  <si>
    <t xml:space="preserve">923/19</t>
  </si>
  <si>
    <t xml:space="preserve">774/19</t>
  </si>
  <si>
    <t xml:space="preserve">916/19</t>
  </si>
  <si>
    <t xml:space="preserve">924/19</t>
  </si>
  <si>
    <t xml:space="preserve">909/19</t>
  </si>
  <si>
    <t xml:space="preserve">MEM19-00031093</t>
  </si>
  <si>
    <t xml:space="preserve">MEM19-00031094</t>
  </si>
  <si>
    <t xml:space="preserve">MEM19-00031092</t>
  </si>
  <si>
    <t xml:space="preserve">MEM19-00031086</t>
  </si>
  <si>
    <t xml:space="preserve">MEM19-00031088</t>
  </si>
  <si>
    <t xml:space="preserve">INC964</t>
  </si>
  <si>
    <t xml:space="preserve">MEM19-00031090</t>
  </si>
  <si>
    <t xml:space="preserve">08431793</t>
  </si>
  <si>
    <t xml:space="preserve">MEM19-00030881</t>
  </si>
  <si>
    <t xml:space="preserve">MEM19-00030409</t>
  </si>
  <si>
    <t xml:space="preserve">591/19</t>
  </si>
  <si>
    <t xml:space="preserve">FT 555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797/19</t>
  </si>
  <si>
    <t xml:space="preserve">595/19</t>
  </si>
  <si>
    <t xml:space="preserve">006/19</t>
  </si>
  <si>
    <t xml:space="preserve">944/19</t>
  </si>
  <si>
    <t xml:space="preserve">FBOG5796</t>
  </si>
  <si>
    <t xml:space="preserve">MEM19-00031294</t>
  </si>
  <si>
    <t xml:space="preserve">MEM19-00031293</t>
  </si>
  <si>
    <t xml:space="preserve">634/19</t>
  </si>
  <si>
    <t xml:space="preserve">COL2-1745</t>
  </si>
  <si>
    <t xml:space="preserve">3-289451797</t>
  </si>
  <si>
    <t xml:space="preserve">961/19</t>
  </si>
  <si>
    <t xml:space="preserve">IM900040056</t>
  </si>
  <si>
    <t xml:space="preserve">179/19</t>
  </si>
  <si>
    <t xml:space="preserve">824/19</t>
  </si>
  <si>
    <t xml:space="preserve">180/19</t>
  </si>
  <si>
    <t xml:space="preserve">521/19</t>
  </si>
  <si>
    <t xml:space="preserve">888/19</t>
  </si>
  <si>
    <t xml:space="preserve">855/19</t>
  </si>
  <si>
    <t xml:space="preserve">871/19</t>
  </si>
  <si>
    <t xml:space="preserve">817/19</t>
  </si>
  <si>
    <t xml:space="preserve">870/19</t>
  </si>
  <si>
    <t xml:space="preserve">MEM19-00031268</t>
  </si>
  <si>
    <t xml:space="preserve">MEM19-00031259</t>
  </si>
  <si>
    <t xml:space="preserve">MEM19-00031287</t>
  </si>
  <si>
    <t xml:space="preserve">MEM19-00031282</t>
  </si>
  <si>
    <t xml:space="preserve">MEM19-00031266</t>
  </si>
  <si>
    <t xml:space="preserve">MEM19-00031286</t>
  </si>
  <si>
    <t xml:space="preserve">506/19</t>
  </si>
  <si>
    <t xml:space="preserve">648</t>
  </si>
  <si>
    <t xml:space="preserve">481/19</t>
  </si>
  <si>
    <t xml:space="preserve">211-212</t>
  </si>
  <si>
    <t xml:space="preserve">483/19</t>
  </si>
  <si>
    <t xml:space="preserve">491/19</t>
  </si>
  <si>
    <t xml:space="preserve">359</t>
  </si>
  <si>
    <t xml:space="preserve">623/19</t>
  </si>
  <si>
    <t xml:space="preserve">061/19</t>
  </si>
  <si>
    <t xml:space="preserve">326/19</t>
  </si>
  <si>
    <t xml:space="preserve">059/19</t>
  </si>
  <si>
    <t xml:space="preserve">060/19</t>
  </si>
  <si>
    <t xml:space="preserve">880/19</t>
  </si>
  <si>
    <t xml:space="preserve">272</t>
  </si>
  <si>
    <t xml:space="preserve">A 86</t>
  </si>
  <si>
    <t xml:space="preserve">131</t>
  </si>
  <si>
    <t xml:space="preserve">471/19</t>
  </si>
  <si>
    <t xml:space="preserve">81746890</t>
  </si>
  <si>
    <t xml:space="preserve">080/19</t>
  </si>
  <si>
    <t xml:space="preserve">484/19</t>
  </si>
  <si>
    <t xml:space="preserve">482/19</t>
  </si>
  <si>
    <t xml:space="preserve">979</t>
  </si>
  <si>
    <t xml:space="preserve">590/19</t>
  </si>
  <si>
    <t xml:space="preserve">11614</t>
  </si>
  <si>
    <t xml:space="preserve">934/19</t>
  </si>
  <si>
    <t xml:space="preserve">RESOLUCION 1940/19</t>
  </si>
  <si>
    <t xml:space="preserve">CSFE01-126-CSFE</t>
  </si>
  <si>
    <t xml:space="preserve">605/19</t>
  </si>
  <si>
    <t xml:space="preserve">051/19</t>
  </si>
  <si>
    <t xml:space="preserve">058/19</t>
  </si>
  <si>
    <t xml:space="preserve">052/19</t>
  </si>
  <si>
    <t xml:space="preserve">843/19</t>
  </si>
  <si>
    <t xml:space="preserve">844/19</t>
  </si>
  <si>
    <t xml:space="preserve">661/19</t>
  </si>
  <si>
    <t xml:space="preserve">4885</t>
  </si>
  <si>
    <t xml:space="preserve">962/19</t>
  </si>
  <si>
    <t xml:space="preserve">1402</t>
  </si>
  <si>
    <t xml:space="preserve">540/19</t>
  </si>
  <si>
    <t xml:space="preserve">158</t>
  </si>
  <si>
    <t xml:space="preserve">RESOLUCION 1941/19</t>
  </si>
  <si>
    <t xml:space="preserve">981/19</t>
  </si>
  <si>
    <t xml:space="preserve">7246000</t>
  </si>
  <si>
    <t xml:space="preserve">8680</t>
  </si>
  <si>
    <t xml:space="preserve">983/19</t>
  </si>
  <si>
    <t xml:space="preserve">11615</t>
  </si>
  <si>
    <t xml:space="preserve">657/19</t>
  </si>
  <si>
    <t xml:space="preserve">002</t>
  </si>
  <si>
    <t xml:space="preserve">MEM19-00031747</t>
  </si>
  <si>
    <t xml:space="preserve">MEM19-00031753</t>
  </si>
  <si>
    <t xml:space="preserve">MEM19-00031748</t>
  </si>
  <si>
    <t xml:space="preserve">MEM19-00031754</t>
  </si>
  <si>
    <t xml:space="preserve">495/19</t>
  </si>
  <si>
    <t xml:space="preserve">297</t>
  </si>
  <si>
    <t xml:space="preserve">FE8</t>
  </si>
  <si>
    <t xml:space="preserve">766/19</t>
  </si>
  <si>
    <t xml:space="preserve">8893</t>
  </si>
  <si>
    <t xml:space="preserve">268988 AL 86490</t>
  </si>
  <si>
    <t xml:space="preserve">268565 AL 86849</t>
  </si>
  <si>
    <t xml:space="preserve">114/19</t>
  </si>
  <si>
    <t xml:space="preserve">181/19</t>
  </si>
  <si>
    <t xml:space="preserve">183/19</t>
  </si>
  <si>
    <t xml:space="preserve">207/19</t>
  </si>
  <si>
    <t xml:space="preserve">208/19</t>
  </si>
  <si>
    <t xml:space="preserve">310/19</t>
  </si>
  <si>
    <t xml:space="preserve">311/19</t>
  </si>
  <si>
    <t xml:space="preserve">398/19</t>
  </si>
  <si>
    <t xml:space="preserve">878/19</t>
  </si>
  <si>
    <t xml:space="preserve">529/19</t>
  </si>
  <si>
    <t xml:space="preserve">604/19</t>
  </si>
  <si>
    <t xml:space="preserve">615/19</t>
  </si>
  <si>
    <t xml:space="preserve">MEM19-00031191</t>
  </si>
  <si>
    <t xml:space="preserve">MEM19-00031214</t>
  </si>
  <si>
    <t xml:space="preserve">000273392758</t>
  </si>
  <si>
    <t xml:space="preserve">000273867899</t>
  </si>
  <si>
    <t xml:space="preserve">421/19</t>
  </si>
  <si>
    <t xml:space="preserve">209/19</t>
  </si>
  <si>
    <t xml:space="preserve">151/19</t>
  </si>
  <si>
    <t xml:space="preserve">571/19</t>
  </si>
  <si>
    <t xml:space="preserve">742/19</t>
  </si>
  <si>
    <t xml:space="preserve">825/19</t>
  </si>
  <si>
    <t xml:space="preserve">826/19</t>
  </si>
  <si>
    <t xml:space="preserve">827/19</t>
  </si>
  <si>
    <t xml:space="preserve">436/19</t>
  </si>
  <si>
    <t xml:space="preserve">776/19</t>
  </si>
  <si>
    <t xml:space="preserve">787/19</t>
  </si>
  <si>
    <t xml:space="preserve">838/19</t>
  </si>
  <si>
    <t xml:space="preserve">885/19</t>
  </si>
  <si>
    <t xml:space="preserve">886/19</t>
  </si>
  <si>
    <t xml:space="preserve">887/19</t>
  </si>
  <si>
    <t xml:space="preserve">915/19</t>
  </si>
  <si>
    <t xml:space="preserve">982/19</t>
  </si>
  <si>
    <t xml:space="preserve">572/19</t>
  </si>
  <si>
    <t xml:space="preserve">473/19</t>
  </si>
  <si>
    <t xml:space="preserve">906/19</t>
  </si>
  <si>
    <t xml:space="preserve">75-76</t>
  </si>
  <si>
    <t xml:space="preserve">MEM19-00031746</t>
  </si>
  <si>
    <t xml:space="preserve">RESOLUCION 1944/19</t>
  </si>
  <si>
    <t xml:space="preserve">RESOLUCION 1946/19</t>
  </si>
  <si>
    <t xml:space="preserve">C 1675</t>
  </si>
  <si>
    <t xml:space="preserve">C 1552</t>
  </si>
  <si>
    <t xml:space="preserve">1676</t>
  </si>
  <si>
    <t xml:space="preserve">959/19</t>
  </si>
  <si>
    <t xml:space="preserve">964/19</t>
  </si>
  <si>
    <t xml:space="preserve">1404</t>
  </si>
  <si>
    <t xml:space="preserve">963/19</t>
  </si>
  <si>
    <t xml:space="preserve">1403</t>
  </si>
  <si>
    <t xml:space="preserve">904/19</t>
  </si>
  <si>
    <t xml:space="preserve">02-03</t>
  </si>
  <si>
    <t xml:space="preserve">903/19</t>
  </si>
  <si>
    <t xml:space="preserve">141-142</t>
  </si>
  <si>
    <t xml:space="preserve">902/19</t>
  </si>
  <si>
    <t xml:space="preserve">1 Y 2</t>
  </si>
  <si>
    <t xml:space="preserve">905/19</t>
  </si>
  <si>
    <t xml:space="preserve">490/19</t>
  </si>
  <si>
    <t xml:space="preserve">FA 4505</t>
  </si>
  <si>
    <t xml:space="preserve">FA 4504</t>
  </si>
  <si>
    <t xml:space="preserve">FA 4503</t>
  </si>
  <si>
    <t xml:space="preserve">MEM19-00031909</t>
  </si>
  <si>
    <t xml:space="preserve">MEM19-00031917</t>
  </si>
  <si>
    <t xml:space="preserve">MEM19-00031920</t>
  </si>
  <si>
    <t xml:space="preserve">MEM19-00031911</t>
  </si>
  <si>
    <t xml:space="preserve">192/19</t>
  </si>
  <si>
    <t xml:space="preserve">191/19</t>
  </si>
  <si>
    <t xml:space="preserve">525/19</t>
  </si>
  <si>
    <t xml:space="preserve">182/19</t>
  </si>
  <si>
    <t xml:space="preserve">203/19</t>
  </si>
  <si>
    <t xml:space="preserve">616/19</t>
  </si>
  <si>
    <t xml:space="preserve">574553885-2</t>
  </si>
  <si>
    <t xml:space="preserve">105483191</t>
  </si>
  <si>
    <t xml:space="preserve">448/19</t>
  </si>
  <si>
    <t xml:space="preserve">101/19</t>
  </si>
  <si>
    <t xml:space="preserve">987/19</t>
  </si>
  <si>
    <t xml:space="preserve">RESOLUCION1957/19</t>
  </si>
  <si>
    <t xml:space="preserve">524/19</t>
  </si>
  <si>
    <t xml:space="preserve">17134486</t>
  </si>
  <si>
    <t xml:space="preserve">22219</t>
  </si>
  <si>
    <t xml:space="preserve">22221</t>
  </si>
  <si>
    <t xml:space="preserve">FA 4607</t>
  </si>
  <si>
    <t xml:space="preserve">22220</t>
  </si>
  <si>
    <t xml:space="preserve">22218</t>
  </si>
  <si>
    <t xml:space="preserve">154/19</t>
  </si>
  <si>
    <t xml:space="preserve">277/19</t>
  </si>
  <si>
    <t xml:space="preserve">284/19</t>
  </si>
  <si>
    <t xml:space="preserve">273/19</t>
  </si>
  <si>
    <t xml:space="preserve">697/19</t>
  </si>
  <si>
    <t xml:space="preserve">543/19</t>
  </si>
  <si>
    <t xml:space="preserve">09-10-11</t>
  </si>
  <si>
    <t xml:space="preserve">783/19</t>
  </si>
  <si>
    <t xml:space="preserve">547/19</t>
  </si>
  <si>
    <t xml:space="preserve">296/19</t>
  </si>
  <si>
    <t xml:space="preserve">449/19</t>
  </si>
  <si>
    <t xml:space="preserve">C110990697</t>
  </si>
  <si>
    <t xml:space="preserve">RESOLUCION1979/19</t>
  </si>
  <si>
    <t xml:space="preserve">872/19</t>
  </si>
  <si>
    <t xml:space="preserve">841/19</t>
  </si>
  <si>
    <t xml:space="preserve">500/19</t>
  </si>
  <si>
    <t xml:space="preserve">141</t>
  </si>
  <si>
    <t xml:space="preserve">171/19</t>
  </si>
  <si>
    <t xml:space="preserve">477/19</t>
  </si>
  <si>
    <t xml:space="preserve">476/19</t>
  </si>
  <si>
    <t xml:space="preserve">149/19</t>
  </si>
  <si>
    <t xml:space="preserve">159/19</t>
  </si>
  <si>
    <t xml:space="preserve">168/19</t>
  </si>
  <si>
    <t xml:space="preserve">478/19</t>
  </si>
  <si>
    <t xml:space="preserve">839/19</t>
  </si>
  <si>
    <t xml:space="preserve">128/19</t>
  </si>
  <si>
    <t xml:space="preserve">004/19</t>
  </si>
  <si>
    <t xml:space="preserve">010/19</t>
  </si>
  <si>
    <t xml:space="preserve">029/19</t>
  </si>
  <si>
    <t xml:space="preserve">031/19</t>
  </si>
  <si>
    <t xml:space="preserve">066/19</t>
  </si>
  <si>
    <t xml:space="preserve">146/19</t>
  </si>
  <si>
    <t xml:space="preserve">832/19</t>
  </si>
  <si>
    <t xml:space="preserve">269757 AL 87461</t>
  </si>
  <si>
    <t xml:space="preserve">269640 AL 87459</t>
  </si>
  <si>
    <t xml:space="preserve">MEM19-00032361</t>
  </si>
  <si>
    <t xml:space="preserve">MEM19-00032380</t>
  </si>
  <si>
    <t xml:space="preserve">MEM19-00032382</t>
  </si>
  <si>
    <t xml:space="preserve">MEM19-00032385</t>
  </si>
  <si>
    <t xml:space="preserve">MEM19-00032388</t>
  </si>
  <si>
    <t xml:space="preserve">574554063-0</t>
  </si>
  <si>
    <t xml:space="preserve">574554060</t>
  </si>
  <si>
    <t xml:space="preserve">354-356</t>
  </si>
  <si>
    <t xml:space="preserve">188-190</t>
  </si>
  <si>
    <t xml:space="preserve">COL2-1820</t>
  </si>
  <si>
    <t xml:space="preserve">COL2-1819</t>
  </si>
  <si>
    <t xml:space="preserve">MEM19-00032511</t>
  </si>
  <si>
    <t xml:space="preserve">MEM19-00032516</t>
  </si>
  <si>
    <t xml:space="preserve">574554060-8</t>
  </si>
  <si>
    <t xml:space="preserve">FE 1086</t>
  </si>
  <si>
    <t xml:space="preserve">FVE 2650</t>
  </si>
  <si>
    <t xml:space="preserve">29-30</t>
  </si>
  <si>
    <t xml:space="preserve">227-228</t>
  </si>
  <si>
    <t xml:space="preserve">2273</t>
  </si>
  <si>
    <t xml:space="preserve">146-147</t>
  </si>
  <si>
    <t xml:space="preserve">426-427</t>
  </si>
  <si>
    <t xml:space="preserve">RESOLUCION 1980/19</t>
  </si>
  <si>
    <t xml:space="preserve">RESOLUCION 1982/19</t>
  </si>
  <si>
    <t xml:space="preserve">318</t>
  </si>
  <si>
    <t xml:space="preserve">792/19</t>
  </si>
  <si>
    <t xml:space="preserve">PCOI 116</t>
  </si>
  <si>
    <t xml:space="preserve">791/19</t>
  </si>
  <si>
    <t xml:space="preserve">197191</t>
  </si>
  <si>
    <t xml:space="preserve">793/19</t>
  </si>
  <si>
    <t xml:space="preserve">630</t>
  </si>
  <si>
    <t xml:space="preserve">734/19</t>
  </si>
  <si>
    <t xml:space="preserve">387/19</t>
  </si>
  <si>
    <t xml:space="preserve">4-5-6-7-8-9</t>
  </si>
  <si>
    <t xml:space="preserve">35898671</t>
  </si>
  <si>
    <t xml:space="preserve">47</t>
  </si>
  <si>
    <t xml:space="preserve">751/19</t>
  </si>
  <si>
    <t xml:space="preserve">04-05-06</t>
  </si>
  <si>
    <t xml:space="preserve">970/19</t>
  </si>
  <si>
    <t xml:space="preserve">050-8320 AL 050-99999999</t>
  </si>
  <si>
    <t xml:space="preserve">FA 4608</t>
  </si>
  <si>
    <t xml:space="preserve">FA 4609</t>
  </si>
  <si>
    <t xml:space="preserve">10785</t>
  </si>
  <si>
    <t xml:space="preserve">RESOLUCION 1981/19</t>
  </si>
  <si>
    <t xml:space="preserve">RESOLUCION 1986/19</t>
  </si>
  <si>
    <t xml:space="preserve">MEM19-00032167</t>
  </si>
  <si>
    <t xml:space="preserve">15634</t>
  </si>
  <si>
    <t xml:space="preserve">AS 1210</t>
  </si>
  <si>
    <t xml:space="preserve">1757</t>
  </si>
  <si>
    <t xml:space="preserve">C 1756</t>
  </si>
  <si>
    <t xml:space="preserve">AS 1209</t>
  </si>
  <si>
    <t xml:space="preserve">027/19</t>
  </si>
  <si>
    <t xml:space="preserve">MEM19-00032485</t>
  </si>
  <si>
    <t xml:space="preserve">MEM19-00032515</t>
  </si>
  <si>
    <t xml:space="preserve">18338091</t>
  </si>
  <si>
    <t xml:space="preserve">928/19</t>
  </si>
  <si>
    <t xml:space="preserve">969/19</t>
  </si>
  <si>
    <t xml:space="preserve">10469</t>
  </si>
  <si>
    <t xml:space="preserve">9018222119 AL 9018227940</t>
  </si>
  <si>
    <t xml:space="preserve">MEM19-00032844</t>
  </si>
  <si>
    <t xml:space="preserve">MEM19-00032865</t>
  </si>
  <si>
    <t xml:space="preserve">MEM19-00032851</t>
  </si>
  <si>
    <t xml:space="preserve">MEM19-00032853</t>
  </si>
  <si>
    <t xml:space="preserve">MEM19-00032855</t>
  </si>
  <si>
    <t xml:space="preserve">MEM19-00032857</t>
  </si>
  <si>
    <t xml:space="preserve">3</t>
  </si>
  <si>
    <t xml:space="preserve">145</t>
  </si>
  <si>
    <t xml:space="preserve">148</t>
  </si>
  <si>
    <t xml:space="preserve">146</t>
  </si>
  <si>
    <t xml:space="preserve">147</t>
  </si>
  <si>
    <t xml:space="preserve">EVB1823</t>
  </si>
  <si>
    <t xml:space="preserve">RESOLUCION 1994/19</t>
  </si>
  <si>
    <t xml:space="preserve">9018222042 AL 9018227942</t>
  </si>
  <si>
    <t xml:space="preserve">FT 560</t>
  </si>
  <si>
    <t xml:space="preserve">575345296-2</t>
  </si>
  <si>
    <t xml:space="preserve">575345295-5</t>
  </si>
  <si>
    <t xml:space="preserve">48610122</t>
  </si>
  <si>
    <t xml:space="preserve">MEM19-00032505</t>
  </si>
  <si>
    <t xml:space="preserve">AP 265</t>
  </si>
  <si>
    <t xml:space="preserve">22223</t>
  </si>
  <si>
    <t xml:space="preserve">22224</t>
  </si>
  <si>
    <t xml:space="preserve">22222</t>
  </si>
  <si>
    <t xml:space="preserve">22225</t>
  </si>
  <si>
    <t xml:space="preserve">943/19</t>
  </si>
  <si>
    <t xml:space="preserve">0205</t>
  </si>
  <si>
    <t xml:space="preserve">21101912010492</t>
  </si>
  <si>
    <t xml:space="preserve">984/19</t>
  </si>
  <si>
    <t xml:space="preserve">RNT626</t>
  </si>
  <si>
    <t xml:space="preserve">65</t>
  </si>
  <si>
    <t xml:space="preserve">544/19</t>
  </si>
  <si>
    <t xml:space="preserve">279/19</t>
  </si>
  <si>
    <t xml:space="preserve">RESOLUCION 2001/19</t>
  </si>
  <si>
    <t xml:space="preserve">FE1087-1088-1090</t>
  </si>
  <si>
    <t xml:space="preserve">FVE2651-FVE2652-FVE2653</t>
  </si>
  <si>
    <t xml:space="preserve">FV2648-FV2649</t>
  </si>
  <si>
    <t xml:space="preserve">985/19</t>
  </si>
  <si>
    <t xml:space="preserve">3276</t>
  </si>
  <si>
    <t xml:space="preserve">946/19</t>
  </si>
  <si>
    <t xml:space="preserve">37</t>
  </si>
  <si>
    <t xml:space="preserve">RESOLUCION 1999/19</t>
  </si>
  <si>
    <t xml:space="preserve">589/19</t>
  </si>
  <si>
    <t xml:space="preserve">COM-7805</t>
  </si>
  <si>
    <t xml:space="preserve">971/19</t>
  </si>
  <si>
    <t xml:space="preserve">1146184</t>
  </si>
  <si>
    <t xml:space="preserve">156-157</t>
  </si>
  <si>
    <t xml:space="preserve">136-137-138-151</t>
  </si>
  <si>
    <t xml:space="preserve">07-08</t>
  </si>
  <si>
    <t xml:space="preserve">04-05</t>
  </si>
  <si>
    <t xml:space="preserve">140-149-150-153-154-155</t>
  </si>
  <si>
    <t xml:space="preserve">RESOLUCION 2000/19</t>
  </si>
  <si>
    <t xml:space="preserve">48942247</t>
  </si>
  <si>
    <t xml:space="preserve">3-289489041</t>
  </si>
  <si>
    <t xml:space="preserve">158-159</t>
  </si>
  <si>
    <t xml:space="preserve">86-87</t>
  </si>
  <si>
    <t xml:space="preserve">7 Y 8</t>
  </si>
  <si>
    <t xml:space="preserve">5-9-12</t>
  </si>
  <si>
    <t xml:space="preserve">13-14</t>
  </si>
  <si>
    <t xml:space="preserve">948/19</t>
  </si>
  <si>
    <t xml:space="preserve">1-2</t>
  </si>
  <si>
    <t xml:space="preserve">4-5-6-7</t>
  </si>
  <si>
    <t xml:space="preserve">160</t>
  </si>
  <si>
    <t xml:space="preserve">166-177</t>
  </si>
  <si>
    <t xml:space="preserve">168-169</t>
  </si>
  <si>
    <t xml:space="preserve">MEM19-00033133</t>
  </si>
  <si>
    <t xml:space="preserve">RESOLUCION 1945/19</t>
  </si>
  <si>
    <t xml:space="preserve">RESOLUCION 1992/19</t>
  </si>
  <si>
    <t xml:space="preserve">RNT634</t>
  </si>
  <si>
    <t xml:space="preserve">RESOLUCION 2009/19</t>
  </si>
  <si>
    <t xml:space="preserve">MEM19-00033185</t>
  </si>
  <si>
    <t xml:space="preserve">MEM19-00033173</t>
  </si>
  <si>
    <t xml:space="preserve">MEM19-00033153</t>
  </si>
  <si>
    <t xml:space="preserve">MEM19-00033170</t>
  </si>
  <si>
    <t xml:space="preserve">MEM19-00033211</t>
  </si>
  <si>
    <t xml:space="preserve">MEM19-00033395</t>
  </si>
  <si>
    <t xml:space="preserve">MEM19-00033361</t>
  </si>
  <si>
    <t xml:space="preserve">MEM19-00033359</t>
  </si>
  <si>
    <t xml:space="preserve">MEM19-00033384</t>
  </si>
  <si>
    <t xml:space="preserve">MEM19-00033528</t>
  </si>
  <si>
    <t xml:space="preserve">MEM19-00033537</t>
  </si>
  <si>
    <t xml:space="preserve">MEM19-00033540</t>
  </si>
  <si>
    <t xml:space="preserve">161</t>
  </si>
  <si>
    <t xml:space="preserve">162</t>
  </si>
  <si>
    <t xml:space="preserve">4522</t>
  </si>
  <si>
    <t xml:space="preserve">468/19</t>
  </si>
  <si>
    <t xml:space="preserve">JP 1342</t>
  </si>
  <si>
    <t xml:space="preserve">469</t>
  </si>
  <si>
    <t xml:space="preserve">MEM19-00033372</t>
  </si>
  <si>
    <t xml:space="preserve">MEM19-00033376</t>
  </si>
  <si>
    <t xml:space="preserve">MEM19-00031079</t>
  </si>
  <si>
    <t xml:space="preserve">942/19</t>
  </si>
  <si>
    <t xml:space="preserve">CL 3102401291</t>
  </si>
  <si>
    <t xml:space="preserve">MEM19-00033161</t>
  </si>
  <si>
    <t xml:space="preserve">E 5334375903</t>
  </si>
  <si>
    <t xml:space="preserve">RNT641</t>
  </si>
  <si>
    <t xml:space="preserve">988/19</t>
  </si>
  <si>
    <t xml:space="preserve">PCS11072</t>
  </si>
  <si>
    <t xml:space="preserve">MEM19-00033896</t>
  </si>
  <si>
    <t xml:space="preserve">MEM19-00033890</t>
  </si>
  <si>
    <t xml:space="preserve">MEM19-00033886</t>
  </si>
  <si>
    <t xml:space="preserve">MEM19-00033875</t>
  </si>
  <si>
    <t xml:space="preserve">MEM19-00033877</t>
  </si>
  <si>
    <t xml:space="preserve">MEM19-00033911</t>
  </si>
  <si>
    <t xml:space="preserve">MEM19-00033905</t>
  </si>
  <si>
    <t xml:space="preserve">MEM19-00033914</t>
  </si>
  <si>
    <t xml:space="preserve">MEM19-00033871</t>
  </si>
  <si>
    <t xml:space="preserve">MEM19-00033870</t>
  </si>
  <si>
    <t xml:space="preserve">RESOLUCION 2020/19</t>
  </si>
  <si>
    <t xml:space="preserve">11678</t>
  </si>
  <si>
    <t xml:space="preserve">11670</t>
  </si>
  <si>
    <t xml:space="preserve">CL 3102956632</t>
  </si>
  <si>
    <t xml:space="preserve">140</t>
  </si>
  <si>
    <t xml:space="preserve">FBOG07622</t>
  </si>
  <si>
    <t xml:space="preserve">900003552</t>
  </si>
  <si>
    <t xml:space="preserve">MEM19-00033866</t>
  </si>
  <si>
    <t xml:space="preserve">972/19</t>
  </si>
  <si>
    <t xml:space="preserve">EC-104462</t>
  </si>
  <si>
    <t xml:space="preserve">MEM19-000341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0774" activeCellId="0" sqref="E1077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2.7"/>
    <col collapsed="false" customWidth="true" hidden="false" outlineLevel="0" max="4" min="2" style="67" width="17.28"/>
    <col collapsed="false" customWidth="true" hidden="false" outlineLevel="0" max="5" min="5" style="68" width="27.14"/>
    <col collapsed="false" customWidth="true" hidden="false" outlineLevel="0" max="6" min="6" style="69" width="26.99"/>
    <col collapsed="false" customWidth="true" hidden="false" outlineLevel="0" max="7" min="7" style="69" width="22.85"/>
    <col collapsed="false" customWidth="true" hidden="false" outlineLevel="0" max="8" min="8" style="70" width="21.84"/>
    <col collapsed="false" customWidth="false" hidden="false" outlineLevel="0" max="13" min="9" style="71" width="11.42"/>
    <col collapsed="false" customWidth="false" hidden="false" outlineLevel="0" max="14" min="14" style="72" width="11.42"/>
    <col collapsed="false" customWidth="false" hidden="false" outlineLevel="0" max="257" min="15" style="71" width="11.42"/>
  </cols>
  <sheetData>
    <row r="1" customFormat="false" ht="16.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</row>
    <row r="2" customFormat="false" ht="16.5" hidden="false" customHeight="false" outlineLevel="0" collapsed="false">
      <c r="A2" s="73"/>
      <c r="B2" s="74"/>
      <c r="C2" s="74"/>
      <c r="D2" s="74"/>
      <c r="E2" s="75"/>
      <c r="F2" s="75"/>
      <c r="G2" s="76"/>
      <c r="H2" s="76"/>
    </row>
    <row r="3" customFormat="false" ht="16.5" hidden="false" customHeight="false" outlineLevel="0" collapsed="false">
      <c r="A3" s="73" t="s">
        <v>1140</v>
      </c>
      <c r="B3" s="73"/>
      <c r="C3" s="73"/>
      <c r="D3" s="73"/>
      <c r="E3" s="73"/>
      <c r="F3" s="73"/>
      <c r="G3" s="73"/>
      <c r="H3" s="73"/>
    </row>
    <row r="4" customFormat="false" ht="16.5" hidden="false" customHeight="false" outlineLevel="0" collapsed="false">
      <c r="A4" s="73"/>
      <c r="B4" s="74"/>
      <c r="C4" s="74"/>
      <c r="D4" s="74"/>
      <c r="E4" s="75"/>
      <c r="F4" s="75"/>
      <c r="G4" s="76"/>
      <c r="H4" s="76"/>
    </row>
    <row r="5" customFormat="false" ht="16.5" hidden="false" customHeight="false" outlineLevel="0" collapsed="false">
      <c r="A5" s="73"/>
      <c r="B5" s="74"/>
      <c r="C5" s="74"/>
      <c r="D5" s="74"/>
      <c r="E5" s="75"/>
      <c r="F5" s="75"/>
      <c r="G5" s="76"/>
      <c r="H5" s="76"/>
    </row>
    <row r="6" customFormat="false" ht="16.5" hidden="false" customHeight="false" outlineLevel="0" collapsed="false">
      <c r="A6" s="77"/>
      <c r="B6" s="78"/>
      <c r="C6" s="78"/>
      <c r="D6" s="78"/>
      <c r="E6" s="79"/>
      <c r="F6" s="79"/>
      <c r="G6" s="78"/>
      <c r="H6" s="78"/>
    </row>
    <row r="7" customFormat="false" ht="16.5" hidden="false" customHeight="false" outlineLevel="0" collapsed="false">
      <c r="A7" s="77"/>
      <c r="B7" s="78"/>
      <c r="C7" s="78"/>
      <c r="D7" s="78"/>
      <c r="E7" s="79"/>
      <c r="F7" s="79"/>
      <c r="G7" s="78"/>
      <c r="H7" s="78"/>
    </row>
    <row r="8" customFormat="false" ht="19.5" hidden="false" customHeight="true" outlineLevel="0" collapsed="false">
      <c r="A8" s="80" t="s">
        <v>1141</v>
      </c>
      <c r="B8" s="80"/>
      <c r="C8" s="80"/>
      <c r="D8" s="80"/>
      <c r="E8" s="80"/>
      <c r="F8" s="80"/>
      <c r="G8" s="80"/>
      <c r="H8" s="80"/>
    </row>
    <row r="10" customFormat="false" ht="37.5" hidden="false" customHeight="false" outlineLevel="0" collapsed="false">
      <c r="A10" s="81" t="s">
        <v>4</v>
      </c>
      <c r="B10" s="82" t="s">
        <v>5</v>
      </c>
      <c r="C10" s="82" t="s">
        <v>6</v>
      </c>
      <c r="D10" s="82" t="s">
        <v>1142</v>
      </c>
      <c r="E10" s="83" t="s">
        <v>8</v>
      </c>
      <c r="F10" s="84" t="s">
        <v>9</v>
      </c>
      <c r="G10" s="85" t="s">
        <v>10</v>
      </c>
      <c r="H10" s="86" t="s">
        <v>11</v>
      </c>
      <c r="N10" s="71"/>
    </row>
    <row r="11" customFormat="false" ht="18.75" hidden="false" customHeight="false" outlineLevel="0" collapsed="false">
      <c r="A11" s="87" t="n">
        <v>7743</v>
      </c>
      <c r="B11" s="29" t="s">
        <v>1143</v>
      </c>
      <c r="C11" s="42" t="n">
        <v>43768</v>
      </c>
      <c r="D11" s="17" t="s">
        <v>1144</v>
      </c>
      <c r="E11" s="88" t="s">
        <v>17</v>
      </c>
      <c r="F11" s="36" t="n">
        <v>2832895</v>
      </c>
      <c r="G11" s="88" t="s">
        <v>17</v>
      </c>
      <c r="H11" s="88" t="s">
        <v>17</v>
      </c>
      <c r="N11" s="71"/>
    </row>
    <row r="12" customFormat="false" ht="18.75" hidden="false" customHeight="false" outlineLevel="0" collapsed="false">
      <c r="A12" s="87" t="n">
        <v>8342</v>
      </c>
      <c r="B12" s="29" t="s">
        <v>1145</v>
      </c>
      <c r="C12" s="42" t="n">
        <v>43795</v>
      </c>
      <c r="D12" s="17" t="s">
        <v>104</v>
      </c>
      <c r="E12" s="88" t="n">
        <v>954319</v>
      </c>
      <c r="F12" s="36" t="n">
        <v>1800000</v>
      </c>
      <c r="G12" s="88" t="n">
        <v>359834219</v>
      </c>
      <c r="H12" s="89" t="n">
        <v>43798</v>
      </c>
      <c r="N12" s="71"/>
    </row>
    <row r="13" customFormat="false" ht="15" hidden="false" customHeight="true" outlineLevel="0" collapsed="false">
      <c r="A13" s="87" t="n">
        <v>8343</v>
      </c>
      <c r="B13" s="29" t="s">
        <v>1146</v>
      </c>
      <c r="C13" s="42" t="n">
        <v>43795</v>
      </c>
      <c r="D13" s="38" t="s">
        <v>104</v>
      </c>
      <c r="E13" s="88" t="n">
        <v>954419</v>
      </c>
      <c r="F13" s="41" t="n">
        <v>1800000</v>
      </c>
      <c r="G13" s="88" t="n">
        <v>359834519</v>
      </c>
      <c r="H13" s="89" t="n">
        <v>43798</v>
      </c>
      <c r="N13" s="71"/>
    </row>
    <row r="14" customFormat="false" ht="15" hidden="false" customHeight="true" outlineLevel="0" collapsed="false">
      <c r="A14" s="87" t="n">
        <v>8344</v>
      </c>
      <c r="B14" s="16" t="s">
        <v>1147</v>
      </c>
      <c r="C14" s="42" t="n">
        <v>43795</v>
      </c>
      <c r="D14" s="17" t="s">
        <v>104</v>
      </c>
      <c r="E14" s="88" t="n">
        <v>954619</v>
      </c>
      <c r="F14" s="36" t="n">
        <v>2000000</v>
      </c>
      <c r="G14" s="88" t="n">
        <v>359834919</v>
      </c>
      <c r="H14" s="89" t="n">
        <v>43798</v>
      </c>
      <c r="N14" s="71"/>
    </row>
    <row r="15" customFormat="false" ht="15" hidden="false" customHeight="true" outlineLevel="0" collapsed="false">
      <c r="A15" s="87" t="n">
        <v>8345</v>
      </c>
      <c r="B15" s="16" t="s">
        <v>1148</v>
      </c>
      <c r="C15" s="42" t="n">
        <v>43795</v>
      </c>
      <c r="D15" s="17" t="s">
        <v>104</v>
      </c>
      <c r="E15" s="88" t="n">
        <v>954719</v>
      </c>
      <c r="F15" s="36" t="n">
        <v>1800000</v>
      </c>
      <c r="G15" s="88" t="n">
        <v>359835119</v>
      </c>
      <c r="H15" s="89" t="n">
        <v>43798</v>
      </c>
      <c r="N15" s="71"/>
    </row>
    <row r="16" customFormat="false" ht="15" hidden="false" customHeight="true" outlineLevel="0" collapsed="false">
      <c r="A16" s="87" t="n">
        <v>8346</v>
      </c>
      <c r="B16" s="16" t="s">
        <v>1149</v>
      </c>
      <c r="C16" s="42" t="n">
        <v>43795</v>
      </c>
      <c r="D16" s="23" t="s">
        <v>265</v>
      </c>
      <c r="E16" s="88" t="n">
        <v>954819</v>
      </c>
      <c r="F16" s="39" t="n">
        <v>1800000</v>
      </c>
      <c r="G16" s="88" t="n">
        <v>359835219</v>
      </c>
      <c r="H16" s="89" t="n">
        <v>43798</v>
      </c>
      <c r="N16" s="71"/>
    </row>
    <row r="17" customFormat="false" ht="15" hidden="false" customHeight="true" outlineLevel="0" collapsed="false">
      <c r="A17" s="87" t="n">
        <v>8347</v>
      </c>
      <c r="B17" s="29" t="s">
        <v>1150</v>
      </c>
      <c r="C17" s="42" t="n">
        <v>43795</v>
      </c>
      <c r="D17" s="17" t="s">
        <v>265</v>
      </c>
      <c r="E17" s="88" t="n">
        <v>954919</v>
      </c>
      <c r="F17" s="36" t="n">
        <v>1800000</v>
      </c>
      <c r="G17" s="88" t="n">
        <v>359835319</v>
      </c>
      <c r="H17" s="89" t="n">
        <v>43798</v>
      </c>
      <c r="N17" s="71"/>
    </row>
    <row r="18" customFormat="false" ht="15" hidden="false" customHeight="true" outlineLevel="0" collapsed="false">
      <c r="A18" s="87" t="n">
        <v>8348</v>
      </c>
      <c r="B18" s="29" t="s">
        <v>1151</v>
      </c>
      <c r="C18" s="42" t="n">
        <v>43795</v>
      </c>
      <c r="D18" s="17" t="s">
        <v>265</v>
      </c>
      <c r="E18" s="88" t="n">
        <v>955019</v>
      </c>
      <c r="F18" s="36" t="n">
        <v>3900000</v>
      </c>
      <c r="G18" s="88" t="n">
        <v>359835719</v>
      </c>
      <c r="H18" s="89" t="n">
        <v>43798</v>
      </c>
      <c r="N18" s="71"/>
    </row>
    <row r="19" customFormat="false" ht="15" hidden="false" customHeight="true" outlineLevel="0" collapsed="false">
      <c r="A19" s="87" t="n">
        <v>8349</v>
      </c>
      <c r="B19" s="16" t="s">
        <v>37</v>
      </c>
      <c r="C19" s="42" t="n">
        <v>43795</v>
      </c>
      <c r="D19" s="17" t="s">
        <v>1152</v>
      </c>
      <c r="E19" s="88" t="n">
        <v>951719</v>
      </c>
      <c r="F19" s="36" t="n">
        <v>2484348</v>
      </c>
      <c r="G19" s="88" t="n">
        <v>356833419</v>
      </c>
      <c r="H19" s="89" t="n">
        <v>43797.1799537037</v>
      </c>
      <c r="N19" s="71"/>
    </row>
    <row r="20" customFormat="false" ht="18.75" hidden="false" customHeight="true" outlineLevel="0" collapsed="false">
      <c r="A20" s="87" t="n">
        <v>8350</v>
      </c>
      <c r="B20" s="16" t="s">
        <v>37</v>
      </c>
      <c r="C20" s="42" t="n">
        <v>43795</v>
      </c>
      <c r="D20" s="17" t="s">
        <v>1153</v>
      </c>
      <c r="E20" s="88" t="n">
        <v>951819</v>
      </c>
      <c r="F20" s="36" t="n">
        <v>13783200</v>
      </c>
      <c r="G20" s="88" t="n">
        <v>356797419</v>
      </c>
      <c r="H20" s="89" t="n">
        <v>43797.1614814815</v>
      </c>
      <c r="N20" s="71"/>
    </row>
    <row r="21" customFormat="false" ht="18.75" hidden="false" customHeight="true" outlineLevel="0" collapsed="false">
      <c r="A21" s="87" t="n">
        <v>8351</v>
      </c>
      <c r="B21" s="29" t="s">
        <v>1154</v>
      </c>
      <c r="C21" s="42" t="n">
        <v>43795</v>
      </c>
      <c r="D21" s="17" t="s">
        <v>1155</v>
      </c>
      <c r="E21" s="88" t="n">
        <v>957419</v>
      </c>
      <c r="F21" s="36" t="n">
        <v>101344444</v>
      </c>
      <c r="G21" s="88" t="n">
        <v>360124419</v>
      </c>
      <c r="H21" s="89" t="n">
        <v>43798</v>
      </c>
      <c r="N21" s="71"/>
    </row>
    <row r="22" customFormat="false" ht="18.75" hidden="false" customHeight="true" outlineLevel="0" collapsed="false">
      <c r="A22" s="87" t="n">
        <v>8352</v>
      </c>
      <c r="B22" s="29" t="s">
        <v>1154</v>
      </c>
      <c r="C22" s="42" t="n">
        <v>43795</v>
      </c>
      <c r="D22" s="17" t="s">
        <v>1156</v>
      </c>
      <c r="E22" s="88" t="n">
        <v>957319</v>
      </c>
      <c r="F22" s="36" t="n">
        <v>45652882</v>
      </c>
      <c r="G22" s="88" t="n">
        <v>360113419</v>
      </c>
      <c r="H22" s="89" t="n">
        <v>43798</v>
      </c>
      <c r="N22" s="71"/>
    </row>
    <row r="23" customFormat="false" ht="18.75" hidden="false" customHeight="true" outlineLevel="0" collapsed="false">
      <c r="A23" s="87" t="n">
        <v>8353</v>
      </c>
      <c r="B23" s="29" t="s">
        <v>1157</v>
      </c>
      <c r="C23" s="42" t="n">
        <v>43795</v>
      </c>
      <c r="D23" s="17" t="s">
        <v>97</v>
      </c>
      <c r="E23" s="88" t="n">
        <v>955919</v>
      </c>
      <c r="F23" s="36" t="n">
        <v>6000000</v>
      </c>
      <c r="G23" s="88" t="n">
        <v>359838319</v>
      </c>
      <c r="H23" s="89" t="n">
        <v>43798</v>
      </c>
      <c r="N23" s="71"/>
    </row>
    <row r="24" customFormat="false" ht="18.75" hidden="false" customHeight="false" outlineLevel="0" collapsed="false">
      <c r="A24" s="87" t="n">
        <v>8354</v>
      </c>
      <c r="B24" s="29" t="s">
        <v>1158</v>
      </c>
      <c r="C24" s="42" t="n">
        <v>43795</v>
      </c>
      <c r="D24" s="17" t="s">
        <v>102</v>
      </c>
      <c r="E24" s="88" t="n">
        <v>955119</v>
      </c>
      <c r="F24" s="36" t="n">
        <v>3000000</v>
      </c>
      <c r="G24" s="88" t="n">
        <v>359836119</v>
      </c>
      <c r="H24" s="89" t="n">
        <v>43798</v>
      </c>
      <c r="N24" s="71"/>
    </row>
    <row r="25" customFormat="false" ht="18.75" hidden="false" customHeight="false" outlineLevel="0" collapsed="false">
      <c r="A25" s="87" t="n">
        <v>8355</v>
      </c>
      <c r="B25" s="16" t="s">
        <v>1159</v>
      </c>
      <c r="C25" s="42" t="n">
        <v>43795</v>
      </c>
      <c r="D25" s="17" t="s">
        <v>97</v>
      </c>
      <c r="E25" s="88" t="n">
        <v>955219</v>
      </c>
      <c r="F25" s="36" t="n">
        <v>7000000</v>
      </c>
      <c r="G25" s="88" t="n">
        <v>359836519</v>
      </c>
      <c r="H25" s="89" t="n">
        <v>43798</v>
      </c>
      <c r="N25" s="71"/>
    </row>
    <row r="26" customFormat="false" ht="18.75" hidden="false" customHeight="false" outlineLevel="0" collapsed="false">
      <c r="A26" s="87" t="n">
        <v>8356</v>
      </c>
      <c r="B26" s="29" t="s">
        <v>1160</v>
      </c>
      <c r="C26" s="42" t="n">
        <v>43795</v>
      </c>
      <c r="D26" s="17" t="s">
        <v>265</v>
      </c>
      <c r="E26" s="88" t="n">
        <v>955819</v>
      </c>
      <c r="F26" s="36" t="n">
        <v>4500000</v>
      </c>
      <c r="G26" s="88" t="n">
        <v>359838019</v>
      </c>
      <c r="H26" s="89" t="n">
        <v>43798</v>
      </c>
      <c r="N26" s="71"/>
    </row>
    <row r="27" customFormat="false" ht="18.75" hidden="false" customHeight="false" outlineLevel="0" collapsed="false">
      <c r="A27" s="87" t="n">
        <v>8357</v>
      </c>
      <c r="B27" s="29" t="s">
        <v>1161</v>
      </c>
      <c r="C27" s="42" t="n">
        <v>43795</v>
      </c>
      <c r="D27" s="17" t="s">
        <v>97</v>
      </c>
      <c r="E27" s="88" t="n">
        <v>956019</v>
      </c>
      <c r="F27" s="36" t="n">
        <v>6000000</v>
      </c>
      <c r="G27" s="88" t="n">
        <v>359838519</v>
      </c>
      <c r="H27" s="89" t="n">
        <v>43798</v>
      </c>
      <c r="N27" s="71"/>
    </row>
    <row r="28" customFormat="false" ht="18.75" hidden="false" customHeight="false" outlineLevel="0" collapsed="false">
      <c r="A28" s="87" t="n">
        <v>8358</v>
      </c>
      <c r="B28" s="16" t="s">
        <v>1162</v>
      </c>
      <c r="C28" s="42" t="n">
        <v>43795</v>
      </c>
      <c r="D28" s="17" t="s">
        <v>97</v>
      </c>
      <c r="E28" s="88" t="s">
        <v>36</v>
      </c>
      <c r="F28" s="30" t="s">
        <v>36</v>
      </c>
      <c r="G28" s="88" t="s">
        <v>36</v>
      </c>
      <c r="H28" s="89" t="s">
        <v>36</v>
      </c>
      <c r="N28" s="71"/>
    </row>
    <row r="29" customFormat="false" ht="18.75" hidden="false" customHeight="false" outlineLevel="0" collapsed="false">
      <c r="A29" s="87" t="n">
        <v>8359</v>
      </c>
      <c r="B29" s="16" t="s">
        <v>1163</v>
      </c>
      <c r="C29" s="42" t="n">
        <v>43795</v>
      </c>
      <c r="D29" s="17" t="s">
        <v>97</v>
      </c>
      <c r="E29" s="88" t="n">
        <v>956119</v>
      </c>
      <c r="F29" s="36" t="n">
        <v>2600000</v>
      </c>
      <c r="G29" s="88" t="n">
        <v>359838719</v>
      </c>
      <c r="H29" s="89" t="n">
        <v>43798</v>
      </c>
      <c r="N29" s="71"/>
    </row>
    <row r="30" customFormat="false" ht="18.75" hidden="false" customHeight="false" outlineLevel="0" collapsed="false">
      <c r="A30" s="87" t="n">
        <v>8360</v>
      </c>
      <c r="B30" s="16" t="s">
        <v>1164</v>
      </c>
      <c r="C30" s="42" t="n">
        <v>43795</v>
      </c>
      <c r="D30" s="17" t="s">
        <v>97</v>
      </c>
      <c r="E30" s="88" t="n">
        <v>956219</v>
      </c>
      <c r="F30" s="36" t="n">
        <v>3200000</v>
      </c>
      <c r="G30" s="88" t="n">
        <v>359838819</v>
      </c>
      <c r="H30" s="89" t="n">
        <v>43798</v>
      </c>
      <c r="N30" s="71"/>
    </row>
    <row r="31" customFormat="false" ht="18.75" hidden="false" customHeight="false" outlineLevel="0" collapsed="false">
      <c r="A31" s="87" t="n">
        <v>8361</v>
      </c>
      <c r="B31" s="16" t="s">
        <v>1165</v>
      </c>
      <c r="C31" s="42" t="n">
        <v>43795</v>
      </c>
      <c r="D31" s="17" t="s">
        <v>97</v>
      </c>
      <c r="E31" s="88" t="n">
        <v>956319</v>
      </c>
      <c r="F31" s="36" t="n">
        <v>2200000</v>
      </c>
      <c r="G31" s="88" t="n">
        <v>359839219</v>
      </c>
      <c r="H31" s="89" t="n">
        <v>43798</v>
      </c>
      <c r="N31" s="71"/>
    </row>
    <row r="32" customFormat="false" ht="18.75" hidden="false" customHeight="false" outlineLevel="0" collapsed="false">
      <c r="A32" s="87" t="n">
        <v>8362</v>
      </c>
      <c r="B32" s="16" t="s">
        <v>1166</v>
      </c>
      <c r="C32" s="42" t="n">
        <v>43795</v>
      </c>
      <c r="D32" s="17" t="s">
        <v>97</v>
      </c>
      <c r="E32" s="88" t="n">
        <v>956419</v>
      </c>
      <c r="F32" s="36" t="n">
        <v>3988780</v>
      </c>
      <c r="G32" s="88" t="n">
        <v>359839319</v>
      </c>
      <c r="H32" s="89" t="n">
        <v>43798</v>
      </c>
      <c r="N32" s="71"/>
    </row>
    <row r="33" customFormat="false" ht="18.75" hidden="false" customHeight="false" outlineLevel="0" collapsed="false">
      <c r="A33" s="87" t="n">
        <v>8363</v>
      </c>
      <c r="B33" s="29" t="s">
        <v>1167</v>
      </c>
      <c r="C33" s="42" t="n">
        <v>43795</v>
      </c>
      <c r="D33" s="17" t="s">
        <v>97</v>
      </c>
      <c r="E33" s="88" t="n">
        <v>956519</v>
      </c>
      <c r="F33" s="36" t="n">
        <v>6500000</v>
      </c>
      <c r="G33" s="88" t="n">
        <v>359839619</v>
      </c>
      <c r="H33" s="89" t="n">
        <v>43798</v>
      </c>
      <c r="N33" s="71"/>
    </row>
    <row r="34" customFormat="false" ht="18.75" hidden="false" customHeight="true" outlineLevel="0" collapsed="false">
      <c r="A34" s="87" t="n">
        <v>8364</v>
      </c>
      <c r="B34" s="16" t="s">
        <v>1168</v>
      </c>
      <c r="C34" s="42" t="n">
        <v>43795</v>
      </c>
      <c r="D34" s="17" t="s">
        <v>1169</v>
      </c>
      <c r="E34" s="88" t="s">
        <v>36</v>
      </c>
      <c r="F34" s="30" t="s">
        <v>36</v>
      </c>
      <c r="G34" s="88" t="s">
        <v>36</v>
      </c>
      <c r="H34" s="89" t="s">
        <v>36</v>
      </c>
      <c r="N34" s="71"/>
    </row>
    <row r="35" customFormat="false" ht="18.75" hidden="false" customHeight="true" outlineLevel="0" collapsed="false">
      <c r="A35" s="87" t="n">
        <v>8365</v>
      </c>
      <c r="B35" s="16" t="s">
        <v>1170</v>
      </c>
      <c r="C35" s="42" t="n">
        <v>43795</v>
      </c>
      <c r="D35" s="17" t="s">
        <v>97</v>
      </c>
      <c r="E35" s="88" t="n">
        <v>956619</v>
      </c>
      <c r="F35" s="36" t="n">
        <v>3000000</v>
      </c>
      <c r="G35" s="88" t="n">
        <v>360450219</v>
      </c>
      <c r="H35" s="89" t="n">
        <v>43798</v>
      </c>
      <c r="N35" s="71"/>
    </row>
    <row r="36" customFormat="false" ht="18.75" hidden="false" customHeight="true" outlineLevel="0" collapsed="false">
      <c r="A36" s="87" t="n">
        <v>8366</v>
      </c>
      <c r="B36" s="16" t="s">
        <v>1171</v>
      </c>
      <c r="C36" s="42" t="n">
        <v>43795</v>
      </c>
      <c r="D36" s="17" t="s">
        <v>97</v>
      </c>
      <c r="E36" s="88" t="n">
        <v>956719</v>
      </c>
      <c r="F36" s="36" t="n">
        <v>2800000</v>
      </c>
      <c r="G36" s="88" t="n">
        <v>360450519</v>
      </c>
      <c r="H36" s="89" t="n">
        <v>43798</v>
      </c>
      <c r="N36" s="71"/>
    </row>
    <row r="37" customFormat="false" ht="18.75" hidden="false" customHeight="true" outlineLevel="0" collapsed="false">
      <c r="A37" s="87" t="n">
        <v>8367</v>
      </c>
      <c r="B37" s="16" t="s">
        <v>1172</v>
      </c>
      <c r="C37" s="42" t="n">
        <v>43795</v>
      </c>
      <c r="D37" s="17" t="s">
        <v>97</v>
      </c>
      <c r="E37" s="88" t="n">
        <v>957919</v>
      </c>
      <c r="F37" s="36" t="n">
        <v>6000000</v>
      </c>
      <c r="G37" s="88" t="n">
        <v>360454719</v>
      </c>
      <c r="H37" s="89" t="n">
        <v>43798</v>
      </c>
      <c r="N37" s="71"/>
    </row>
    <row r="38" customFormat="false" ht="18.75" hidden="false" customHeight="true" outlineLevel="0" collapsed="false">
      <c r="A38" s="87" t="n">
        <v>8368</v>
      </c>
      <c r="B38" s="16" t="s">
        <v>1173</v>
      </c>
      <c r="C38" s="42" t="n">
        <v>43795</v>
      </c>
      <c r="D38" s="17" t="s">
        <v>97</v>
      </c>
      <c r="E38" s="88" t="n">
        <v>956819</v>
      </c>
      <c r="F38" s="36" t="n">
        <v>3800000</v>
      </c>
      <c r="G38" s="88" t="n">
        <v>360451219</v>
      </c>
      <c r="H38" s="89" t="n">
        <v>43798</v>
      </c>
      <c r="N38" s="71"/>
    </row>
    <row r="39" customFormat="false" ht="18.75" hidden="false" customHeight="true" outlineLevel="0" collapsed="false">
      <c r="A39" s="87" t="n">
        <v>8369</v>
      </c>
      <c r="B39" s="16" t="s">
        <v>1174</v>
      </c>
      <c r="C39" s="42" t="n">
        <v>43795</v>
      </c>
      <c r="D39" s="17" t="s">
        <v>102</v>
      </c>
      <c r="E39" s="88" t="n">
        <v>957819</v>
      </c>
      <c r="F39" s="36" t="n">
        <v>5500000</v>
      </c>
      <c r="G39" s="88" t="n">
        <v>360454119</v>
      </c>
      <c r="H39" s="89" t="n">
        <v>43798</v>
      </c>
      <c r="N39" s="71"/>
    </row>
    <row r="40" customFormat="false" ht="18.75" hidden="false" customHeight="true" outlineLevel="0" collapsed="false">
      <c r="A40" s="87" t="n">
        <v>8370</v>
      </c>
      <c r="B40" s="29" t="s">
        <v>1175</v>
      </c>
      <c r="C40" s="42" t="n">
        <v>43795</v>
      </c>
      <c r="D40" s="17" t="s">
        <v>102</v>
      </c>
      <c r="E40" s="88" t="n">
        <v>956919</v>
      </c>
      <c r="F40" s="36" t="n">
        <v>3700000</v>
      </c>
      <c r="G40" s="88" t="n">
        <v>360451819</v>
      </c>
      <c r="H40" s="89" t="n">
        <v>43798</v>
      </c>
      <c r="N40" s="71"/>
    </row>
    <row r="41" customFormat="false" ht="18.75" hidden="false" customHeight="true" outlineLevel="0" collapsed="false">
      <c r="A41" s="87" t="n">
        <v>8371</v>
      </c>
      <c r="B41" s="44" t="s">
        <v>1176</v>
      </c>
      <c r="C41" s="42" t="n">
        <v>43795</v>
      </c>
      <c r="D41" s="38" t="s">
        <v>223</v>
      </c>
      <c r="E41" s="88" t="n">
        <v>957019</v>
      </c>
      <c r="F41" s="41" t="n">
        <v>3200000</v>
      </c>
      <c r="G41" s="88" t="n">
        <v>360452219</v>
      </c>
      <c r="H41" s="89" t="n">
        <v>43798</v>
      </c>
      <c r="N41" s="71"/>
    </row>
    <row r="42" customFormat="false" ht="18.75" hidden="false" customHeight="true" outlineLevel="0" collapsed="false">
      <c r="A42" s="87" t="n">
        <v>8372</v>
      </c>
      <c r="B42" s="16" t="s">
        <v>1177</v>
      </c>
      <c r="C42" s="42" t="n">
        <v>43795</v>
      </c>
      <c r="D42" s="17" t="s">
        <v>104</v>
      </c>
      <c r="E42" s="88" t="n">
        <v>957219</v>
      </c>
      <c r="F42" s="36" t="n">
        <v>2000000</v>
      </c>
      <c r="G42" s="88" t="n">
        <v>360452819</v>
      </c>
      <c r="H42" s="89" t="n">
        <v>43798</v>
      </c>
      <c r="N42" s="71"/>
    </row>
    <row r="43" customFormat="false" ht="18.75" hidden="false" customHeight="true" outlineLevel="0" collapsed="false">
      <c r="A43" s="87" t="n">
        <v>8373</v>
      </c>
      <c r="B43" s="16" t="s">
        <v>1178</v>
      </c>
      <c r="C43" s="42" t="n">
        <v>43795</v>
      </c>
      <c r="D43" s="17" t="s">
        <v>104</v>
      </c>
      <c r="E43" s="88" t="n">
        <v>957719</v>
      </c>
      <c r="F43" s="36" t="n">
        <v>3500000</v>
      </c>
      <c r="G43" s="88" t="n">
        <v>360453619</v>
      </c>
      <c r="H43" s="89" t="n">
        <v>43798</v>
      </c>
      <c r="N43" s="71"/>
    </row>
    <row r="44" customFormat="false" ht="18.75" hidden="false" customHeight="false" outlineLevel="0" collapsed="false">
      <c r="A44" s="87" t="n">
        <v>8374</v>
      </c>
      <c r="B44" s="16" t="s">
        <v>1179</v>
      </c>
      <c r="C44" s="42" t="n">
        <v>43795</v>
      </c>
      <c r="D44" s="17" t="s">
        <v>223</v>
      </c>
      <c r="E44" s="88" t="n">
        <v>958919</v>
      </c>
      <c r="F44" s="36" t="n">
        <v>4000000</v>
      </c>
      <c r="G44" s="88" t="n">
        <v>360455219</v>
      </c>
      <c r="H44" s="89" t="n">
        <v>43798</v>
      </c>
      <c r="N44" s="71"/>
    </row>
    <row r="45" customFormat="false" ht="18.75" hidden="false" customHeight="false" outlineLevel="0" collapsed="false">
      <c r="A45" s="87" t="n">
        <v>8375</v>
      </c>
      <c r="B45" s="29" t="s">
        <v>1180</v>
      </c>
      <c r="C45" s="42" t="n">
        <v>43795</v>
      </c>
      <c r="D45" s="17" t="s">
        <v>141</v>
      </c>
      <c r="E45" s="88" t="n">
        <v>959119</v>
      </c>
      <c r="F45" s="36" t="n">
        <v>3200000</v>
      </c>
      <c r="G45" s="88" t="n">
        <v>360455619</v>
      </c>
      <c r="H45" s="89" t="n">
        <v>43798</v>
      </c>
      <c r="N45" s="71"/>
    </row>
    <row r="46" customFormat="false" ht="18.75" hidden="false" customHeight="false" outlineLevel="0" collapsed="false">
      <c r="A46" s="87" t="n">
        <v>8376</v>
      </c>
      <c r="B46" s="16" t="s">
        <v>1181</v>
      </c>
      <c r="C46" s="42" t="n">
        <v>43795</v>
      </c>
      <c r="D46" s="17" t="s">
        <v>104</v>
      </c>
      <c r="E46" s="88" t="n">
        <v>959319</v>
      </c>
      <c r="F46" s="36" t="n">
        <v>2438000</v>
      </c>
      <c r="G46" s="88" t="n">
        <v>360456219</v>
      </c>
      <c r="H46" s="89" t="n">
        <v>43798</v>
      </c>
      <c r="N46" s="71"/>
    </row>
    <row r="47" customFormat="false" ht="18.75" hidden="false" customHeight="false" outlineLevel="0" collapsed="false">
      <c r="A47" s="87" t="n">
        <v>8377</v>
      </c>
      <c r="B47" s="29" t="s">
        <v>1182</v>
      </c>
      <c r="C47" s="42" t="n">
        <v>43795</v>
      </c>
      <c r="D47" s="17" t="s">
        <v>104</v>
      </c>
      <c r="E47" s="88" t="n">
        <v>959419</v>
      </c>
      <c r="F47" s="30" t="n">
        <v>3500000</v>
      </c>
      <c r="G47" s="88" t="n">
        <v>360456819</v>
      </c>
      <c r="H47" s="89" t="n">
        <v>43798</v>
      </c>
      <c r="N47" s="71"/>
    </row>
    <row r="48" customFormat="false" ht="18.75" hidden="false" customHeight="false" outlineLevel="0" collapsed="false">
      <c r="A48" s="87" t="n">
        <v>8378</v>
      </c>
      <c r="B48" s="29" t="s">
        <v>1183</v>
      </c>
      <c r="C48" s="42" t="n">
        <v>43795</v>
      </c>
      <c r="D48" s="17" t="s">
        <v>104</v>
      </c>
      <c r="E48" s="88" t="n">
        <v>959519</v>
      </c>
      <c r="F48" s="30" t="n">
        <v>4250000</v>
      </c>
      <c r="G48" s="88" t="n">
        <v>360457419</v>
      </c>
      <c r="H48" s="89" t="n">
        <v>43798</v>
      </c>
      <c r="N48" s="71"/>
    </row>
    <row r="49" customFormat="false" ht="18.75" hidden="false" customHeight="false" outlineLevel="0" collapsed="false">
      <c r="A49" s="87" t="n">
        <v>8379</v>
      </c>
      <c r="B49" s="29" t="s">
        <v>1184</v>
      </c>
      <c r="C49" s="42" t="n">
        <v>43795</v>
      </c>
      <c r="D49" s="17" t="s">
        <v>104</v>
      </c>
      <c r="E49" s="88" t="n">
        <v>959819</v>
      </c>
      <c r="F49" s="36" t="n">
        <v>3600000</v>
      </c>
      <c r="G49" s="88" t="n">
        <v>360458219</v>
      </c>
      <c r="H49" s="89" t="n">
        <v>43798</v>
      </c>
      <c r="N49" s="71"/>
    </row>
    <row r="50" customFormat="false" ht="18.75" hidden="false" customHeight="false" outlineLevel="0" collapsed="false">
      <c r="A50" s="87" t="n">
        <v>8380</v>
      </c>
      <c r="B50" s="16" t="s">
        <v>1185</v>
      </c>
      <c r="C50" s="42" t="n">
        <v>43795</v>
      </c>
      <c r="D50" s="17" t="s">
        <v>104</v>
      </c>
      <c r="E50" s="88" t="n">
        <v>959919</v>
      </c>
      <c r="F50" s="36" t="n">
        <v>2970000</v>
      </c>
      <c r="G50" s="88" t="n">
        <v>360458519</v>
      </c>
      <c r="H50" s="89" t="n">
        <v>43798</v>
      </c>
      <c r="N50" s="71"/>
    </row>
    <row r="51" customFormat="false" ht="18.75" hidden="false" customHeight="false" outlineLevel="0" collapsed="false">
      <c r="A51" s="87" t="n">
        <v>8381</v>
      </c>
      <c r="B51" s="16" t="s">
        <v>1186</v>
      </c>
      <c r="C51" s="42" t="n">
        <v>43795</v>
      </c>
      <c r="D51" s="38" t="s">
        <v>104</v>
      </c>
      <c r="E51" s="88" t="n">
        <v>960019</v>
      </c>
      <c r="F51" s="41" t="n">
        <v>2500000</v>
      </c>
      <c r="G51" s="88" t="n">
        <v>360458919</v>
      </c>
      <c r="H51" s="89" t="n">
        <v>43798</v>
      </c>
      <c r="N51" s="71"/>
    </row>
    <row r="52" customFormat="false" ht="18.75" hidden="false" customHeight="false" outlineLevel="0" collapsed="false">
      <c r="A52" s="87" t="n">
        <v>8382</v>
      </c>
      <c r="B52" s="29" t="s">
        <v>1187</v>
      </c>
      <c r="C52" s="42" t="n">
        <v>43795</v>
      </c>
      <c r="D52" s="17" t="s">
        <v>104</v>
      </c>
      <c r="E52" s="88" t="n">
        <v>960119</v>
      </c>
      <c r="F52" s="36" t="n">
        <v>2500000</v>
      </c>
      <c r="G52" s="88" t="n">
        <v>360459419</v>
      </c>
      <c r="H52" s="89" t="n">
        <v>43798</v>
      </c>
      <c r="N52" s="71"/>
    </row>
    <row r="53" customFormat="false" ht="18.75" hidden="false" customHeight="false" outlineLevel="0" collapsed="false">
      <c r="A53" s="87" t="n">
        <v>8383</v>
      </c>
      <c r="B53" s="16" t="s">
        <v>1188</v>
      </c>
      <c r="C53" s="42" t="n">
        <v>43795</v>
      </c>
      <c r="D53" s="17" t="s">
        <v>104</v>
      </c>
      <c r="E53" s="88" t="n">
        <v>960219</v>
      </c>
      <c r="F53" s="55" t="n">
        <v>2500000</v>
      </c>
      <c r="G53" s="88" t="n">
        <v>360459919</v>
      </c>
      <c r="H53" s="89" t="n">
        <v>43798</v>
      </c>
      <c r="N53" s="71"/>
    </row>
    <row r="54" customFormat="false" ht="18.75" hidden="false" customHeight="false" outlineLevel="0" collapsed="false">
      <c r="A54" s="87" t="n">
        <v>8384</v>
      </c>
      <c r="B54" s="16" t="s">
        <v>1189</v>
      </c>
      <c r="C54" s="42" t="n">
        <v>43795</v>
      </c>
      <c r="D54" s="17" t="s">
        <v>97</v>
      </c>
      <c r="E54" s="88" t="n">
        <v>961419</v>
      </c>
      <c r="F54" s="36" t="n">
        <v>5500000</v>
      </c>
      <c r="G54" s="88" t="n">
        <v>360973419</v>
      </c>
      <c r="H54" s="89" t="n">
        <v>43798</v>
      </c>
      <c r="N54" s="71"/>
    </row>
    <row r="55" customFormat="false" ht="18.75" hidden="false" customHeight="false" outlineLevel="0" collapsed="false">
      <c r="A55" s="87" t="n">
        <v>8385</v>
      </c>
      <c r="B55" s="16" t="s">
        <v>1190</v>
      </c>
      <c r="C55" s="42" t="n">
        <v>43795</v>
      </c>
      <c r="D55" s="17" t="s">
        <v>97</v>
      </c>
      <c r="E55" s="88" t="n">
        <v>961619</v>
      </c>
      <c r="F55" s="36" t="n">
        <v>5500000</v>
      </c>
      <c r="G55" s="88" t="n">
        <v>360975119</v>
      </c>
      <c r="H55" s="89" t="n">
        <v>43798</v>
      </c>
      <c r="N55" s="71"/>
    </row>
    <row r="56" customFormat="false" ht="18.75" hidden="false" customHeight="false" outlineLevel="0" collapsed="false">
      <c r="A56" s="87" t="n">
        <v>8386</v>
      </c>
      <c r="B56" s="16" t="s">
        <v>1191</v>
      </c>
      <c r="C56" s="42" t="n">
        <v>43795</v>
      </c>
      <c r="D56" s="17" t="s">
        <v>97</v>
      </c>
      <c r="E56" s="88" t="n">
        <v>961719</v>
      </c>
      <c r="F56" s="36" t="n">
        <v>5500000</v>
      </c>
      <c r="G56" s="88" t="n">
        <v>360975819</v>
      </c>
      <c r="H56" s="89" t="n">
        <v>43798</v>
      </c>
      <c r="N56" s="71"/>
    </row>
    <row r="57" customFormat="false" ht="18.75" hidden="false" customHeight="false" outlineLevel="0" collapsed="false">
      <c r="A57" s="87" t="n">
        <v>8387</v>
      </c>
      <c r="B57" s="16" t="s">
        <v>1192</v>
      </c>
      <c r="C57" s="42" t="n">
        <v>43795</v>
      </c>
      <c r="D57" s="17" t="s">
        <v>97</v>
      </c>
      <c r="E57" s="88" t="n">
        <v>961819</v>
      </c>
      <c r="F57" s="36" t="n">
        <v>5500000</v>
      </c>
      <c r="G57" s="88" t="n">
        <v>360976219</v>
      </c>
      <c r="H57" s="89" t="n">
        <v>43798</v>
      </c>
      <c r="N57" s="71"/>
    </row>
    <row r="58" customFormat="false" ht="18.75" hidden="false" customHeight="false" outlineLevel="0" collapsed="false">
      <c r="A58" s="87" t="n">
        <v>8388</v>
      </c>
      <c r="B58" s="16" t="s">
        <v>1193</v>
      </c>
      <c r="C58" s="42" t="n">
        <v>43795</v>
      </c>
      <c r="D58" s="17" t="s">
        <v>97</v>
      </c>
      <c r="E58" s="88" t="n">
        <v>961919</v>
      </c>
      <c r="F58" s="36" t="n">
        <v>5500000</v>
      </c>
      <c r="G58" s="88" t="n">
        <v>360977119</v>
      </c>
      <c r="H58" s="89" t="n">
        <v>43798</v>
      </c>
      <c r="N58" s="71"/>
    </row>
    <row r="59" customFormat="false" ht="18.75" hidden="false" customHeight="false" outlineLevel="0" collapsed="false">
      <c r="A59" s="87" t="n">
        <v>8389</v>
      </c>
      <c r="B59" s="16" t="s">
        <v>1194</v>
      </c>
      <c r="C59" s="42" t="n">
        <v>43795</v>
      </c>
      <c r="D59" s="17" t="s">
        <v>97</v>
      </c>
      <c r="E59" s="88" t="n">
        <v>966219</v>
      </c>
      <c r="F59" s="36" t="n">
        <v>5500000</v>
      </c>
      <c r="G59" s="88" t="n">
        <v>361185819</v>
      </c>
      <c r="H59" s="89" t="n">
        <v>43798</v>
      </c>
      <c r="N59" s="71"/>
    </row>
    <row r="60" customFormat="false" ht="18.75" hidden="false" customHeight="true" outlineLevel="0" collapsed="false">
      <c r="A60" s="87" t="n">
        <v>8390</v>
      </c>
      <c r="B60" s="16" t="s">
        <v>1195</v>
      </c>
      <c r="C60" s="42" t="n">
        <v>43795</v>
      </c>
      <c r="D60" s="17" t="s">
        <v>102</v>
      </c>
      <c r="E60" s="88" t="n">
        <v>962519</v>
      </c>
      <c r="F60" s="36" t="n">
        <v>5000000</v>
      </c>
      <c r="G60" s="88" t="n">
        <v>360982319</v>
      </c>
      <c r="H60" s="89" t="n">
        <v>43798</v>
      </c>
      <c r="N60" s="71"/>
    </row>
    <row r="61" customFormat="false" ht="21" hidden="false" customHeight="true" outlineLevel="0" collapsed="false">
      <c r="A61" s="87" t="n">
        <v>8391</v>
      </c>
      <c r="B61" s="16" t="s">
        <v>1196</v>
      </c>
      <c r="C61" s="42" t="n">
        <v>43795</v>
      </c>
      <c r="D61" s="17" t="s">
        <v>265</v>
      </c>
      <c r="E61" s="88" t="n">
        <v>962719</v>
      </c>
      <c r="F61" s="36" t="n">
        <v>5500000</v>
      </c>
      <c r="G61" s="88" t="n">
        <v>360983519</v>
      </c>
      <c r="H61" s="89" t="n">
        <v>43798</v>
      </c>
      <c r="N61" s="71"/>
    </row>
    <row r="62" customFormat="false" ht="16.5" hidden="false" customHeight="true" outlineLevel="0" collapsed="false">
      <c r="A62" s="87" t="n">
        <v>8392</v>
      </c>
      <c r="B62" s="16" t="s">
        <v>1197</v>
      </c>
      <c r="C62" s="42" t="n">
        <v>43795</v>
      </c>
      <c r="D62" s="17" t="s">
        <v>97</v>
      </c>
      <c r="E62" s="88" t="n">
        <v>962919</v>
      </c>
      <c r="F62" s="36" t="n">
        <v>3800000</v>
      </c>
      <c r="G62" s="88" t="n">
        <v>360984919</v>
      </c>
      <c r="H62" s="89" t="n">
        <v>43798</v>
      </c>
      <c r="N62" s="71"/>
    </row>
    <row r="63" customFormat="false" ht="18.75" hidden="false" customHeight="true" outlineLevel="0" collapsed="false">
      <c r="A63" s="87" t="n">
        <v>8393</v>
      </c>
      <c r="B63" s="16" t="s">
        <v>1198</v>
      </c>
      <c r="C63" s="42" t="n">
        <v>43795</v>
      </c>
      <c r="D63" s="17" t="s">
        <v>97</v>
      </c>
      <c r="E63" s="88" t="n">
        <v>963119</v>
      </c>
      <c r="F63" s="36" t="n">
        <v>4000000</v>
      </c>
      <c r="G63" s="88" t="n">
        <v>360986519</v>
      </c>
      <c r="H63" s="89" t="n">
        <v>43798</v>
      </c>
      <c r="N63" s="71"/>
    </row>
    <row r="64" customFormat="false" ht="18.75" hidden="false" customHeight="false" outlineLevel="0" collapsed="false">
      <c r="A64" s="87" t="n">
        <v>8394</v>
      </c>
      <c r="B64" s="29" t="s">
        <v>1199</v>
      </c>
      <c r="C64" s="42" t="n">
        <v>43795</v>
      </c>
      <c r="D64" s="17" t="s">
        <v>102</v>
      </c>
      <c r="E64" s="88" t="n">
        <v>963319</v>
      </c>
      <c r="F64" s="36" t="n">
        <v>3000000</v>
      </c>
      <c r="G64" s="88" t="n">
        <v>360988219</v>
      </c>
      <c r="H64" s="89" t="n">
        <v>43798</v>
      </c>
      <c r="N64" s="71"/>
    </row>
    <row r="65" customFormat="false" ht="18.75" hidden="false" customHeight="false" outlineLevel="0" collapsed="false">
      <c r="A65" s="87" t="n">
        <v>8395</v>
      </c>
      <c r="B65" s="16" t="s">
        <v>1200</v>
      </c>
      <c r="C65" s="42" t="n">
        <v>43795</v>
      </c>
      <c r="D65" s="17" t="s">
        <v>97</v>
      </c>
      <c r="E65" s="88" t="n">
        <v>958019</v>
      </c>
      <c r="F65" s="36" t="n">
        <v>3500000</v>
      </c>
      <c r="G65" s="88" t="n">
        <v>361017319</v>
      </c>
      <c r="H65" s="89" t="n">
        <v>43798</v>
      </c>
      <c r="N65" s="71"/>
    </row>
    <row r="66" customFormat="false" ht="18.75" hidden="false" customHeight="true" outlineLevel="0" collapsed="false">
      <c r="A66" s="87" t="n">
        <v>8396</v>
      </c>
      <c r="B66" s="16" t="s">
        <v>1201</v>
      </c>
      <c r="C66" s="42" t="n">
        <v>43795</v>
      </c>
      <c r="D66" s="17" t="s">
        <v>97</v>
      </c>
      <c r="E66" s="88" t="n">
        <v>958119</v>
      </c>
      <c r="F66" s="36" t="n">
        <v>3710000</v>
      </c>
      <c r="G66" s="88" t="n">
        <v>361017419</v>
      </c>
      <c r="H66" s="89" t="n">
        <v>43798</v>
      </c>
      <c r="N66" s="71"/>
    </row>
    <row r="67" customFormat="false" ht="18.75" hidden="false" customHeight="true" outlineLevel="0" collapsed="false">
      <c r="A67" s="87" t="n">
        <v>8397</v>
      </c>
      <c r="B67" s="16" t="s">
        <v>1202</v>
      </c>
      <c r="C67" s="42" t="n">
        <v>43795</v>
      </c>
      <c r="D67" s="17" t="s">
        <v>97</v>
      </c>
      <c r="E67" s="88" t="n">
        <v>958219</v>
      </c>
      <c r="F67" s="36" t="n">
        <v>2600000</v>
      </c>
      <c r="G67" s="88" t="n">
        <v>361017719</v>
      </c>
      <c r="H67" s="89" t="n">
        <v>43798</v>
      </c>
      <c r="N67" s="71"/>
    </row>
    <row r="68" customFormat="false" ht="18.75" hidden="false" customHeight="true" outlineLevel="0" collapsed="false">
      <c r="A68" s="90" t="n">
        <v>8398</v>
      </c>
      <c r="B68" s="37" t="s">
        <v>1203</v>
      </c>
      <c r="C68" s="91" t="n">
        <v>43795</v>
      </c>
      <c r="D68" s="38" t="s">
        <v>97</v>
      </c>
      <c r="E68" s="92" t="s">
        <v>36</v>
      </c>
      <c r="F68" s="93" t="s">
        <v>36</v>
      </c>
      <c r="G68" s="92" t="s">
        <v>36</v>
      </c>
      <c r="H68" s="94" t="s">
        <v>36</v>
      </c>
      <c r="N68" s="71"/>
    </row>
    <row r="69" customFormat="false" ht="18.75" hidden="false" customHeight="true" outlineLevel="0" collapsed="false">
      <c r="A69" s="90" t="n">
        <v>8399</v>
      </c>
      <c r="B69" s="37" t="s">
        <v>1204</v>
      </c>
      <c r="C69" s="91" t="n">
        <v>43795</v>
      </c>
      <c r="D69" s="38" t="s">
        <v>97</v>
      </c>
      <c r="E69" s="92" t="n">
        <v>958319</v>
      </c>
      <c r="F69" s="41" t="n">
        <v>3200000</v>
      </c>
      <c r="G69" s="88" t="n">
        <v>361017819</v>
      </c>
      <c r="H69" s="89" t="n">
        <v>43798</v>
      </c>
      <c r="N69" s="71"/>
    </row>
    <row r="70" customFormat="false" ht="18.75" hidden="false" customHeight="true" outlineLevel="0" collapsed="false">
      <c r="A70" s="87" t="n">
        <v>8400</v>
      </c>
      <c r="B70" s="16" t="s">
        <v>1205</v>
      </c>
      <c r="C70" s="42" t="n">
        <v>43795</v>
      </c>
      <c r="D70" s="17" t="s">
        <v>97</v>
      </c>
      <c r="E70" s="88" t="n">
        <v>959719</v>
      </c>
      <c r="F70" s="36" t="n">
        <v>3200000</v>
      </c>
      <c r="G70" s="88" t="n">
        <v>361184419</v>
      </c>
      <c r="H70" s="89" t="n">
        <v>43798</v>
      </c>
      <c r="N70" s="71"/>
    </row>
    <row r="71" customFormat="false" ht="18.75" hidden="false" customHeight="true" outlineLevel="0" collapsed="false">
      <c r="A71" s="87" t="n">
        <v>8401</v>
      </c>
      <c r="B71" s="16" t="s">
        <v>1206</v>
      </c>
      <c r="C71" s="42" t="n">
        <v>43795</v>
      </c>
      <c r="D71" s="17" t="s">
        <v>97</v>
      </c>
      <c r="E71" s="88" t="n">
        <v>958519</v>
      </c>
      <c r="F71" s="36" t="n">
        <v>3200000</v>
      </c>
      <c r="G71" s="88" t="n">
        <v>361018219</v>
      </c>
      <c r="H71" s="89" t="n">
        <v>43798</v>
      </c>
      <c r="N71" s="71"/>
    </row>
    <row r="72" customFormat="false" ht="18.75" hidden="false" customHeight="true" outlineLevel="0" collapsed="false">
      <c r="A72" s="87" t="n">
        <v>8402</v>
      </c>
      <c r="B72" s="16" t="s">
        <v>1207</v>
      </c>
      <c r="C72" s="42" t="n">
        <v>43795</v>
      </c>
      <c r="D72" s="17" t="s">
        <v>97</v>
      </c>
      <c r="E72" s="88" t="n">
        <v>958619</v>
      </c>
      <c r="F72" s="36" t="n">
        <v>3200000</v>
      </c>
      <c r="G72" s="88" t="n">
        <v>361018519</v>
      </c>
      <c r="H72" s="89" t="n">
        <v>43798</v>
      </c>
      <c r="N72" s="71"/>
    </row>
    <row r="73" customFormat="false" ht="18.75" hidden="false" customHeight="true" outlineLevel="0" collapsed="false">
      <c r="A73" s="87" t="n">
        <v>8403</v>
      </c>
      <c r="B73" s="16" t="s">
        <v>1208</v>
      </c>
      <c r="C73" s="42" t="n">
        <v>43795</v>
      </c>
      <c r="D73" s="17" t="s">
        <v>141</v>
      </c>
      <c r="E73" s="88" t="n">
        <v>958819</v>
      </c>
      <c r="F73" s="36" t="n">
        <v>2000000</v>
      </c>
      <c r="G73" s="88" t="n">
        <v>361018719</v>
      </c>
      <c r="H73" s="89" t="n">
        <v>43798</v>
      </c>
      <c r="N73" s="71"/>
    </row>
    <row r="74" customFormat="false" ht="18.75" hidden="false" customHeight="true" outlineLevel="0" collapsed="false">
      <c r="A74" s="87" t="n">
        <v>8404</v>
      </c>
      <c r="B74" s="29" t="s">
        <v>1209</v>
      </c>
      <c r="C74" s="42" t="n">
        <v>43795</v>
      </c>
      <c r="D74" s="17" t="s">
        <v>104</v>
      </c>
      <c r="E74" s="88" t="n">
        <v>959019</v>
      </c>
      <c r="F74" s="36" t="n">
        <v>2500000</v>
      </c>
      <c r="G74" s="88" t="n">
        <v>361018919</v>
      </c>
      <c r="H74" s="89" t="n">
        <v>43798</v>
      </c>
      <c r="N74" s="71"/>
    </row>
    <row r="75" customFormat="false" ht="18.75" hidden="false" customHeight="true" outlineLevel="0" collapsed="false">
      <c r="A75" s="87" t="n">
        <v>8405</v>
      </c>
      <c r="B75" s="29" t="s">
        <v>1210</v>
      </c>
      <c r="C75" s="42" t="n">
        <v>43795</v>
      </c>
      <c r="D75" s="17" t="s">
        <v>104</v>
      </c>
      <c r="E75" s="88" t="n">
        <v>959219</v>
      </c>
      <c r="F75" s="30" t="n">
        <v>2500000</v>
      </c>
      <c r="G75" s="88" t="n">
        <v>361019219</v>
      </c>
      <c r="H75" s="89" t="n">
        <v>43798</v>
      </c>
      <c r="N75" s="71"/>
    </row>
    <row r="76" customFormat="false" ht="18.75" hidden="false" customHeight="true" outlineLevel="0" collapsed="false">
      <c r="A76" s="87" t="n">
        <v>8406</v>
      </c>
      <c r="B76" s="18" t="s">
        <v>1211</v>
      </c>
      <c r="C76" s="42" t="n">
        <v>43795</v>
      </c>
      <c r="D76" s="17" t="s">
        <v>104</v>
      </c>
      <c r="E76" s="88" t="n">
        <v>959619</v>
      </c>
      <c r="F76" s="24" t="n">
        <v>3300000</v>
      </c>
      <c r="G76" s="88" t="n">
        <v>361019419</v>
      </c>
      <c r="H76" s="89" t="n">
        <v>43798</v>
      </c>
      <c r="N76" s="71"/>
    </row>
    <row r="77" customFormat="false" ht="18.75" hidden="false" customHeight="true" outlineLevel="0" collapsed="false">
      <c r="A77" s="87" t="n">
        <v>8407</v>
      </c>
      <c r="B77" s="16" t="s">
        <v>1212</v>
      </c>
      <c r="C77" s="42" t="n">
        <v>43795</v>
      </c>
      <c r="D77" s="17" t="s">
        <v>33</v>
      </c>
      <c r="E77" s="88" t="n">
        <v>960319</v>
      </c>
      <c r="F77" s="36" t="n">
        <v>2500000</v>
      </c>
      <c r="G77" s="88" t="n">
        <v>360965119</v>
      </c>
      <c r="H77" s="89" t="n">
        <v>43798</v>
      </c>
      <c r="N77" s="71"/>
    </row>
    <row r="78" customFormat="false" ht="18.75" hidden="false" customHeight="true" outlineLevel="0" collapsed="false">
      <c r="A78" s="87" t="n">
        <v>8408</v>
      </c>
      <c r="B78" s="16" t="s">
        <v>1213</v>
      </c>
      <c r="C78" s="42" t="n">
        <v>43795</v>
      </c>
      <c r="D78" s="17" t="s">
        <v>33</v>
      </c>
      <c r="E78" s="88" t="n">
        <v>960419</v>
      </c>
      <c r="F78" s="36" t="n">
        <v>1800000</v>
      </c>
      <c r="G78" s="88" t="n">
        <v>360966319</v>
      </c>
      <c r="H78" s="89" t="n">
        <v>43798</v>
      </c>
      <c r="N78" s="71"/>
    </row>
    <row r="79" customFormat="false" ht="18.75" hidden="false" customHeight="true" outlineLevel="0" collapsed="false">
      <c r="A79" s="87" t="n">
        <v>8409</v>
      </c>
      <c r="B79" s="29" t="s">
        <v>1214</v>
      </c>
      <c r="C79" s="42" t="n">
        <v>43795</v>
      </c>
      <c r="D79" s="17" t="s">
        <v>104</v>
      </c>
      <c r="E79" s="88" t="s">
        <v>36</v>
      </c>
      <c r="F79" s="30" t="s">
        <v>36</v>
      </c>
      <c r="G79" s="88" t="s">
        <v>36</v>
      </c>
      <c r="H79" s="89" t="s">
        <v>36</v>
      </c>
      <c r="N79" s="71"/>
    </row>
    <row r="80" customFormat="false" ht="18.75" hidden="false" customHeight="true" outlineLevel="0" collapsed="false">
      <c r="A80" s="87" t="n">
        <v>8410</v>
      </c>
      <c r="B80" s="16" t="s">
        <v>1215</v>
      </c>
      <c r="C80" s="42" t="n">
        <v>43795</v>
      </c>
      <c r="D80" s="17" t="s">
        <v>104</v>
      </c>
      <c r="E80" s="88" t="n">
        <v>963019</v>
      </c>
      <c r="F80" s="36" t="n">
        <v>220000</v>
      </c>
      <c r="G80" s="88" t="n">
        <v>360985819</v>
      </c>
      <c r="H80" s="89" t="n">
        <v>43798</v>
      </c>
      <c r="N80" s="71"/>
    </row>
    <row r="81" customFormat="false" ht="18.75" hidden="false" customHeight="true" outlineLevel="0" collapsed="false">
      <c r="A81" s="87" t="n">
        <v>8411</v>
      </c>
      <c r="B81" s="16" t="s">
        <v>1216</v>
      </c>
      <c r="C81" s="42" t="n">
        <v>43795</v>
      </c>
      <c r="D81" s="17" t="s">
        <v>104</v>
      </c>
      <c r="E81" s="88" t="n">
        <v>960519</v>
      </c>
      <c r="F81" s="30" t="n">
        <v>3500000</v>
      </c>
      <c r="G81" s="88" t="n">
        <v>360967219</v>
      </c>
      <c r="H81" s="89" t="n">
        <v>43798</v>
      </c>
      <c r="N81" s="71"/>
    </row>
    <row r="82" customFormat="false" ht="18.75" hidden="false" customHeight="true" outlineLevel="0" collapsed="false">
      <c r="A82" s="87" t="n">
        <v>8412</v>
      </c>
      <c r="B82" s="16" t="s">
        <v>1217</v>
      </c>
      <c r="C82" s="42" t="n">
        <v>43795</v>
      </c>
      <c r="D82" s="23" t="s">
        <v>263</v>
      </c>
      <c r="E82" s="88" t="n">
        <v>960619</v>
      </c>
      <c r="F82" s="24" t="n">
        <v>4000000</v>
      </c>
      <c r="G82" s="88" t="n">
        <v>360967919</v>
      </c>
      <c r="H82" s="89" t="n">
        <v>43798</v>
      </c>
      <c r="N82" s="71"/>
    </row>
    <row r="83" customFormat="false" ht="18.75" hidden="false" customHeight="true" outlineLevel="0" collapsed="false">
      <c r="A83" s="87" t="n">
        <v>8413</v>
      </c>
      <c r="B83" s="29" t="s">
        <v>1218</v>
      </c>
      <c r="C83" s="42" t="n">
        <v>43795</v>
      </c>
      <c r="D83" s="17" t="s">
        <v>104</v>
      </c>
      <c r="E83" s="88" t="s">
        <v>36</v>
      </c>
      <c r="F83" s="30" t="s">
        <v>36</v>
      </c>
      <c r="G83" s="88" t="s">
        <v>36</v>
      </c>
      <c r="H83" s="89" t="s">
        <v>36</v>
      </c>
      <c r="N83" s="71"/>
    </row>
    <row r="84" customFormat="false" ht="18.75" hidden="false" customHeight="true" outlineLevel="0" collapsed="false">
      <c r="A84" s="87" t="n">
        <v>8414</v>
      </c>
      <c r="B84" s="16" t="s">
        <v>1219</v>
      </c>
      <c r="C84" s="42" t="n">
        <v>43795</v>
      </c>
      <c r="D84" s="17" t="s">
        <v>104</v>
      </c>
      <c r="E84" s="88" t="n">
        <v>960719</v>
      </c>
      <c r="F84" s="30" t="n">
        <v>3200000</v>
      </c>
      <c r="G84" s="88" t="n">
        <v>360968419</v>
      </c>
      <c r="H84" s="89" t="n">
        <v>43798</v>
      </c>
      <c r="N84" s="71"/>
    </row>
    <row r="85" customFormat="false" ht="18.75" hidden="false" customHeight="true" outlineLevel="0" collapsed="false">
      <c r="A85" s="87" t="n">
        <v>8415</v>
      </c>
      <c r="B85" s="16" t="s">
        <v>1220</v>
      </c>
      <c r="C85" s="42" t="n">
        <v>43795</v>
      </c>
      <c r="D85" s="23" t="s">
        <v>104</v>
      </c>
      <c r="E85" s="88" t="n">
        <v>960819</v>
      </c>
      <c r="F85" s="24" t="n">
        <v>3500000</v>
      </c>
      <c r="G85" s="88" t="n">
        <v>360969619</v>
      </c>
      <c r="H85" s="89" t="n">
        <v>43798</v>
      </c>
      <c r="N85" s="71"/>
    </row>
    <row r="86" customFormat="false" ht="18.75" hidden="false" customHeight="true" outlineLevel="0" collapsed="false">
      <c r="A86" s="87" t="n">
        <v>8416</v>
      </c>
      <c r="B86" s="16" t="s">
        <v>1221</v>
      </c>
      <c r="C86" s="42" t="n">
        <v>43795</v>
      </c>
      <c r="D86" s="23" t="s">
        <v>104</v>
      </c>
      <c r="E86" s="88" t="s">
        <v>36</v>
      </c>
      <c r="F86" s="24" t="s">
        <v>36</v>
      </c>
      <c r="G86" s="88" t="s">
        <v>36</v>
      </c>
      <c r="H86" s="89" t="s">
        <v>36</v>
      </c>
      <c r="N86" s="71"/>
    </row>
    <row r="87" customFormat="false" ht="18.75" hidden="false" customHeight="true" outlineLevel="0" collapsed="false">
      <c r="A87" s="87" t="n">
        <v>8417</v>
      </c>
      <c r="B87" s="16" t="s">
        <v>1222</v>
      </c>
      <c r="C87" s="42" t="n">
        <v>43795</v>
      </c>
      <c r="D87" s="17" t="s">
        <v>263</v>
      </c>
      <c r="E87" s="88" t="n">
        <v>960919</v>
      </c>
      <c r="F87" s="36" t="n">
        <v>2200000</v>
      </c>
      <c r="G87" s="88" t="n">
        <v>360970719</v>
      </c>
      <c r="H87" s="89" t="n">
        <v>43798</v>
      </c>
      <c r="N87" s="71"/>
    </row>
    <row r="88" customFormat="false" ht="18.75" hidden="false" customHeight="true" outlineLevel="0" collapsed="false">
      <c r="A88" s="87" t="n">
        <v>8418</v>
      </c>
      <c r="B88" s="29" t="s">
        <v>1223</v>
      </c>
      <c r="C88" s="42" t="n">
        <v>43795</v>
      </c>
      <c r="D88" s="23" t="s">
        <v>263</v>
      </c>
      <c r="E88" s="88" t="n">
        <v>961019</v>
      </c>
      <c r="F88" s="36" t="n">
        <v>3500000</v>
      </c>
      <c r="G88" s="88" t="n">
        <v>360971619</v>
      </c>
      <c r="H88" s="89" t="n">
        <v>43798</v>
      </c>
      <c r="N88" s="71"/>
    </row>
    <row r="89" customFormat="false" ht="18.75" hidden="false" customHeight="true" outlineLevel="0" collapsed="false">
      <c r="A89" s="87" t="n">
        <v>8419</v>
      </c>
      <c r="B89" s="16" t="s">
        <v>1224</v>
      </c>
      <c r="C89" s="42" t="n">
        <v>43795</v>
      </c>
      <c r="D89" s="17" t="s">
        <v>263</v>
      </c>
      <c r="E89" s="88" t="n">
        <v>968619</v>
      </c>
      <c r="F89" s="36" t="n">
        <v>1950000</v>
      </c>
      <c r="G89" s="88" t="n">
        <v>362199119</v>
      </c>
      <c r="H89" s="89" t="n">
        <v>43801.1729050926</v>
      </c>
      <c r="N89" s="71"/>
    </row>
    <row r="90" customFormat="false" ht="18.75" hidden="false" customHeight="true" outlineLevel="0" collapsed="false">
      <c r="A90" s="87" t="n">
        <v>8420</v>
      </c>
      <c r="B90" s="29" t="s">
        <v>1225</v>
      </c>
      <c r="C90" s="42" t="n">
        <v>43795</v>
      </c>
      <c r="D90" s="17" t="s">
        <v>104</v>
      </c>
      <c r="E90" s="88" t="n">
        <v>961219</v>
      </c>
      <c r="F90" s="36" t="n">
        <v>4030000</v>
      </c>
      <c r="G90" s="88" t="n">
        <v>360972019</v>
      </c>
      <c r="H90" s="89" t="n">
        <v>43798</v>
      </c>
      <c r="N90" s="71"/>
    </row>
    <row r="91" customFormat="false" ht="18.75" hidden="false" customHeight="true" outlineLevel="0" collapsed="false">
      <c r="A91" s="87" t="n">
        <v>8421</v>
      </c>
      <c r="B91" s="16" t="s">
        <v>1226</v>
      </c>
      <c r="C91" s="42" t="n">
        <v>43795</v>
      </c>
      <c r="D91" s="17" t="s">
        <v>104</v>
      </c>
      <c r="E91" s="88" t="n">
        <v>961319</v>
      </c>
      <c r="F91" s="36" t="n">
        <v>2015000</v>
      </c>
      <c r="G91" s="88" t="n">
        <v>360972719</v>
      </c>
      <c r="H91" s="89" t="n">
        <v>43798</v>
      </c>
      <c r="N91" s="71"/>
    </row>
    <row r="92" customFormat="false" ht="18.75" hidden="false" customHeight="true" outlineLevel="0" collapsed="false">
      <c r="A92" s="87" t="n">
        <v>8422</v>
      </c>
      <c r="B92" s="16" t="s">
        <v>1227</v>
      </c>
      <c r="C92" s="42" t="n">
        <v>43795</v>
      </c>
      <c r="D92" s="17" t="s">
        <v>97</v>
      </c>
      <c r="E92" s="88" t="n">
        <v>961519</v>
      </c>
      <c r="F92" s="36" t="n">
        <v>3710000</v>
      </c>
      <c r="G92" s="88" t="n">
        <v>360974219</v>
      </c>
      <c r="H92" s="89" t="n">
        <v>43798</v>
      </c>
      <c r="N92" s="71"/>
    </row>
    <row r="93" customFormat="false" ht="18.75" hidden="false" customHeight="true" outlineLevel="0" collapsed="false">
      <c r="A93" s="87" t="n">
        <v>8423</v>
      </c>
      <c r="B93" s="16" t="s">
        <v>37</v>
      </c>
      <c r="C93" s="42" t="n">
        <v>43795</v>
      </c>
      <c r="D93" s="17" t="s">
        <v>1228</v>
      </c>
      <c r="E93" s="88" t="n">
        <v>958419</v>
      </c>
      <c r="F93" s="36" t="n">
        <v>8348556</v>
      </c>
      <c r="G93" s="88" t="n">
        <v>360286819</v>
      </c>
      <c r="H93" s="89" t="n">
        <v>43798</v>
      </c>
      <c r="N93" s="71"/>
    </row>
    <row r="94" customFormat="false" ht="18.75" hidden="false" customHeight="true" outlineLevel="0" collapsed="false">
      <c r="A94" s="87" t="n">
        <v>8424</v>
      </c>
      <c r="B94" s="16" t="s">
        <v>1229</v>
      </c>
      <c r="C94" s="42" t="n">
        <v>43795</v>
      </c>
      <c r="D94" s="17" t="s">
        <v>1230</v>
      </c>
      <c r="E94" s="88" t="s">
        <v>36</v>
      </c>
      <c r="F94" s="30" t="s">
        <v>36</v>
      </c>
      <c r="G94" s="88" t="s">
        <v>36</v>
      </c>
      <c r="H94" s="89" t="s">
        <v>36</v>
      </c>
      <c r="N94" s="71"/>
    </row>
    <row r="95" customFormat="false" ht="18.75" hidden="false" customHeight="true" outlineLevel="0" collapsed="false">
      <c r="A95" s="87" t="n">
        <v>8425</v>
      </c>
      <c r="B95" s="16" t="s">
        <v>1231</v>
      </c>
      <c r="C95" s="42" t="n">
        <v>43796</v>
      </c>
      <c r="D95" s="17" t="s">
        <v>1232</v>
      </c>
      <c r="E95" s="88" t="n">
        <v>957519</v>
      </c>
      <c r="F95" s="36" t="n">
        <v>2111000</v>
      </c>
      <c r="G95" s="88" t="n">
        <v>360330419</v>
      </c>
      <c r="H95" s="89" t="n">
        <v>43798</v>
      </c>
      <c r="N95" s="71"/>
    </row>
    <row r="96" customFormat="false" ht="30" hidden="false" customHeight="true" outlineLevel="0" collapsed="false">
      <c r="A96" s="87" t="n">
        <v>8426</v>
      </c>
      <c r="B96" s="16" t="s">
        <v>1233</v>
      </c>
      <c r="C96" s="42" t="n">
        <v>43796</v>
      </c>
      <c r="D96" s="17" t="s">
        <v>97</v>
      </c>
      <c r="E96" s="88" t="n">
        <v>962019</v>
      </c>
      <c r="F96" s="36" t="n">
        <v>2700000</v>
      </c>
      <c r="G96" s="88" t="n">
        <v>360978319</v>
      </c>
      <c r="H96" s="89" t="n">
        <v>43798</v>
      </c>
      <c r="N96" s="71"/>
    </row>
    <row r="97" customFormat="false" ht="18.75" hidden="false" customHeight="true" outlineLevel="0" collapsed="false">
      <c r="A97" s="87" t="n">
        <v>8427</v>
      </c>
      <c r="B97" s="16" t="s">
        <v>1234</v>
      </c>
      <c r="C97" s="42" t="n">
        <v>43796</v>
      </c>
      <c r="D97" s="17" t="s">
        <v>97</v>
      </c>
      <c r="E97" s="88" t="n">
        <v>962219</v>
      </c>
      <c r="F97" s="36" t="n">
        <v>3200000</v>
      </c>
      <c r="G97" s="88" t="n">
        <v>360979919</v>
      </c>
      <c r="H97" s="89" t="n">
        <v>43798</v>
      </c>
      <c r="N97" s="71"/>
    </row>
    <row r="98" customFormat="false" ht="18.75" hidden="false" customHeight="true" outlineLevel="0" collapsed="false">
      <c r="A98" s="87" t="n">
        <v>8428</v>
      </c>
      <c r="B98" s="16" t="s">
        <v>1235</v>
      </c>
      <c r="C98" s="42" t="n">
        <v>43796</v>
      </c>
      <c r="D98" s="17" t="s">
        <v>97</v>
      </c>
      <c r="E98" s="88" t="n">
        <v>962319</v>
      </c>
      <c r="F98" s="36" t="n">
        <v>2130000</v>
      </c>
      <c r="G98" s="88" t="n">
        <v>360980619</v>
      </c>
      <c r="H98" s="89" t="n">
        <v>43798</v>
      </c>
      <c r="N98" s="71"/>
    </row>
    <row r="99" customFormat="false" ht="18.75" hidden="false" customHeight="true" outlineLevel="0" collapsed="false">
      <c r="A99" s="87" t="n">
        <v>8429</v>
      </c>
      <c r="B99" s="16" t="s">
        <v>1236</v>
      </c>
      <c r="C99" s="42" t="n">
        <v>43796</v>
      </c>
      <c r="D99" s="17" t="s">
        <v>97</v>
      </c>
      <c r="E99" s="88" t="n">
        <v>962419</v>
      </c>
      <c r="F99" s="36" t="n">
        <v>3000000</v>
      </c>
      <c r="G99" s="88" t="n">
        <v>360981819</v>
      </c>
      <c r="H99" s="89" t="n">
        <v>43798</v>
      </c>
      <c r="N99" s="71"/>
    </row>
    <row r="100" customFormat="false" ht="18.75" hidden="false" customHeight="true" outlineLevel="0" collapsed="false">
      <c r="A100" s="87" t="n">
        <v>8430</v>
      </c>
      <c r="B100" s="16" t="s">
        <v>1237</v>
      </c>
      <c r="C100" s="42" t="n">
        <v>43796</v>
      </c>
      <c r="D100" s="17" t="s">
        <v>97</v>
      </c>
      <c r="E100" s="88" t="n">
        <v>962619</v>
      </c>
      <c r="F100" s="36" t="n">
        <v>2800000</v>
      </c>
      <c r="G100" s="88" t="n">
        <v>360982819</v>
      </c>
      <c r="H100" s="89" t="n">
        <v>43798</v>
      </c>
      <c r="N100" s="71"/>
    </row>
    <row r="101" customFormat="false" ht="18.75" hidden="false" customHeight="true" outlineLevel="0" collapsed="false">
      <c r="A101" s="87" t="n">
        <v>8431</v>
      </c>
      <c r="B101" s="16" t="s">
        <v>1238</v>
      </c>
      <c r="C101" s="42" t="n">
        <v>43796</v>
      </c>
      <c r="D101" s="17" t="s">
        <v>97</v>
      </c>
      <c r="E101" s="88" t="s">
        <v>36</v>
      </c>
      <c r="F101" s="30" t="s">
        <v>36</v>
      </c>
      <c r="G101" s="88" t="s">
        <v>36</v>
      </c>
      <c r="H101" s="89" t="s">
        <v>36</v>
      </c>
      <c r="N101" s="71"/>
    </row>
    <row r="102" customFormat="false" ht="18.75" hidden="false" customHeight="true" outlineLevel="0" collapsed="false">
      <c r="A102" s="87" t="n">
        <v>8432</v>
      </c>
      <c r="B102" s="16" t="s">
        <v>1239</v>
      </c>
      <c r="C102" s="42" t="n">
        <v>43796</v>
      </c>
      <c r="D102" s="17" t="s">
        <v>97</v>
      </c>
      <c r="E102" s="88" t="n">
        <v>962819</v>
      </c>
      <c r="F102" s="36" t="n">
        <v>2000000</v>
      </c>
      <c r="G102" s="88" t="n">
        <v>360984119</v>
      </c>
      <c r="H102" s="89" t="n">
        <v>43798</v>
      </c>
      <c r="N102" s="71"/>
    </row>
    <row r="103" customFormat="false" ht="18.75" hidden="false" customHeight="true" outlineLevel="0" collapsed="false">
      <c r="A103" s="87" t="n">
        <v>8433</v>
      </c>
      <c r="B103" s="16" t="s">
        <v>1240</v>
      </c>
      <c r="C103" s="42" t="n">
        <v>43796</v>
      </c>
      <c r="D103" s="17" t="s">
        <v>97</v>
      </c>
      <c r="E103" s="88" t="n">
        <v>963219</v>
      </c>
      <c r="F103" s="36" t="n">
        <v>3200000</v>
      </c>
      <c r="G103" s="88" t="n">
        <v>360987219</v>
      </c>
      <c r="H103" s="89" t="n">
        <v>43798</v>
      </c>
      <c r="N103" s="71"/>
    </row>
    <row r="104" customFormat="false" ht="18.75" hidden="false" customHeight="true" outlineLevel="0" collapsed="false">
      <c r="A104" s="87" t="n">
        <v>8434</v>
      </c>
      <c r="B104" s="16" t="s">
        <v>1241</v>
      </c>
      <c r="C104" s="42" t="n">
        <v>43796</v>
      </c>
      <c r="D104" s="17" t="s">
        <v>97</v>
      </c>
      <c r="E104" s="88" t="s">
        <v>36</v>
      </c>
      <c r="F104" s="30" t="s">
        <v>36</v>
      </c>
      <c r="G104" s="88" t="s">
        <v>36</v>
      </c>
      <c r="H104" s="89" t="s">
        <v>36</v>
      </c>
      <c r="N104" s="71"/>
    </row>
    <row r="105" customFormat="false" ht="18.75" hidden="false" customHeight="true" outlineLevel="0" collapsed="false">
      <c r="A105" s="87" t="n">
        <v>8435</v>
      </c>
      <c r="B105" s="16" t="s">
        <v>1242</v>
      </c>
      <c r="C105" s="42" t="n">
        <v>43796</v>
      </c>
      <c r="D105" s="17" t="s">
        <v>97</v>
      </c>
      <c r="E105" s="88" t="n">
        <v>963419</v>
      </c>
      <c r="F105" s="36" t="n">
        <v>7000000</v>
      </c>
      <c r="G105" s="88" t="n">
        <v>360988919</v>
      </c>
      <c r="H105" s="89" t="n">
        <v>43798</v>
      </c>
      <c r="N105" s="71"/>
    </row>
    <row r="106" customFormat="false" ht="18.75" hidden="false" customHeight="true" outlineLevel="0" collapsed="false">
      <c r="A106" s="87" t="n">
        <v>8436</v>
      </c>
      <c r="B106" s="16" t="s">
        <v>1243</v>
      </c>
      <c r="C106" s="42" t="n">
        <v>43796</v>
      </c>
      <c r="D106" s="17" t="s">
        <v>100</v>
      </c>
      <c r="E106" s="88" t="n">
        <v>968919</v>
      </c>
      <c r="F106" s="36" t="n">
        <v>4500000</v>
      </c>
      <c r="G106" s="88" t="n">
        <v>362705819</v>
      </c>
      <c r="H106" s="89" t="n">
        <v>43801.157662037</v>
      </c>
      <c r="N106" s="71"/>
    </row>
    <row r="107" customFormat="false" ht="18.75" hidden="false" customHeight="true" outlineLevel="0" collapsed="false">
      <c r="A107" s="87" t="n">
        <v>8437</v>
      </c>
      <c r="B107" s="16" t="s">
        <v>1244</v>
      </c>
      <c r="C107" s="42" t="n">
        <v>43796</v>
      </c>
      <c r="D107" s="17" t="s">
        <v>263</v>
      </c>
      <c r="E107" s="88" t="n">
        <v>969019</v>
      </c>
      <c r="F107" s="36" t="n">
        <v>2130000</v>
      </c>
      <c r="G107" s="88" t="n">
        <v>362557219</v>
      </c>
      <c r="H107" s="89" t="n">
        <v>43801.1676273148</v>
      </c>
      <c r="N107" s="71"/>
    </row>
    <row r="108" customFormat="false" ht="18.75" hidden="false" customHeight="true" outlineLevel="0" collapsed="false">
      <c r="A108" s="87" t="n">
        <v>8438</v>
      </c>
      <c r="B108" s="16" t="s">
        <v>1245</v>
      </c>
      <c r="C108" s="42" t="n">
        <v>43796</v>
      </c>
      <c r="D108" s="17" t="s">
        <v>263</v>
      </c>
      <c r="E108" s="88" t="n">
        <v>969319</v>
      </c>
      <c r="F108" s="30" t="n">
        <v>3250000</v>
      </c>
      <c r="G108" s="88" t="n">
        <v>362558219</v>
      </c>
      <c r="H108" s="89" t="n">
        <v>43801.1620833333</v>
      </c>
      <c r="N108" s="71"/>
    </row>
    <row r="109" customFormat="false" ht="18.75" hidden="false" customHeight="true" outlineLevel="0" collapsed="false">
      <c r="A109" s="87" t="n">
        <v>8439</v>
      </c>
      <c r="B109" s="16" t="s">
        <v>1246</v>
      </c>
      <c r="C109" s="42" t="n">
        <v>43796</v>
      </c>
      <c r="D109" s="17" t="s">
        <v>141</v>
      </c>
      <c r="E109" s="88" t="n">
        <v>969719</v>
      </c>
      <c r="F109" s="36" t="n">
        <v>5200000</v>
      </c>
      <c r="G109" s="88" t="n">
        <v>362559219</v>
      </c>
      <c r="H109" s="89" t="n">
        <v>43801.1574537037</v>
      </c>
      <c r="N109" s="71"/>
    </row>
    <row r="110" customFormat="false" ht="18.75" hidden="false" customHeight="true" outlineLevel="0" collapsed="false">
      <c r="A110" s="87" t="n">
        <v>8440</v>
      </c>
      <c r="B110" s="37" t="s">
        <v>1247</v>
      </c>
      <c r="C110" s="42" t="n">
        <v>43796</v>
      </c>
      <c r="D110" s="38" t="s">
        <v>53</v>
      </c>
      <c r="E110" s="88" t="n">
        <v>970119</v>
      </c>
      <c r="F110" s="41" t="n">
        <v>3200000</v>
      </c>
      <c r="G110" s="88" t="n">
        <v>363189619</v>
      </c>
      <c r="H110" s="89" t="n">
        <v>43802.1559722222</v>
      </c>
      <c r="N110" s="71"/>
    </row>
    <row r="111" customFormat="false" ht="18.75" hidden="false" customHeight="true" outlineLevel="0" collapsed="false">
      <c r="A111" s="87" t="n">
        <v>8441</v>
      </c>
      <c r="B111" s="16" t="s">
        <v>1248</v>
      </c>
      <c r="C111" s="42" t="n">
        <v>43796</v>
      </c>
      <c r="D111" s="17" t="s">
        <v>97</v>
      </c>
      <c r="E111" s="88" t="n">
        <v>970319</v>
      </c>
      <c r="F111" s="36" t="n">
        <v>3200000</v>
      </c>
      <c r="G111" s="88" t="n">
        <v>362560619</v>
      </c>
      <c r="H111" s="89" t="n">
        <v>43801.1549537037</v>
      </c>
      <c r="N111" s="71"/>
    </row>
    <row r="112" customFormat="false" ht="18.75" hidden="false" customHeight="false" outlineLevel="0" collapsed="false">
      <c r="A112" s="87" t="n">
        <v>8442</v>
      </c>
      <c r="B112" s="16" t="s">
        <v>1249</v>
      </c>
      <c r="C112" s="42" t="n">
        <v>43796</v>
      </c>
      <c r="D112" s="17" t="s">
        <v>97</v>
      </c>
      <c r="E112" s="88" t="n">
        <v>971019</v>
      </c>
      <c r="F112" s="36" t="n">
        <v>5500000</v>
      </c>
      <c r="G112" s="88" t="n">
        <v>362562519</v>
      </c>
      <c r="H112" s="89" t="n">
        <v>43801.1601388889</v>
      </c>
      <c r="N112" s="71"/>
    </row>
    <row r="113" customFormat="false" ht="18.75" hidden="false" customHeight="false" outlineLevel="0" collapsed="false">
      <c r="A113" s="87" t="n">
        <v>8443</v>
      </c>
      <c r="B113" s="16" t="s">
        <v>1250</v>
      </c>
      <c r="C113" s="42" t="n">
        <v>43796</v>
      </c>
      <c r="D113" s="17" t="s">
        <v>97</v>
      </c>
      <c r="E113" s="88" t="n">
        <v>971219</v>
      </c>
      <c r="F113" s="36" t="n">
        <v>5500000</v>
      </c>
      <c r="G113" s="88" t="n">
        <v>362563119</v>
      </c>
      <c r="H113" s="89" t="n">
        <v>43801.1549768519</v>
      </c>
      <c r="N113" s="71"/>
    </row>
    <row r="114" customFormat="false" ht="18.75" hidden="false" customHeight="false" outlineLevel="0" collapsed="false">
      <c r="A114" s="87" t="n">
        <v>8444</v>
      </c>
      <c r="B114" s="16" t="s">
        <v>1251</v>
      </c>
      <c r="C114" s="42" t="n">
        <v>43796</v>
      </c>
      <c r="D114" s="17" t="s">
        <v>33</v>
      </c>
      <c r="E114" s="88" t="n">
        <v>971419</v>
      </c>
      <c r="F114" s="36" t="n">
        <v>5500000</v>
      </c>
      <c r="G114" s="88" t="n">
        <v>362563819</v>
      </c>
      <c r="H114" s="89" t="n">
        <v>43801.1549884259</v>
      </c>
      <c r="N114" s="71"/>
    </row>
    <row r="115" customFormat="false" ht="18.75" hidden="false" customHeight="false" outlineLevel="0" collapsed="false">
      <c r="A115" s="87" t="n">
        <v>8445</v>
      </c>
      <c r="B115" s="16" t="s">
        <v>1252</v>
      </c>
      <c r="C115" s="42" t="n">
        <v>43796</v>
      </c>
      <c r="D115" s="17" t="s">
        <v>97</v>
      </c>
      <c r="E115" s="88" t="s">
        <v>36</v>
      </c>
      <c r="F115" s="30" t="s">
        <v>36</v>
      </c>
      <c r="G115" s="88" t="s">
        <v>36</v>
      </c>
      <c r="H115" s="89" t="s">
        <v>36</v>
      </c>
      <c r="N115" s="71"/>
    </row>
    <row r="116" customFormat="false" ht="18.75" hidden="false" customHeight="false" outlineLevel="0" collapsed="false">
      <c r="A116" s="87" t="n">
        <v>8446</v>
      </c>
      <c r="B116" s="29" t="s">
        <v>1253</v>
      </c>
      <c r="C116" s="42" t="n">
        <v>43796</v>
      </c>
      <c r="D116" s="17" t="s">
        <v>102</v>
      </c>
      <c r="E116" s="88" t="n">
        <v>970419</v>
      </c>
      <c r="F116" s="36" t="n">
        <v>2800000</v>
      </c>
      <c r="G116" s="88" t="n">
        <v>362560819</v>
      </c>
      <c r="H116" s="89" t="n">
        <v>43801.1589351852</v>
      </c>
      <c r="N116" s="71"/>
    </row>
    <row r="117" customFormat="false" ht="18.75" hidden="false" customHeight="true" outlineLevel="0" collapsed="false">
      <c r="A117" s="87" t="n">
        <v>8447</v>
      </c>
      <c r="B117" s="29" t="s">
        <v>1254</v>
      </c>
      <c r="C117" s="42" t="n">
        <v>43796</v>
      </c>
      <c r="D117" s="17" t="s">
        <v>33</v>
      </c>
      <c r="E117" s="88" t="n">
        <v>970719</v>
      </c>
      <c r="F117" s="36" t="n">
        <v>2800000</v>
      </c>
      <c r="G117" s="88" t="n">
        <v>362561719</v>
      </c>
      <c r="H117" s="89" t="n">
        <v>43801.1589236111</v>
      </c>
      <c r="N117" s="71"/>
    </row>
    <row r="118" customFormat="false" ht="18.75" hidden="false" customHeight="true" outlineLevel="0" collapsed="false">
      <c r="A118" s="87" t="n">
        <v>8448</v>
      </c>
      <c r="B118" s="16" t="s">
        <v>1255</v>
      </c>
      <c r="C118" s="42" t="n">
        <v>43796</v>
      </c>
      <c r="D118" s="17" t="s">
        <v>97</v>
      </c>
      <c r="E118" s="88" t="n">
        <v>973819</v>
      </c>
      <c r="F118" s="36" t="n">
        <v>2500000</v>
      </c>
      <c r="G118" s="88" t="n">
        <v>363193619</v>
      </c>
      <c r="H118" s="89" t="n">
        <v>43802.1535763889</v>
      </c>
      <c r="N118" s="71"/>
    </row>
    <row r="119" customFormat="false" ht="18.75" hidden="false" customHeight="false" outlineLevel="0" collapsed="false">
      <c r="A119" s="87" t="n">
        <v>8449</v>
      </c>
      <c r="B119" s="16" t="s">
        <v>1256</v>
      </c>
      <c r="C119" s="42" t="n">
        <v>43796</v>
      </c>
      <c r="D119" s="17" t="s">
        <v>97</v>
      </c>
      <c r="E119" s="92" t="n">
        <v>981019</v>
      </c>
      <c r="F119" s="36" t="n">
        <v>3500000</v>
      </c>
      <c r="G119" s="88" t="n">
        <v>363269719</v>
      </c>
      <c r="H119" s="89" t="n">
        <v>43802.1536342593</v>
      </c>
      <c r="N119" s="71"/>
    </row>
    <row r="120" customFormat="false" ht="18.75" hidden="false" customHeight="false" outlineLevel="0" collapsed="false">
      <c r="A120" s="87" t="n">
        <v>8450</v>
      </c>
      <c r="B120" s="29" t="s">
        <v>1257</v>
      </c>
      <c r="C120" s="42" t="n">
        <v>43796</v>
      </c>
      <c r="D120" s="17" t="s">
        <v>97</v>
      </c>
      <c r="E120" s="88" t="n">
        <v>974319</v>
      </c>
      <c r="F120" s="36" t="n">
        <v>3500000</v>
      </c>
      <c r="G120" s="88" t="n">
        <v>363194119</v>
      </c>
      <c r="H120" s="89" t="n">
        <v>43802.159837963</v>
      </c>
      <c r="N120" s="71"/>
    </row>
    <row r="121" customFormat="false" ht="18.75" hidden="false" customHeight="false" outlineLevel="0" collapsed="false">
      <c r="A121" s="87" t="n">
        <v>8451</v>
      </c>
      <c r="B121" s="16" t="s">
        <v>1258</v>
      </c>
      <c r="C121" s="42" t="n">
        <v>43796</v>
      </c>
      <c r="D121" s="17" t="s">
        <v>97</v>
      </c>
      <c r="E121" s="88" t="n">
        <v>974619</v>
      </c>
      <c r="F121" s="36" t="n">
        <v>2500000</v>
      </c>
      <c r="G121" s="88" t="n">
        <v>363194519</v>
      </c>
      <c r="H121" s="89" t="n">
        <v>43802.1535416667</v>
      </c>
      <c r="N121" s="71"/>
    </row>
    <row r="122" customFormat="false" ht="18.75" hidden="false" customHeight="false" outlineLevel="0" collapsed="false">
      <c r="A122" s="87" t="n">
        <v>8452</v>
      </c>
      <c r="B122" s="16" t="s">
        <v>1259</v>
      </c>
      <c r="C122" s="42" t="n">
        <v>43796</v>
      </c>
      <c r="D122" s="17" t="s">
        <v>263</v>
      </c>
      <c r="E122" s="88" t="n">
        <v>971719</v>
      </c>
      <c r="F122" s="30" t="n">
        <v>6000000</v>
      </c>
      <c r="G122" s="88" t="n">
        <v>362564319</v>
      </c>
      <c r="H122" s="89" t="n">
        <v>43801.1578356482</v>
      </c>
      <c r="N122" s="71"/>
    </row>
    <row r="123" customFormat="false" ht="18.75" hidden="false" customHeight="false" outlineLevel="0" collapsed="false">
      <c r="A123" s="87" t="n">
        <v>8453</v>
      </c>
      <c r="B123" s="29" t="s">
        <v>1260</v>
      </c>
      <c r="C123" s="42" t="n">
        <v>43796</v>
      </c>
      <c r="D123" s="17" t="s">
        <v>141</v>
      </c>
      <c r="E123" s="88" t="n">
        <v>964519</v>
      </c>
      <c r="F123" s="36" t="n">
        <v>2200000</v>
      </c>
      <c r="G123" s="88" t="n">
        <v>361184619</v>
      </c>
      <c r="H123" s="89" t="n">
        <v>43798</v>
      </c>
      <c r="N123" s="71"/>
    </row>
    <row r="124" customFormat="false" ht="18.75" hidden="false" customHeight="false" outlineLevel="0" collapsed="false">
      <c r="A124" s="87" t="n">
        <v>8454</v>
      </c>
      <c r="B124" s="16" t="s">
        <v>1261</v>
      </c>
      <c r="C124" s="42" t="n">
        <v>43796</v>
      </c>
      <c r="D124" s="17" t="s">
        <v>104</v>
      </c>
      <c r="E124" s="88" t="n">
        <v>964619</v>
      </c>
      <c r="F124" s="36" t="n">
        <v>2200000</v>
      </c>
      <c r="G124" s="88" t="n">
        <v>361184719</v>
      </c>
      <c r="H124" s="89" t="n">
        <v>43798</v>
      </c>
      <c r="N124" s="71"/>
    </row>
    <row r="125" customFormat="false" ht="18.75" hidden="false" customHeight="false" outlineLevel="0" collapsed="false">
      <c r="A125" s="87" t="n">
        <v>8455</v>
      </c>
      <c r="B125" s="16" t="s">
        <v>1262</v>
      </c>
      <c r="C125" s="42" t="n">
        <v>43796</v>
      </c>
      <c r="D125" s="17" t="s">
        <v>141</v>
      </c>
      <c r="E125" s="88" t="n">
        <v>964719</v>
      </c>
      <c r="F125" s="36" t="n">
        <v>2200000</v>
      </c>
      <c r="G125" s="88" t="n">
        <v>361185019</v>
      </c>
      <c r="H125" s="89" t="n">
        <v>43798</v>
      </c>
      <c r="N125" s="71"/>
    </row>
    <row r="126" customFormat="false" ht="18.75" hidden="false" customHeight="false" outlineLevel="0" collapsed="false">
      <c r="A126" s="87" t="n">
        <v>8456</v>
      </c>
      <c r="B126" s="37" t="s">
        <v>1263</v>
      </c>
      <c r="C126" s="42" t="n">
        <v>43796</v>
      </c>
      <c r="D126" s="38" t="s">
        <v>53</v>
      </c>
      <c r="E126" s="88" t="n">
        <v>964919</v>
      </c>
      <c r="F126" s="41" t="n">
        <v>900000</v>
      </c>
      <c r="G126" s="88" t="n">
        <v>361265019</v>
      </c>
      <c r="H126" s="89" t="n">
        <v>43798</v>
      </c>
      <c r="N126" s="71"/>
    </row>
    <row r="127" customFormat="false" ht="18.75" hidden="false" customHeight="false" outlineLevel="0" collapsed="false">
      <c r="A127" s="87" t="n">
        <v>8457</v>
      </c>
      <c r="B127" s="16" t="s">
        <v>1264</v>
      </c>
      <c r="C127" s="42" t="n">
        <v>43796</v>
      </c>
      <c r="D127" s="17" t="s">
        <v>104</v>
      </c>
      <c r="E127" s="88" t="n">
        <v>965019</v>
      </c>
      <c r="F127" s="30" t="n">
        <v>4000000</v>
      </c>
      <c r="G127" s="88" t="n">
        <v>361185319</v>
      </c>
      <c r="H127" s="89" t="n">
        <v>43798</v>
      </c>
      <c r="N127" s="71"/>
    </row>
    <row r="128" customFormat="false" ht="18.75" hidden="false" customHeight="false" outlineLevel="0" collapsed="false">
      <c r="A128" s="87" t="n">
        <v>8458</v>
      </c>
      <c r="B128" s="29" t="s">
        <v>1265</v>
      </c>
      <c r="C128" s="42" t="n">
        <v>43796</v>
      </c>
      <c r="D128" s="17" t="s">
        <v>97</v>
      </c>
      <c r="E128" s="88" t="n">
        <v>965419</v>
      </c>
      <c r="F128" s="36" t="n">
        <v>4030000</v>
      </c>
      <c r="G128" s="88" t="n">
        <v>360989319</v>
      </c>
      <c r="H128" s="89" t="n">
        <v>43798</v>
      </c>
      <c r="N128" s="71"/>
    </row>
    <row r="129" customFormat="false" ht="18.75" hidden="false" customHeight="false" outlineLevel="0" collapsed="false">
      <c r="A129" s="87" t="n">
        <v>8459</v>
      </c>
      <c r="B129" s="16" t="s">
        <v>1266</v>
      </c>
      <c r="C129" s="42" t="n">
        <v>43796</v>
      </c>
      <c r="D129" s="17" t="s">
        <v>97</v>
      </c>
      <c r="E129" s="88" t="n">
        <v>965519</v>
      </c>
      <c r="F129" s="36" t="n">
        <v>4300000</v>
      </c>
      <c r="G129" s="88" t="n">
        <v>360990119</v>
      </c>
      <c r="H129" s="89" t="n">
        <v>43798</v>
      </c>
      <c r="N129" s="71"/>
    </row>
    <row r="130" customFormat="false" ht="18.75" hidden="false" customHeight="false" outlineLevel="0" collapsed="false">
      <c r="A130" s="87" t="n">
        <v>8460</v>
      </c>
      <c r="B130" s="16" t="s">
        <v>1267</v>
      </c>
      <c r="C130" s="42" t="n">
        <v>43796</v>
      </c>
      <c r="D130" s="17" t="s">
        <v>97</v>
      </c>
      <c r="E130" s="88" t="n">
        <v>965819</v>
      </c>
      <c r="F130" s="36" t="n">
        <v>3370800</v>
      </c>
      <c r="G130" s="88" t="n">
        <v>361185619</v>
      </c>
      <c r="H130" s="89" t="n">
        <v>43798</v>
      </c>
      <c r="N130" s="71"/>
    </row>
    <row r="131" customFormat="false" ht="18.75" hidden="false" customHeight="false" outlineLevel="0" collapsed="false">
      <c r="A131" s="87" t="n">
        <v>8461</v>
      </c>
      <c r="B131" s="16" t="s">
        <v>1268</v>
      </c>
      <c r="C131" s="42" t="n">
        <v>43796</v>
      </c>
      <c r="D131" s="17" t="s">
        <v>97</v>
      </c>
      <c r="E131" s="88" t="n">
        <v>965919</v>
      </c>
      <c r="F131" s="36" t="n">
        <v>3720600</v>
      </c>
      <c r="G131" s="88" t="n">
        <v>361185719</v>
      </c>
      <c r="H131" s="89" t="n">
        <v>43798</v>
      </c>
      <c r="N131" s="71"/>
    </row>
    <row r="132" customFormat="false" ht="18.75" hidden="false" customHeight="false" outlineLevel="0" collapsed="false">
      <c r="A132" s="87" t="n">
        <v>8462</v>
      </c>
      <c r="B132" s="16" t="s">
        <v>1269</v>
      </c>
      <c r="C132" s="42" t="n">
        <v>43796</v>
      </c>
      <c r="D132" s="17" t="s">
        <v>97</v>
      </c>
      <c r="E132" s="88" t="n">
        <v>966219</v>
      </c>
      <c r="F132" s="36" t="n">
        <v>3370800</v>
      </c>
      <c r="G132" s="88" t="n">
        <v>361185819</v>
      </c>
      <c r="H132" s="89" t="n">
        <v>43798</v>
      </c>
      <c r="N132" s="71"/>
    </row>
    <row r="133" customFormat="false" ht="18.75" hidden="false" customHeight="false" outlineLevel="0" collapsed="false">
      <c r="A133" s="87" t="n">
        <v>8463</v>
      </c>
      <c r="B133" s="16" t="s">
        <v>1270</v>
      </c>
      <c r="C133" s="42" t="n">
        <v>43796</v>
      </c>
      <c r="D133" s="17" t="s">
        <v>97</v>
      </c>
      <c r="E133" s="88" t="n">
        <v>966419</v>
      </c>
      <c r="F133" s="36" t="n">
        <v>3370800</v>
      </c>
      <c r="G133" s="88" t="n">
        <v>361185919</v>
      </c>
      <c r="H133" s="89" t="n">
        <v>43798</v>
      </c>
      <c r="N133" s="71"/>
    </row>
    <row r="134" customFormat="false" ht="18.75" hidden="false" customHeight="false" outlineLevel="0" collapsed="false">
      <c r="A134" s="87" t="n">
        <v>8464</v>
      </c>
      <c r="B134" s="16" t="s">
        <v>1271</v>
      </c>
      <c r="C134" s="42" t="n">
        <v>43796</v>
      </c>
      <c r="D134" s="17" t="s">
        <v>97</v>
      </c>
      <c r="E134" s="88" t="n">
        <v>966519</v>
      </c>
      <c r="F134" s="36" t="n">
        <v>3370800</v>
      </c>
      <c r="G134" s="88" t="n">
        <v>361186019</v>
      </c>
      <c r="H134" s="89" t="n">
        <v>43798</v>
      </c>
      <c r="N134" s="71"/>
    </row>
    <row r="135" customFormat="false" ht="18.75" hidden="false" customHeight="false" outlineLevel="0" collapsed="false">
      <c r="A135" s="87" t="n">
        <v>8465</v>
      </c>
      <c r="B135" s="29" t="s">
        <v>1272</v>
      </c>
      <c r="C135" s="42" t="n">
        <v>43796</v>
      </c>
      <c r="D135" s="56" t="n">
        <v>3</v>
      </c>
      <c r="E135" s="88" t="n">
        <v>966619</v>
      </c>
      <c r="F135" s="36" t="n">
        <v>3200000</v>
      </c>
      <c r="G135" s="88" t="n">
        <v>361186219</v>
      </c>
      <c r="H135" s="89" t="n">
        <v>43798</v>
      </c>
      <c r="N135" s="71"/>
    </row>
    <row r="136" customFormat="false" ht="18.75" hidden="false" customHeight="false" outlineLevel="0" collapsed="false">
      <c r="A136" s="87" t="n">
        <v>8466</v>
      </c>
      <c r="B136" s="29" t="s">
        <v>1273</v>
      </c>
      <c r="C136" s="42" t="n">
        <v>43796</v>
      </c>
      <c r="D136" s="17" t="s">
        <v>141</v>
      </c>
      <c r="E136" s="88" t="n">
        <v>966719</v>
      </c>
      <c r="F136" s="36" t="n">
        <v>3200000</v>
      </c>
      <c r="G136" s="88" t="n">
        <v>361186319</v>
      </c>
      <c r="H136" s="89" t="n">
        <v>43798</v>
      </c>
      <c r="N136" s="71"/>
    </row>
    <row r="137" customFormat="false" ht="18.75" hidden="false" customHeight="false" outlineLevel="0" collapsed="false">
      <c r="A137" s="87" t="n">
        <v>8467</v>
      </c>
      <c r="B137" s="29" t="s">
        <v>1274</v>
      </c>
      <c r="C137" s="42" t="n">
        <v>43796</v>
      </c>
      <c r="D137" s="17" t="s">
        <v>97</v>
      </c>
      <c r="E137" s="88" t="n">
        <v>966819</v>
      </c>
      <c r="F137" s="36" t="n">
        <v>2600000</v>
      </c>
      <c r="G137" s="88" t="n">
        <v>361186519</v>
      </c>
      <c r="H137" s="89" t="n">
        <v>43798</v>
      </c>
      <c r="N137" s="71"/>
    </row>
    <row r="138" customFormat="false" ht="18.75" hidden="false" customHeight="false" outlineLevel="0" collapsed="false">
      <c r="A138" s="87" t="n">
        <v>8468</v>
      </c>
      <c r="B138" s="16" t="s">
        <v>1275</v>
      </c>
      <c r="C138" s="42" t="n">
        <v>43796</v>
      </c>
      <c r="D138" s="17" t="s">
        <v>141</v>
      </c>
      <c r="E138" s="88" t="n">
        <v>967119</v>
      </c>
      <c r="F138" s="36" t="n">
        <v>3200000</v>
      </c>
      <c r="G138" s="88" t="n">
        <v>361186619</v>
      </c>
      <c r="H138" s="89" t="n">
        <v>43798</v>
      </c>
      <c r="N138" s="71"/>
    </row>
    <row r="139" customFormat="false" ht="18.75" hidden="false" customHeight="false" outlineLevel="0" collapsed="false">
      <c r="A139" s="87" t="n">
        <v>8469</v>
      </c>
      <c r="B139" s="16" t="s">
        <v>1276</v>
      </c>
      <c r="C139" s="42" t="n">
        <v>43796</v>
      </c>
      <c r="D139" s="17" t="s">
        <v>97</v>
      </c>
      <c r="E139" s="88" t="n">
        <v>967219</v>
      </c>
      <c r="F139" s="36" t="n">
        <v>3370800</v>
      </c>
      <c r="G139" s="88" t="n">
        <v>361186719</v>
      </c>
      <c r="H139" s="89" t="n">
        <v>43798</v>
      </c>
      <c r="N139" s="71"/>
    </row>
    <row r="140" customFormat="false" ht="30.75" hidden="false" customHeight="false" outlineLevel="0" collapsed="false">
      <c r="A140" s="87" t="n">
        <v>8470</v>
      </c>
      <c r="B140" s="16" t="s">
        <v>37</v>
      </c>
      <c r="C140" s="42" t="n">
        <v>43796</v>
      </c>
      <c r="D140" s="17" t="s">
        <v>1277</v>
      </c>
      <c r="E140" s="88" t="n">
        <v>958719</v>
      </c>
      <c r="F140" s="36" t="n">
        <v>741577878</v>
      </c>
      <c r="G140" s="88" t="n">
        <v>360486919</v>
      </c>
      <c r="H140" s="89" t="n">
        <v>43798</v>
      </c>
      <c r="N140" s="71"/>
    </row>
    <row r="141" customFormat="false" ht="18.75" hidden="false" customHeight="false" outlineLevel="0" collapsed="false">
      <c r="A141" s="87" t="n">
        <v>8471</v>
      </c>
      <c r="B141" s="16" t="s">
        <v>1278</v>
      </c>
      <c r="C141" s="42" t="n">
        <v>43796</v>
      </c>
      <c r="D141" s="17" t="s">
        <v>104</v>
      </c>
      <c r="E141" s="88" t="n">
        <v>968719</v>
      </c>
      <c r="F141" s="36" t="n">
        <v>1700000</v>
      </c>
      <c r="G141" s="88" t="n">
        <v>362556819</v>
      </c>
      <c r="H141" s="89" t="n">
        <v>43801.1708564815</v>
      </c>
      <c r="N141" s="71"/>
    </row>
    <row r="142" customFormat="false" ht="18.75" hidden="false" customHeight="false" outlineLevel="0" collapsed="false">
      <c r="A142" s="87" t="n">
        <v>8472</v>
      </c>
      <c r="B142" s="16" t="s">
        <v>1279</v>
      </c>
      <c r="C142" s="42" t="n">
        <v>43796</v>
      </c>
      <c r="D142" s="17" t="s">
        <v>104</v>
      </c>
      <c r="E142" s="88" t="n">
        <v>968819</v>
      </c>
      <c r="F142" s="36" t="n">
        <v>2000000</v>
      </c>
      <c r="G142" s="88" t="n">
        <v>362557019</v>
      </c>
      <c r="H142" s="89" t="n">
        <v>43801.1676157407</v>
      </c>
      <c r="N142" s="71"/>
    </row>
    <row r="143" customFormat="false" ht="18.75" hidden="false" customHeight="false" outlineLevel="0" collapsed="false">
      <c r="A143" s="87" t="n">
        <v>8473</v>
      </c>
      <c r="B143" s="29" t="s">
        <v>1280</v>
      </c>
      <c r="C143" s="42" t="n">
        <v>43796</v>
      </c>
      <c r="D143" s="17" t="s">
        <v>104</v>
      </c>
      <c r="E143" s="88" t="n">
        <v>969119</v>
      </c>
      <c r="F143" s="36" t="n">
        <v>2200000</v>
      </c>
      <c r="G143" s="88" t="n">
        <v>362557619</v>
      </c>
      <c r="H143" s="89" t="n">
        <v>43801.1676273148</v>
      </c>
      <c r="N143" s="71"/>
    </row>
    <row r="144" customFormat="false" ht="18.75" hidden="false" customHeight="false" outlineLevel="0" collapsed="false">
      <c r="A144" s="87" t="n">
        <v>8474</v>
      </c>
      <c r="B144" s="16" t="s">
        <v>1281</v>
      </c>
      <c r="C144" s="42" t="n">
        <v>43796</v>
      </c>
      <c r="D144" s="17" t="s">
        <v>104</v>
      </c>
      <c r="E144" s="88" t="n">
        <v>969219</v>
      </c>
      <c r="F144" s="36" t="n">
        <v>1800000</v>
      </c>
      <c r="G144" s="88" t="n">
        <v>362557919</v>
      </c>
      <c r="H144" s="89" t="n">
        <v>43801.1710416667</v>
      </c>
      <c r="N144" s="71"/>
    </row>
    <row r="145" customFormat="false" ht="18.75" hidden="false" customHeight="false" outlineLevel="0" collapsed="false">
      <c r="A145" s="87" t="n">
        <v>8475</v>
      </c>
      <c r="B145" s="16" t="s">
        <v>1282</v>
      </c>
      <c r="C145" s="42" t="n">
        <v>43796</v>
      </c>
      <c r="D145" s="17" t="s">
        <v>104</v>
      </c>
      <c r="E145" s="88" t="n">
        <v>969419</v>
      </c>
      <c r="F145" s="36" t="n">
        <v>3500000</v>
      </c>
      <c r="G145" s="88" t="n">
        <v>362558519</v>
      </c>
      <c r="H145" s="89" t="n">
        <v>43801.1601388889</v>
      </c>
      <c r="N145" s="71"/>
    </row>
    <row r="146" customFormat="false" ht="18.75" hidden="false" customHeight="false" outlineLevel="0" collapsed="false">
      <c r="A146" s="87" t="n">
        <v>8476</v>
      </c>
      <c r="B146" s="16" t="s">
        <v>1283</v>
      </c>
      <c r="C146" s="42" t="n">
        <v>43796</v>
      </c>
      <c r="D146" s="17" t="s">
        <v>104</v>
      </c>
      <c r="E146" s="88" t="n">
        <v>969519</v>
      </c>
      <c r="F146" s="36" t="n">
        <v>2200000</v>
      </c>
      <c r="G146" s="88" t="n">
        <v>362558719</v>
      </c>
      <c r="H146" s="89" t="n">
        <v>43801.1708333333</v>
      </c>
      <c r="N146" s="71"/>
    </row>
    <row r="147" customFormat="false" ht="18.75" hidden="false" customHeight="false" outlineLevel="0" collapsed="false">
      <c r="A147" s="87" t="n">
        <v>8477</v>
      </c>
      <c r="B147" s="16" t="s">
        <v>1284</v>
      </c>
      <c r="C147" s="42" t="n">
        <v>43796</v>
      </c>
      <c r="D147" s="17" t="s">
        <v>104</v>
      </c>
      <c r="E147" s="88" t="n">
        <v>969619</v>
      </c>
      <c r="F147" s="36" t="n">
        <v>2000000</v>
      </c>
      <c r="G147" s="88" t="n">
        <v>362559119</v>
      </c>
      <c r="H147" s="89" t="n">
        <v>43801.170162037</v>
      </c>
      <c r="N147" s="71"/>
    </row>
    <row r="148" customFormat="false" ht="18.75" hidden="false" customHeight="false" outlineLevel="0" collapsed="false">
      <c r="A148" s="87" t="n">
        <v>8478</v>
      </c>
      <c r="B148" s="29" t="s">
        <v>1285</v>
      </c>
      <c r="C148" s="42" t="n">
        <v>43796</v>
      </c>
      <c r="D148" s="17" t="s">
        <v>141</v>
      </c>
      <c r="E148" s="88" t="n">
        <v>969819</v>
      </c>
      <c r="F148" s="36" t="n">
        <v>2800000</v>
      </c>
      <c r="G148" s="88" t="n">
        <v>362559419</v>
      </c>
      <c r="H148" s="89" t="n">
        <v>43801.1549652778</v>
      </c>
      <c r="N148" s="71"/>
    </row>
    <row r="149" customFormat="false" ht="18.75" hidden="false" customHeight="false" outlineLevel="0" collapsed="false">
      <c r="A149" s="87" t="n">
        <v>8479</v>
      </c>
      <c r="B149" s="16" t="s">
        <v>1286</v>
      </c>
      <c r="C149" s="42" t="n">
        <v>43796</v>
      </c>
      <c r="D149" s="17" t="s">
        <v>263</v>
      </c>
      <c r="E149" s="88" t="n">
        <v>970019</v>
      </c>
      <c r="F149" s="30" t="n">
        <v>2200000</v>
      </c>
      <c r="G149" s="88" t="n">
        <v>362559719</v>
      </c>
      <c r="H149" s="89" t="n">
        <v>43801.1636458333</v>
      </c>
      <c r="N149" s="71"/>
    </row>
    <row r="150" customFormat="false" ht="18.75" hidden="false" customHeight="false" outlineLevel="0" collapsed="false">
      <c r="A150" s="87" t="n">
        <v>8480</v>
      </c>
      <c r="B150" s="16" t="s">
        <v>1287</v>
      </c>
      <c r="C150" s="42" t="n">
        <v>43796</v>
      </c>
      <c r="D150" s="17" t="s">
        <v>97</v>
      </c>
      <c r="E150" s="88" t="n">
        <v>970919</v>
      </c>
      <c r="F150" s="36" t="n">
        <v>4020000</v>
      </c>
      <c r="G150" s="88" t="n">
        <v>362562219</v>
      </c>
      <c r="H150" s="89" t="n">
        <v>43801.1601388889</v>
      </c>
      <c r="N150" s="71"/>
    </row>
    <row r="151" customFormat="false" ht="18.75" hidden="false" customHeight="false" outlineLevel="0" collapsed="false">
      <c r="A151" s="87" t="n">
        <v>8481</v>
      </c>
      <c r="B151" s="16" t="s">
        <v>1288</v>
      </c>
      <c r="C151" s="42" t="n">
        <v>43796</v>
      </c>
      <c r="D151" s="17" t="s">
        <v>104</v>
      </c>
      <c r="E151" s="88" t="n">
        <v>971119</v>
      </c>
      <c r="F151" s="36" t="n">
        <v>2200000</v>
      </c>
      <c r="G151" s="88" t="n">
        <v>362562819</v>
      </c>
      <c r="H151" s="89" t="n">
        <v>43801.1676388889</v>
      </c>
      <c r="N151" s="71"/>
    </row>
    <row r="152" customFormat="false" ht="18.75" hidden="false" customHeight="false" outlineLevel="0" collapsed="false">
      <c r="A152" s="87" t="n">
        <v>8482</v>
      </c>
      <c r="B152" s="29" t="s">
        <v>1289</v>
      </c>
      <c r="C152" s="42" t="n">
        <v>43796</v>
      </c>
      <c r="D152" s="17" t="s">
        <v>141</v>
      </c>
      <c r="E152" s="88" t="n">
        <v>971319</v>
      </c>
      <c r="F152" s="36" t="n">
        <v>3000000</v>
      </c>
      <c r="G152" s="88" t="n">
        <v>362563519</v>
      </c>
      <c r="H152" s="89" t="n">
        <v>43801.1549768519</v>
      </c>
      <c r="N152" s="71"/>
    </row>
    <row r="153" customFormat="false" ht="18.75" hidden="false" customHeight="false" outlineLevel="0" collapsed="false">
      <c r="A153" s="87" t="n">
        <v>8483</v>
      </c>
      <c r="B153" s="16" t="s">
        <v>1290</v>
      </c>
      <c r="C153" s="42" t="n">
        <v>43796</v>
      </c>
      <c r="D153" s="17" t="s">
        <v>104</v>
      </c>
      <c r="E153" s="88" t="n">
        <v>971519</v>
      </c>
      <c r="F153" s="36" t="n">
        <v>3000000</v>
      </c>
      <c r="G153" s="88" t="n">
        <v>362563919</v>
      </c>
      <c r="H153" s="89" t="n">
        <v>43801.1481134259</v>
      </c>
      <c r="N153" s="71"/>
    </row>
    <row r="154" customFormat="false" ht="18.75" hidden="false" customHeight="false" outlineLevel="0" collapsed="false">
      <c r="A154" s="87" t="n">
        <v>8484</v>
      </c>
      <c r="B154" s="16" t="s">
        <v>1291</v>
      </c>
      <c r="C154" s="42" t="n">
        <v>43796</v>
      </c>
      <c r="D154" s="17" t="s">
        <v>104</v>
      </c>
      <c r="E154" s="88" t="n">
        <v>971619</v>
      </c>
      <c r="F154" s="30" t="n">
        <v>3180000</v>
      </c>
      <c r="G154" s="88" t="n">
        <v>362564119</v>
      </c>
      <c r="H154" s="89" t="n">
        <v>43801.1578356482</v>
      </c>
      <c r="N154" s="71"/>
    </row>
    <row r="155" customFormat="false" ht="18.75" hidden="false" customHeight="false" outlineLevel="0" collapsed="false">
      <c r="A155" s="87" t="n">
        <v>8485</v>
      </c>
      <c r="B155" s="16" t="s">
        <v>1292</v>
      </c>
      <c r="C155" s="42" t="n">
        <v>43796</v>
      </c>
      <c r="D155" s="17" t="s">
        <v>104</v>
      </c>
      <c r="E155" s="88" t="n">
        <v>971919</v>
      </c>
      <c r="F155" s="36" t="n">
        <v>2200000</v>
      </c>
      <c r="G155" s="88" t="n">
        <v>363190119</v>
      </c>
      <c r="H155" s="89" t="n">
        <v>43802.1520601852</v>
      </c>
      <c r="N155" s="71"/>
    </row>
    <row r="156" customFormat="false" ht="18.75" hidden="false" customHeight="false" outlineLevel="0" collapsed="false">
      <c r="A156" s="87" t="n">
        <v>8486</v>
      </c>
      <c r="B156" s="16" t="s">
        <v>1168</v>
      </c>
      <c r="C156" s="42" t="n">
        <v>43796</v>
      </c>
      <c r="D156" s="17" t="s">
        <v>1169</v>
      </c>
      <c r="E156" s="88" t="n">
        <v>1002419</v>
      </c>
      <c r="F156" s="36" t="n">
        <v>114117000</v>
      </c>
      <c r="G156" s="88" t="n">
        <v>371520419</v>
      </c>
      <c r="H156" s="89" t="n">
        <v>43805.1673148148</v>
      </c>
      <c r="N156" s="71"/>
    </row>
    <row r="157" customFormat="false" ht="18.75" hidden="false" customHeight="false" outlineLevel="0" collapsed="false">
      <c r="A157" s="87" t="n">
        <v>8487</v>
      </c>
      <c r="B157" s="16" t="s">
        <v>1293</v>
      </c>
      <c r="C157" s="42" t="n">
        <v>43796</v>
      </c>
      <c r="D157" s="17" t="s">
        <v>97</v>
      </c>
      <c r="E157" s="88" t="n">
        <v>972019</v>
      </c>
      <c r="F157" s="36" t="n">
        <v>8270000</v>
      </c>
      <c r="G157" s="88" t="n">
        <v>362564819</v>
      </c>
      <c r="H157" s="89" t="n">
        <v>43801.1578240741</v>
      </c>
      <c r="N157" s="71"/>
    </row>
    <row r="158" customFormat="false" ht="18.75" hidden="false" customHeight="true" outlineLevel="0" collapsed="false">
      <c r="A158" s="87" t="n">
        <v>8488</v>
      </c>
      <c r="B158" s="29" t="s">
        <v>1294</v>
      </c>
      <c r="C158" s="42" t="n">
        <v>43796</v>
      </c>
      <c r="D158" s="17" t="s">
        <v>1295</v>
      </c>
      <c r="E158" s="88" t="n">
        <v>963619</v>
      </c>
      <c r="F158" s="36" t="n">
        <v>1693976310</v>
      </c>
      <c r="G158" s="88" t="n">
        <v>360565219</v>
      </c>
      <c r="H158" s="89" t="n">
        <v>43798</v>
      </c>
      <c r="N158" s="71"/>
    </row>
    <row r="159" customFormat="false" ht="18.75" hidden="false" customHeight="true" outlineLevel="0" collapsed="false">
      <c r="A159" s="87"/>
      <c r="B159" s="29"/>
      <c r="C159" s="42"/>
      <c r="D159" s="17"/>
      <c r="E159" s="88" t="n">
        <v>963719</v>
      </c>
      <c r="F159" s="36"/>
      <c r="G159" s="88" t="n">
        <v>360585519</v>
      </c>
      <c r="H159" s="89" t="n">
        <v>43798</v>
      </c>
      <c r="N159" s="71"/>
    </row>
    <row r="160" customFormat="false" ht="18.75" hidden="false" customHeight="false" outlineLevel="0" collapsed="false">
      <c r="A160" s="87" t="n">
        <v>8489</v>
      </c>
      <c r="B160" s="29" t="s">
        <v>1296</v>
      </c>
      <c r="C160" s="42" t="n">
        <v>43796</v>
      </c>
      <c r="D160" s="17" t="s">
        <v>1297</v>
      </c>
      <c r="E160" s="88" t="n">
        <v>966119</v>
      </c>
      <c r="F160" s="36" t="n">
        <v>3163120000</v>
      </c>
      <c r="G160" s="88" t="n">
        <v>361027919</v>
      </c>
      <c r="H160" s="89" t="n">
        <v>43798</v>
      </c>
      <c r="N160" s="71"/>
    </row>
    <row r="161" customFormat="false" ht="18.75" hidden="false" customHeight="true" outlineLevel="0" collapsed="false">
      <c r="A161" s="87" t="n">
        <v>8490</v>
      </c>
      <c r="B161" s="29" t="s">
        <v>1298</v>
      </c>
      <c r="C161" s="42" t="n">
        <v>43796</v>
      </c>
      <c r="D161" s="17" t="s">
        <v>1299</v>
      </c>
      <c r="E161" s="88" t="n">
        <v>963819</v>
      </c>
      <c r="F161" s="36" t="n">
        <v>1850027067</v>
      </c>
      <c r="G161" s="88" t="n">
        <v>360864119</v>
      </c>
      <c r="H161" s="89" t="n">
        <v>43798</v>
      </c>
      <c r="N161" s="71"/>
    </row>
    <row r="162" customFormat="false" ht="18.75" hidden="false" customHeight="true" outlineLevel="0" collapsed="false">
      <c r="A162" s="87"/>
      <c r="B162" s="29"/>
      <c r="C162" s="42"/>
      <c r="D162" s="17"/>
      <c r="E162" s="88" t="n">
        <v>963919</v>
      </c>
      <c r="F162" s="36"/>
      <c r="G162" s="88" t="n">
        <v>360877519</v>
      </c>
      <c r="H162" s="89" t="n">
        <v>43798</v>
      </c>
      <c r="N162" s="71"/>
    </row>
    <row r="163" customFormat="false" ht="18.75" hidden="false" customHeight="false" outlineLevel="0" collapsed="false">
      <c r="A163" s="87" t="n">
        <v>8491</v>
      </c>
      <c r="B163" s="29" t="s">
        <v>1300</v>
      </c>
      <c r="C163" s="42" t="n">
        <v>43796</v>
      </c>
      <c r="D163" s="17" t="s">
        <v>1301</v>
      </c>
      <c r="E163" s="88" t="n">
        <v>964119</v>
      </c>
      <c r="F163" s="36" t="n">
        <v>842099465.9</v>
      </c>
      <c r="G163" s="88" t="n">
        <v>360616719</v>
      </c>
      <c r="H163" s="89" t="n">
        <v>43798</v>
      </c>
      <c r="N163" s="71"/>
    </row>
    <row r="164" customFormat="false" ht="18.75" hidden="false" customHeight="false" outlineLevel="0" collapsed="false">
      <c r="A164" s="87" t="n">
        <v>8492</v>
      </c>
      <c r="B164" s="29" t="s">
        <v>1302</v>
      </c>
      <c r="C164" s="42" t="n">
        <v>43796</v>
      </c>
      <c r="D164" s="38" t="s">
        <v>1303</v>
      </c>
      <c r="E164" s="88" t="n">
        <v>964319</v>
      </c>
      <c r="F164" s="41" t="n">
        <v>1490770325</v>
      </c>
      <c r="G164" s="88" t="n">
        <v>360792519</v>
      </c>
      <c r="H164" s="89" t="n">
        <v>43798</v>
      </c>
      <c r="N164" s="71"/>
    </row>
    <row r="165" customFormat="false" ht="18.75" hidden="false" customHeight="false" outlineLevel="0" collapsed="false">
      <c r="A165" s="87" t="n">
        <v>8493</v>
      </c>
      <c r="B165" s="29" t="s">
        <v>1304</v>
      </c>
      <c r="C165" s="42" t="n">
        <v>43796</v>
      </c>
      <c r="D165" s="38" t="s">
        <v>1305</v>
      </c>
      <c r="E165" s="88" t="n">
        <v>964419</v>
      </c>
      <c r="F165" s="41" t="n">
        <v>42000000</v>
      </c>
      <c r="G165" s="88" t="n">
        <v>360704219</v>
      </c>
      <c r="H165" s="89" t="n">
        <v>43798</v>
      </c>
      <c r="N165" s="71"/>
    </row>
    <row r="166" customFormat="false" ht="18.75" hidden="false" customHeight="false" outlineLevel="0" collapsed="false">
      <c r="A166" s="87" t="n">
        <v>8494</v>
      </c>
      <c r="B166" s="16" t="s">
        <v>1306</v>
      </c>
      <c r="C166" s="42" t="n">
        <v>43796</v>
      </c>
      <c r="D166" s="38" t="s">
        <v>1305</v>
      </c>
      <c r="E166" s="88" t="n">
        <v>964019</v>
      </c>
      <c r="F166" s="41" t="n">
        <v>315000000</v>
      </c>
      <c r="G166" s="88" t="n">
        <v>360728719</v>
      </c>
      <c r="H166" s="89" t="n">
        <v>43798</v>
      </c>
      <c r="N166" s="71"/>
    </row>
    <row r="167" customFormat="false" ht="18.75" hidden="false" customHeight="false" outlineLevel="0" collapsed="false">
      <c r="A167" s="87" t="n">
        <v>8495</v>
      </c>
      <c r="B167" s="16" t="s">
        <v>1307</v>
      </c>
      <c r="C167" s="42" t="n">
        <v>43796</v>
      </c>
      <c r="D167" s="17" t="s">
        <v>1305</v>
      </c>
      <c r="E167" s="88" t="n">
        <v>964819</v>
      </c>
      <c r="F167" s="36" t="n">
        <v>190000000</v>
      </c>
      <c r="G167" s="88" t="n">
        <v>360747219</v>
      </c>
      <c r="H167" s="89" t="n">
        <v>43798</v>
      </c>
      <c r="N167" s="71"/>
    </row>
    <row r="168" customFormat="false" ht="18.75" hidden="false" customHeight="false" outlineLevel="0" collapsed="false">
      <c r="A168" s="87" t="n">
        <v>8496</v>
      </c>
      <c r="B168" s="18" t="s">
        <v>1308</v>
      </c>
      <c r="C168" s="42" t="n">
        <v>43796</v>
      </c>
      <c r="D168" s="17" t="s">
        <v>1309</v>
      </c>
      <c r="E168" s="88" t="n">
        <v>965719</v>
      </c>
      <c r="F168" s="36" t="n">
        <v>1883259617</v>
      </c>
      <c r="G168" s="88" t="n">
        <v>361162119</v>
      </c>
      <c r="H168" s="89" t="n">
        <v>43798</v>
      </c>
      <c r="N168" s="71"/>
    </row>
    <row r="169" customFormat="false" ht="18.75" hidden="false" customHeight="false" outlineLevel="0" collapsed="false">
      <c r="A169" s="87" t="n">
        <v>8497</v>
      </c>
      <c r="B169" s="16" t="s">
        <v>1310</v>
      </c>
      <c r="C169" s="42" t="n">
        <v>43796</v>
      </c>
      <c r="D169" s="17" t="s">
        <v>1311</v>
      </c>
      <c r="E169" s="88" t="n">
        <v>967019</v>
      </c>
      <c r="F169" s="36" t="n">
        <v>1906962033</v>
      </c>
      <c r="G169" s="88" t="n">
        <v>361128219</v>
      </c>
      <c r="H169" s="89" t="n">
        <v>43798</v>
      </c>
      <c r="N169" s="71"/>
    </row>
    <row r="170" customFormat="false" ht="18.75" hidden="false" customHeight="true" outlineLevel="0" collapsed="false">
      <c r="A170" s="87" t="n">
        <v>8498</v>
      </c>
      <c r="B170" s="16" t="s">
        <v>1312</v>
      </c>
      <c r="C170" s="42" t="n">
        <v>43796</v>
      </c>
      <c r="D170" s="17" t="s">
        <v>1313</v>
      </c>
      <c r="E170" s="88" t="n">
        <v>965619</v>
      </c>
      <c r="F170" s="36" t="n">
        <v>4078267498</v>
      </c>
      <c r="G170" s="88" t="n">
        <v>360929819</v>
      </c>
      <c r="H170" s="89" t="n">
        <v>43798</v>
      </c>
      <c r="N170" s="71"/>
    </row>
    <row r="171" customFormat="false" ht="18.75" hidden="false" customHeight="true" outlineLevel="0" collapsed="false">
      <c r="A171" s="87"/>
      <c r="B171" s="16"/>
      <c r="C171" s="42"/>
      <c r="D171" s="17"/>
      <c r="E171" s="88" t="n">
        <v>966019</v>
      </c>
      <c r="F171" s="36"/>
      <c r="G171" s="88" t="n">
        <v>360925019</v>
      </c>
      <c r="H171" s="89" t="n">
        <v>43798</v>
      </c>
      <c r="N171" s="71"/>
    </row>
    <row r="172" customFormat="false" ht="18.75" hidden="false" customHeight="false" outlineLevel="0" collapsed="false">
      <c r="A172" s="87" t="n">
        <v>8499</v>
      </c>
      <c r="B172" s="16" t="s">
        <v>1314</v>
      </c>
      <c r="C172" s="42" t="n">
        <v>43796</v>
      </c>
      <c r="D172" s="38" t="s">
        <v>1315</v>
      </c>
      <c r="E172" s="88" t="n">
        <v>999519</v>
      </c>
      <c r="F172" s="36" t="n">
        <v>147765144</v>
      </c>
      <c r="G172" s="88" t="n">
        <v>370637219</v>
      </c>
      <c r="H172" s="89" t="n">
        <v>43805.1495601852</v>
      </c>
      <c r="N172" s="71"/>
    </row>
    <row r="173" customFormat="false" ht="18.75" hidden="false" customHeight="false" outlineLevel="0" collapsed="false">
      <c r="A173" s="87" t="n">
        <v>8500</v>
      </c>
      <c r="B173" s="16" t="s">
        <v>1316</v>
      </c>
      <c r="C173" s="42" t="n">
        <v>43796</v>
      </c>
      <c r="D173" s="17" t="s">
        <v>97</v>
      </c>
      <c r="E173" s="88" t="n">
        <v>974819</v>
      </c>
      <c r="F173" s="36" t="n">
        <v>3595520</v>
      </c>
      <c r="G173" s="88" t="n">
        <v>363194719</v>
      </c>
      <c r="H173" s="89" t="n">
        <v>43802.1535532407</v>
      </c>
      <c r="N173" s="71"/>
    </row>
    <row r="174" customFormat="false" ht="18.75" hidden="false" customHeight="true" outlineLevel="0" collapsed="false">
      <c r="A174" s="87" t="n">
        <v>8501</v>
      </c>
      <c r="B174" s="29" t="s">
        <v>1317</v>
      </c>
      <c r="C174" s="42" t="n">
        <v>43796</v>
      </c>
      <c r="D174" s="17" t="s">
        <v>97</v>
      </c>
      <c r="E174" s="88" t="n">
        <v>974919</v>
      </c>
      <c r="F174" s="36" t="n">
        <v>3200000</v>
      </c>
      <c r="G174" s="88" t="n">
        <v>363194819</v>
      </c>
      <c r="H174" s="89" t="n">
        <v>43802.1579861111</v>
      </c>
      <c r="N174" s="71"/>
    </row>
    <row r="175" customFormat="false" ht="18.75" hidden="false" customHeight="true" outlineLevel="0" collapsed="false">
      <c r="A175" s="87" t="n">
        <v>8502</v>
      </c>
      <c r="B175" s="29" t="s">
        <v>1318</v>
      </c>
      <c r="C175" s="42" t="n">
        <v>43796</v>
      </c>
      <c r="D175" s="17" t="s">
        <v>97</v>
      </c>
      <c r="E175" s="88" t="n">
        <v>975119</v>
      </c>
      <c r="F175" s="36" t="n">
        <v>3200000</v>
      </c>
      <c r="G175" s="88" t="n">
        <v>363195019</v>
      </c>
      <c r="H175" s="89" t="n">
        <v>43802.1535532407</v>
      </c>
      <c r="N175" s="71"/>
    </row>
    <row r="176" customFormat="false" ht="18.75" hidden="false" customHeight="false" outlineLevel="0" collapsed="false">
      <c r="A176" s="87" t="n">
        <v>8503</v>
      </c>
      <c r="B176" s="16" t="s">
        <v>1319</v>
      </c>
      <c r="C176" s="42" t="n">
        <v>43796</v>
      </c>
      <c r="D176" s="17" t="s">
        <v>97</v>
      </c>
      <c r="E176" s="88" t="n">
        <v>975419</v>
      </c>
      <c r="F176" s="36" t="n">
        <v>2600000</v>
      </c>
      <c r="G176" s="88" t="n">
        <v>363195419</v>
      </c>
      <c r="H176" s="89" t="n">
        <v>43802.1535416667</v>
      </c>
      <c r="N176" s="71"/>
    </row>
    <row r="177" customFormat="false" ht="18.75" hidden="false" customHeight="false" outlineLevel="0" collapsed="false">
      <c r="A177" s="87" t="n">
        <v>8504</v>
      </c>
      <c r="B177" s="16" t="s">
        <v>1320</v>
      </c>
      <c r="C177" s="42" t="n">
        <v>43796</v>
      </c>
      <c r="D177" s="17" t="s">
        <v>97</v>
      </c>
      <c r="E177" s="88" t="n">
        <v>975719</v>
      </c>
      <c r="F177" s="36" t="n">
        <v>2600000</v>
      </c>
      <c r="G177" s="88" t="n">
        <v>363195819</v>
      </c>
      <c r="H177" s="89" t="n">
        <v>43802.1552430556</v>
      </c>
      <c r="N177" s="71"/>
    </row>
    <row r="178" customFormat="false" ht="18.75" hidden="false" customHeight="false" outlineLevel="0" collapsed="false">
      <c r="A178" s="87" t="n">
        <v>8505</v>
      </c>
      <c r="B178" s="16" t="s">
        <v>1321</v>
      </c>
      <c r="C178" s="42" t="n">
        <v>43796</v>
      </c>
      <c r="D178" s="17" t="s">
        <v>97</v>
      </c>
      <c r="E178" s="88" t="n">
        <v>975919</v>
      </c>
      <c r="F178" s="36" t="n">
        <v>2632000</v>
      </c>
      <c r="G178" s="88" t="n">
        <v>363196119</v>
      </c>
      <c r="H178" s="89" t="n">
        <v>43802.1535300926</v>
      </c>
      <c r="N178" s="71"/>
    </row>
    <row r="179" customFormat="false" ht="18.75" hidden="false" customHeight="false" outlineLevel="0" collapsed="false">
      <c r="A179" s="87" t="n">
        <v>8506</v>
      </c>
      <c r="B179" s="16" t="s">
        <v>1322</v>
      </c>
      <c r="C179" s="42" t="n">
        <v>43796</v>
      </c>
      <c r="D179" s="17" t="s">
        <v>97</v>
      </c>
      <c r="E179" s="88" t="n">
        <v>976119</v>
      </c>
      <c r="F179" s="36" t="n">
        <v>4028000</v>
      </c>
      <c r="G179" s="88" t="n">
        <v>363196419</v>
      </c>
      <c r="H179" s="89" t="n">
        <v>43802.1599189815</v>
      </c>
      <c r="N179" s="71"/>
    </row>
    <row r="180" customFormat="false" ht="18.75" hidden="false" customHeight="false" outlineLevel="0" collapsed="false">
      <c r="A180" s="87" t="n">
        <v>8507</v>
      </c>
      <c r="B180" s="29" t="s">
        <v>1323</v>
      </c>
      <c r="C180" s="42" t="n">
        <v>43796</v>
      </c>
      <c r="D180" s="17" t="s">
        <v>97</v>
      </c>
      <c r="E180" s="88" t="n">
        <v>976319</v>
      </c>
      <c r="F180" s="36" t="n">
        <v>3146080</v>
      </c>
      <c r="G180" s="88" t="n">
        <v>363196619</v>
      </c>
      <c r="H180" s="89" t="n">
        <v>43802.1490740741</v>
      </c>
      <c r="N180" s="71"/>
    </row>
    <row r="181" customFormat="false" ht="18.75" hidden="false" customHeight="false" outlineLevel="0" collapsed="false">
      <c r="A181" s="87" t="n">
        <v>8508</v>
      </c>
      <c r="B181" s="16" t="s">
        <v>1324</v>
      </c>
      <c r="C181" s="42" t="n">
        <v>43796</v>
      </c>
      <c r="D181" s="17" t="s">
        <v>102</v>
      </c>
      <c r="E181" s="88" t="n">
        <v>976519</v>
      </c>
      <c r="F181" s="36" t="n">
        <v>3000000</v>
      </c>
      <c r="G181" s="88" t="n">
        <v>363196819</v>
      </c>
      <c r="H181" s="89" t="n">
        <v>43802.1535185185</v>
      </c>
      <c r="N181" s="71"/>
    </row>
    <row r="182" customFormat="false" ht="18.75" hidden="false" customHeight="false" outlineLevel="0" collapsed="false">
      <c r="A182" s="87" t="n">
        <v>8509</v>
      </c>
      <c r="B182" s="16" t="s">
        <v>1325</v>
      </c>
      <c r="C182" s="42" t="n">
        <v>43796</v>
      </c>
      <c r="D182" s="17" t="s">
        <v>100</v>
      </c>
      <c r="E182" s="88" t="n">
        <v>976619</v>
      </c>
      <c r="F182" s="36" t="n">
        <v>2600000</v>
      </c>
      <c r="G182" s="88" t="n">
        <v>363196919</v>
      </c>
      <c r="H182" s="89" t="n">
        <v>43802.1535300926</v>
      </c>
      <c r="N182" s="71"/>
    </row>
    <row r="183" customFormat="false" ht="18.75" hidden="false" customHeight="false" outlineLevel="0" collapsed="false">
      <c r="A183" s="87" t="n">
        <v>8510</v>
      </c>
      <c r="B183" s="29" t="s">
        <v>1326</v>
      </c>
      <c r="C183" s="42" t="n">
        <v>43796</v>
      </c>
      <c r="D183" s="38" t="s">
        <v>141</v>
      </c>
      <c r="E183" s="88" t="n">
        <v>976719</v>
      </c>
      <c r="F183" s="36" t="n">
        <v>2200000</v>
      </c>
      <c r="G183" s="88" t="n">
        <v>363197019</v>
      </c>
      <c r="H183" s="89" t="n">
        <v>43802.1578009259</v>
      </c>
      <c r="N183" s="71"/>
    </row>
    <row r="184" customFormat="false" ht="18.75" hidden="false" customHeight="false" outlineLevel="0" collapsed="false">
      <c r="A184" s="87" t="n">
        <v>8511</v>
      </c>
      <c r="B184" s="16" t="s">
        <v>1327</v>
      </c>
      <c r="C184" s="42" t="n">
        <v>43796</v>
      </c>
      <c r="D184" s="17" t="s">
        <v>141</v>
      </c>
      <c r="E184" s="88" t="n">
        <v>976819</v>
      </c>
      <c r="F184" s="36" t="n">
        <v>3200000</v>
      </c>
      <c r="G184" s="88" t="n">
        <v>363197119</v>
      </c>
      <c r="H184" s="89" t="n">
        <v>43802.1503472222</v>
      </c>
      <c r="N184" s="71"/>
    </row>
    <row r="185" customFormat="false" ht="18.75" hidden="false" customHeight="false" outlineLevel="0" collapsed="false">
      <c r="A185" s="87" t="n">
        <v>8512</v>
      </c>
      <c r="B185" s="16" t="s">
        <v>1328</v>
      </c>
      <c r="C185" s="42" t="n">
        <v>43796</v>
      </c>
      <c r="D185" s="17" t="s">
        <v>97</v>
      </c>
      <c r="E185" s="88" t="n">
        <v>972119</v>
      </c>
      <c r="F185" s="36" t="n">
        <v>4000000</v>
      </c>
      <c r="G185" s="88" t="n">
        <v>363190319</v>
      </c>
      <c r="H185" s="89" t="n">
        <v>43802.1552199074</v>
      </c>
      <c r="N185" s="71"/>
    </row>
    <row r="186" customFormat="false" ht="18.75" hidden="false" customHeight="false" outlineLevel="0" collapsed="false">
      <c r="A186" s="87" t="n">
        <v>8513</v>
      </c>
      <c r="B186" s="16" t="s">
        <v>1329</v>
      </c>
      <c r="C186" s="42" t="n">
        <v>43796</v>
      </c>
      <c r="D186" s="17" t="s">
        <v>97</v>
      </c>
      <c r="E186" s="88" t="n">
        <v>972219</v>
      </c>
      <c r="F186" s="36" t="n">
        <v>3600000</v>
      </c>
      <c r="G186" s="88" t="n">
        <v>363190619</v>
      </c>
      <c r="H186" s="89" t="n">
        <v>43802.1536226852</v>
      </c>
      <c r="N186" s="71"/>
    </row>
    <row r="187" customFormat="false" ht="18.75" hidden="false" customHeight="false" outlineLevel="0" collapsed="false">
      <c r="A187" s="87" t="n">
        <v>8514</v>
      </c>
      <c r="B187" s="29" t="s">
        <v>1330</v>
      </c>
      <c r="C187" s="42" t="n">
        <v>43796</v>
      </c>
      <c r="D187" s="17" t="s">
        <v>97</v>
      </c>
      <c r="E187" s="88" t="s">
        <v>36</v>
      </c>
      <c r="F187" s="30" t="s">
        <v>36</v>
      </c>
      <c r="G187" s="88" t="s">
        <v>36</v>
      </c>
      <c r="H187" s="89" t="s">
        <v>36</v>
      </c>
      <c r="N187" s="71"/>
    </row>
    <row r="188" customFormat="false" ht="18.75" hidden="false" customHeight="false" outlineLevel="0" collapsed="false">
      <c r="A188" s="87" t="n">
        <v>8515</v>
      </c>
      <c r="B188" s="16" t="s">
        <v>1331</v>
      </c>
      <c r="C188" s="42" t="n">
        <v>43796</v>
      </c>
      <c r="D188" s="17" t="s">
        <v>97</v>
      </c>
      <c r="E188" s="88" t="n">
        <v>972319</v>
      </c>
      <c r="F188" s="36" t="n">
        <v>2300000</v>
      </c>
      <c r="G188" s="88" t="n">
        <v>363190819</v>
      </c>
      <c r="H188" s="89" t="n">
        <v>43802.1568865741</v>
      </c>
      <c r="N188" s="71"/>
    </row>
    <row r="189" customFormat="false" ht="18.75" hidden="false" customHeight="false" outlineLevel="0" collapsed="false">
      <c r="A189" s="87" t="n">
        <v>8516</v>
      </c>
      <c r="B189" s="16" t="s">
        <v>1332</v>
      </c>
      <c r="C189" s="42" t="n">
        <v>43796</v>
      </c>
      <c r="D189" s="17" t="s">
        <v>97</v>
      </c>
      <c r="E189" s="88" t="n">
        <v>972419</v>
      </c>
      <c r="F189" s="36" t="n">
        <v>3100000</v>
      </c>
      <c r="G189" s="88" t="n">
        <v>363191019</v>
      </c>
      <c r="H189" s="89" t="n">
        <v>43802.1536226852</v>
      </c>
      <c r="N189" s="71"/>
    </row>
    <row r="190" customFormat="false" ht="18.75" hidden="false" customHeight="false" outlineLevel="0" collapsed="false">
      <c r="A190" s="87" t="n">
        <v>8517</v>
      </c>
      <c r="B190" s="16" t="s">
        <v>1333</v>
      </c>
      <c r="C190" s="42" t="n">
        <v>43796</v>
      </c>
      <c r="D190" s="17" t="s">
        <v>97</v>
      </c>
      <c r="E190" s="88" t="n">
        <v>972519</v>
      </c>
      <c r="F190" s="36" t="n">
        <v>4000000</v>
      </c>
      <c r="G190" s="88" t="n">
        <v>363191219</v>
      </c>
      <c r="H190" s="89" t="n">
        <v>43802.153599537</v>
      </c>
      <c r="N190" s="71"/>
    </row>
    <row r="191" customFormat="false" ht="18.75" hidden="false" customHeight="false" outlineLevel="0" collapsed="false">
      <c r="A191" s="87" t="n">
        <v>8518</v>
      </c>
      <c r="B191" s="16" t="s">
        <v>1334</v>
      </c>
      <c r="C191" s="42" t="n">
        <v>43796</v>
      </c>
      <c r="D191" s="17" t="s">
        <v>97</v>
      </c>
      <c r="E191" s="88" t="n">
        <v>972619</v>
      </c>
      <c r="F191" s="36" t="n">
        <v>4100000</v>
      </c>
      <c r="G191" s="88" t="n">
        <v>363191419</v>
      </c>
      <c r="H191" s="89" t="n">
        <v>43802.1490509259</v>
      </c>
      <c r="N191" s="71"/>
    </row>
    <row r="192" customFormat="false" ht="18.75" hidden="false" customHeight="false" outlineLevel="0" collapsed="false">
      <c r="A192" s="87" t="n">
        <v>8519</v>
      </c>
      <c r="B192" s="16" t="s">
        <v>1335</v>
      </c>
      <c r="C192" s="42" t="n">
        <v>43796</v>
      </c>
      <c r="D192" s="17" t="s">
        <v>97</v>
      </c>
      <c r="E192" s="88" t="s">
        <v>36</v>
      </c>
      <c r="F192" s="30" t="s">
        <v>36</v>
      </c>
      <c r="G192" s="88" t="s">
        <v>36</v>
      </c>
      <c r="H192" s="89" t="s">
        <v>36</v>
      </c>
      <c r="N192" s="71"/>
    </row>
    <row r="193" customFormat="false" ht="18.75" hidden="false" customHeight="true" outlineLevel="0" collapsed="false">
      <c r="A193" s="87" t="n">
        <v>8520</v>
      </c>
      <c r="B193" s="29" t="s">
        <v>1336</v>
      </c>
      <c r="C193" s="42" t="n">
        <v>43796</v>
      </c>
      <c r="D193" s="17" t="s">
        <v>97</v>
      </c>
      <c r="E193" s="88" t="n">
        <v>972719</v>
      </c>
      <c r="F193" s="36" t="n">
        <v>6000000</v>
      </c>
      <c r="G193" s="88" t="n">
        <v>363191619</v>
      </c>
      <c r="H193" s="89" t="n">
        <v>43802.1552199074</v>
      </c>
      <c r="N193" s="71"/>
    </row>
    <row r="194" customFormat="false" ht="30.75" hidden="false" customHeight="true" outlineLevel="0" collapsed="false">
      <c r="A194" s="87" t="n">
        <v>8521</v>
      </c>
      <c r="B194" s="16" t="s">
        <v>1337</v>
      </c>
      <c r="C194" s="42" t="n">
        <v>43796</v>
      </c>
      <c r="D194" s="17" t="s">
        <v>97</v>
      </c>
      <c r="E194" s="88" t="s">
        <v>36</v>
      </c>
      <c r="F194" s="30" t="s">
        <v>36</v>
      </c>
      <c r="G194" s="88" t="s">
        <v>36</v>
      </c>
      <c r="H194" s="89" t="s">
        <v>36</v>
      </c>
      <c r="N194" s="71"/>
    </row>
    <row r="195" customFormat="false" ht="18.75" hidden="false" customHeight="false" outlineLevel="0" collapsed="false">
      <c r="A195" s="87" t="n">
        <v>8522</v>
      </c>
      <c r="B195" s="29" t="s">
        <v>1338</v>
      </c>
      <c r="C195" s="42" t="n">
        <v>43796</v>
      </c>
      <c r="D195" s="17" t="s">
        <v>97</v>
      </c>
      <c r="E195" s="88" t="n">
        <v>972819</v>
      </c>
      <c r="F195" s="36" t="n">
        <v>5500000</v>
      </c>
      <c r="G195" s="88" t="n">
        <v>363191819</v>
      </c>
      <c r="H195" s="89" t="n">
        <v>43802.1536111111</v>
      </c>
      <c r="N195" s="71"/>
    </row>
    <row r="196" customFormat="false" ht="18.75" hidden="false" customHeight="false" outlineLevel="0" collapsed="false">
      <c r="A196" s="87" t="n">
        <v>8523</v>
      </c>
      <c r="B196" s="16" t="s">
        <v>1339</v>
      </c>
      <c r="C196" s="42" t="n">
        <v>43796</v>
      </c>
      <c r="D196" s="17" t="s">
        <v>97</v>
      </c>
      <c r="E196" s="88" t="n">
        <v>972919</v>
      </c>
      <c r="F196" s="36" t="n">
        <v>5700000</v>
      </c>
      <c r="G196" s="88" t="n">
        <v>363192019</v>
      </c>
      <c r="H196" s="89" t="n">
        <v>43802.1598611111</v>
      </c>
      <c r="N196" s="71"/>
    </row>
    <row r="197" customFormat="false" ht="18.75" hidden="false" customHeight="false" outlineLevel="0" collapsed="false">
      <c r="A197" s="87" t="n">
        <v>8524</v>
      </c>
      <c r="B197" s="16" t="s">
        <v>1340</v>
      </c>
      <c r="C197" s="42" t="n">
        <v>43796</v>
      </c>
      <c r="D197" s="17" t="s">
        <v>97</v>
      </c>
      <c r="E197" s="88" t="n">
        <v>973019</v>
      </c>
      <c r="F197" s="36" t="n">
        <v>5100000</v>
      </c>
      <c r="G197" s="88" t="n">
        <v>363192219</v>
      </c>
      <c r="H197" s="89" t="n">
        <v>43802.1598611111</v>
      </c>
      <c r="N197" s="71"/>
    </row>
    <row r="198" customFormat="false" ht="18.75" hidden="false" customHeight="false" outlineLevel="0" collapsed="false">
      <c r="A198" s="87" t="n">
        <v>8525</v>
      </c>
      <c r="B198" s="16" t="s">
        <v>1341</v>
      </c>
      <c r="C198" s="42" t="n">
        <v>43796</v>
      </c>
      <c r="D198" s="17" t="s">
        <v>97</v>
      </c>
      <c r="E198" s="88" t="n">
        <v>973119</v>
      </c>
      <c r="F198" s="36" t="n">
        <v>5000000</v>
      </c>
      <c r="G198" s="88" t="n">
        <v>363192419</v>
      </c>
      <c r="H198" s="89" t="n">
        <v>43802.153587963</v>
      </c>
      <c r="N198" s="71"/>
    </row>
    <row r="199" customFormat="false" ht="18.75" hidden="false" customHeight="false" outlineLevel="0" collapsed="false">
      <c r="A199" s="87" t="n">
        <v>8526</v>
      </c>
      <c r="B199" s="29" t="s">
        <v>1342</v>
      </c>
      <c r="C199" s="42" t="n">
        <v>43796</v>
      </c>
      <c r="D199" s="17" t="s">
        <v>97</v>
      </c>
      <c r="E199" s="88" t="n">
        <v>973219</v>
      </c>
      <c r="F199" s="36" t="n">
        <v>5000000</v>
      </c>
      <c r="G199" s="88" t="n">
        <v>363192719</v>
      </c>
      <c r="H199" s="89" t="n">
        <v>43802.153599537</v>
      </c>
      <c r="N199" s="71"/>
    </row>
    <row r="200" customFormat="false" ht="18.75" hidden="false" customHeight="false" outlineLevel="0" collapsed="false">
      <c r="A200" s="87" t="n">
        <v>8527</v>
      </c>
      <c r="B200" s="16" t="s">
        <v>1343</v>
      </c>
      <c r="C200" s="42" t="n">
        <v>43796</v>
      </c>
      <c r="D200" s="17" t="s">
        <v>97</v>
      </c>
      <c r="E200" s="88" t="n">
        <v>973319</v>
      </c>
      <c r="F200" s="36" t="n">
        <v>4400000</v>
      </c>
      <c r="G200" s="88" t="n">
        <v>363193019</v>
      </c>
      <c r="H200" s="89" t="n">
        <v>43802.1552314815</v>
      </c>
      <c r="N200" s="71"/>
    </row>
    <row r="201" customFormat="false" ht="18.75" hidden="false" customHeight="false" outlineLevel="0" collapsed="false">
      <c r="A201" s="87" t="n">
        <v>8528</v>
      </c>
      <c r="B201" s="16" t="s">
        <v>1344</v>
      </c>
      <c r="C201" s="42" t="n">
        <v>43796</v>
      </c>
      <c r="D201" s="17" t="s">
        <v>97</v>
      </c>
      <c r="E201" s="88" t="n">
        <v>977119</v>
      </c>
      <c r="F201" s="36" t="n">
        <v>4200000</v>
      </c>
      <c r="G201" s="88" t="n">
        <v>363197519</v>
      </c>
      <c r="H201" s="89" t="n">
        <v>43802.1598958333</v>
      </c>
      <c r="N201" s="71"/>
    </row>
    <row r="202" customFormat="false" ht="18.75" hidden="false" customHeight="false" outlineLevel="0" collapsed="false">
      <c r="A202" s="87" t="n">
        <v>8529</v>
      </c>
      <c r="B202" s="29" t="s">
        <v>1345</v>
      </c>
      <c r="C202" s="42" t="n">
        <v>43796</v>
      </c>
      <c r="D202" s="17" t="s">
        <v>97</v>
      </c>
      <c r="E202" s="88" t="n">
        <v>973419</v>
      </c>
      <c r="F202" s="36" t="n">
        <v>6000000</v>
      </c>
      <c r="G202" s="88" t="n">
        <v>363193119</v>
      </c>
      <c r="H202" s="89" t="n">
        <v>43802.1552314815</v>
      </c>
      <c r="N202" s="71"/>
    </row>
    <row r="203" customFormat="false" ht="18.75" hidden="false" customHeight="false" outlineLevel="0" collapsed="false">
      <c r="A203" s="87" t="n">
        <v>8530</v>
      </c>
      <c r="B203" s="29" t="s">
        <v>1346</v>
      </c>
      <c r="C203" s="42" t="n">
        <v>43796</v>
      </c>
      <c r="D203" s="17" t="s">
        <v>97</v>
      </c>
      <c r="E203" s="88" t="n">
        <v>973519</v>
      </c>
      <c r="F203" s="36" t="n">
        <v>4000000</v>
      </c>
      <c r="G203" s="88" t="n">
        <v>363193219</v>
      </c>
      <c r="H203" s="89" t="n">
        <v>43802.1552314815</v>
      </c>
      <c r="N203" s="71"/>
    </row>
    <row r="204" customFormat="false" ht="18.75" hidden="false" customHeight="false" outlineLevel="0" collapsed="false">
      <c r="A204" s="87" t="n">
        <v>8531</v>
      </c>
      <c r="B204" s="29" t="s">
        <v>1347</v>
      </c>
      <c r="C204" s="42" t="n">
        <v>43796</v>
      </c>
      <c r="D204" s="17" t="s">
        <v>97</v>
      </c>
      <c r="E204" s="88" t="n">
        <v>973619</v>
      </c>
      <c r="F204" s="36" t="n">
        <v>6000000</v>
      </c>
      <c r="G204" s="88" t="n">
        <v>363193319</v>
      </c>
      <c r="H204" s="89" t="n">
        <v>43802.1490625</v>
      </c>
      <c r="N204" s="71"/>
    </row>
    <row r="205" customFormat="false" ht="18.75" hidden="false" customHeight="false" outlineLevel="0" collapsed="false">
      <c r="A205" s="87" t="n">
        <v>8532</v>
      </c>
      <c r="B205" s="16" t="s">
        <v>998</v>
      </c>
      <c r="C205" s="42" t="n">
        <v>43796</v>
      </c>
      <c r="D205" s="17" t="s">
        <v>1348</v>
      </c>
      <c r="E205" s="88" t="n">
        <v>965319</v>
      </c>
      <c r="F205" s="36" t="n">
        <v>2778353667</v>
      </c>
      <c r="G205" s="88" t="n">
        <v>360840119</v>
      </c>
      <c r="H205" s="89" t="n">
        <v>43798</v>
      </c>
      <c r="N205" s="71"/>
    </row>
    <row r="206" customFormat="false" ht="18.75" hidden="false" customHeight="false" outlineLevel="0" collapsed="false">
      <c r="A206" s="87" t="n">
        <v>8533</v>
      </c>
      <c r="B206" s="16" t="s">
        <v>1001</v>
      </c>
      <c r="C206" s="42" t="n">
        <v>43796</v>
      </c>
      <c r="D206" s="17" t="s">
        <v>1349</v>
      </c>
      <c r="E206" s="88" t="n">
        <v>965119</v>
      </c>
      <c r="F206" s="36" t="n">
        <v>3764032988</v>
      </c>
      <c r="G206" s="88" t="n">
        <v>361204319</v>
      </c>
      <c r="H206" s="89" t="n">
        <v>43798</v>
      </c>
      <c r="N206" s="71"/>
    </row>
    <row r="207" customFormat="false" ht="18.75" hidden="false" customHeight="false" outlineLevel="0" collapsed="false">
      <c r="A207" s="87" t="n">
        <v>8534</v>
      </c>
      <c r="B207" s="16" t="s">
        <v>1350</v>
      </c>
      <c r="C207" s="42" t="n">
        <v>43796</v>
      </c>
      <c r="D207" s="17" t="s">
        <v>1351</v>
      </c>
      <c r="E207" s="88" t="n">
        <v>968119</v>
      </c>
      <c r="F207" s="36" t="n">
        <v>1041994434</v>
      </c>
      <c r="G207" s="88" t="n">
        <v>361217019</v>
      </c>
      <c r="H207" s="89" t="n">
        <v>43798</v>
      </c>
      <c r="N207" s="71"/>
    </row>
    <row r="208" customFormat="false" ht="18.75" hidden="false" customHeight="false" outlineLevel="0" collapsed="false">
      <c r="A208" s="87" t="n">
        <v>8535</v>
      </c>
      <c r="B208" s="16" t="s">
        <v>1350</v>
      </c>
      <c r="C208" s="42" t="n">
        <v>43796</v>
      </c>
      <c r="D208" s="17" t="s">
        <v>1352</v>
      </c>
      <c r="E208" s="88" t="n">
        <v>967419</v>
      </c>
      <c r="F208" s="36" t="n">
        <v>1041994434</v>
      </c>
      <c r="G208" s="88" t="n">
        <v>361139019</v>
      </c>
      <c r="H208" s="89" t="n">
        <v>43798</v>
      </c>
      <c r="N208" s="71"/>
    </row>
    <row r="209" customFormat="false" ht="18.75" hidden="false" customHeight="false" outlineLevel="0" collapsed="false">
      <c r="A209" s="87" t="n">
        <v>8536</v>
      </c>
      <c r="B209" s="16" t="s">
        <v>1308</v>
      </c>
      <c r="C209" s="42" t="n">
        <v>43796</v>
      </c>
      <c r="D209" s="17" t="s">
        <v>1353</v>
      </c>
      <c r="E209" s="88" t="n">
        <v>967819</v>
      </c>
      <c r="F209" s="36" t="n">
        <v>1883259617</v>
      </c>
      <c r="G209" s="88" t="n">
        <v>361134219</v>
      </c>
      <c r="H209" s="89" t="n">
        <v>43798</v>
      </c>
      <c r="N209" s="71"/>
    </row>
    <row r="210" customFormat="false" ht="18.75" hidden="false" customHeight="false" outlineLevel="0" collapsed="false">
      <c r="A210" s="87" t="n">
        <v>8537</v>
      </c>
      <c r="B210" s="16" t="s">
        <v>1310</v>
      </c>
      <c r="C210" s="42" t="n">
        <v>43796</v>
      </c>
      <c r="D210" s="17" t="s">
        <v>1354</v>
      </c>
      <c r="E210" s="88" t="n">
        <v>968019</v>
      </c>
      <c r="F210" s="36" t="n">
        <v>1906962033</v>
      </c>
      <c r="G210" s="88" t="n">
        <v>361219619</v>
      </c>
      <c r="H210" s="89" t="n">
        <v>43798</v>
      </c>
      <c r="N210" s="71"/>
    </row>
    <row r="211" customFormat="false" ht="18.75" hidden="false" customHeight="false" outlineLevel="0" collapsed="false">
      <c r="A211" s="87" t="n">
        <v>8538</v>
      </c>
      <c r="B211" s="29" t="s">
        <v>997</v>
      </c>
      <c r="C211" s="42" t="n">
        <v>43796</v>
      </c>
      <c r="D211" s="17" t="s">
        <v>1355</v>
      </c>
      <c r="E211" s="88" t="n">
        <v>967319</v>
      </c>
      <c r="F211" s="36" t="n">
        <v>1341524484</v>
      </c>
      <c r="G211" s="88" t="n">
        <v>361148419</v>
      </c>
      <c r="H211" s="89" t="n">
        <v>43798</v>
      </c>
      <c r="N211" s="71"/>
    </row>
    <row r="212" customFormat="false" ht="18.75" hidden="false" customHeight="false" outlineLevel="0" collapsed="false">
      <c r="A212" s="87" t="n">
        <v>8539</v>
      </c>
      <c r="B212" s="29" t="s">
        <v>1356</v>
      </c>
      <c r="C212" s="42" t="n">
        <v>43796</v>
      </c>
      <c r="D212" s="17" t="s">
        <v>1357</v>
      </c>
      <c r="E212" s="88" t="n">
        <v>966919</v>
      </c>
      <c r="F212" s="36" t="n">
        <v>689446667</v>
      </c>
      <c r="G212" s="88" t="n">
        <v>361082619</v>
      </c>
      <c r="H212" s="89" t="n">
        <v>43798</v>
      </c>
      <c r="N212" s="71"/>
    </row>
    <row r="213" customFormat="false" ht="18.75" hidden="false" customHeight="false" outlineLevel="0" collapsed="false">
      <c r="A213" s="87" t="n">
        <v>8540</v>
      </c>
      <c r="B213" s="16" t="s">
        <v>37</v>
      </c>
      <c r="C213" s="42" t="n">
        <v>43796</v>
      </c>
      <c r="D213" s="17" t="s">
        <v>1358</v>
      </c>
      <c r="E213" s="88" t="n">
        <v>968419</v>
      </c>
      <c r="F213" s="36" t="n">
        <v>1846711231.12</v>
      </c>
      <c r="G213" s="88" t="n">
        <v>362553419</v>
      </c>
      <c r="H213" s="89" t="n">
        <v>43801.142025463</v>
      </c>
      <c r="N213" s="71"/>
    </row>
    <row r="214" customFormat="false" ht="18.75" hidden="false" customHeight="false" outlineLevel="0" collapsed="false">
      <c r="A214" s="87" t="n">
        <v>8541</v>
      </c>
      <c r="B214" s="16" t="s">
        <v>1359</v>
      </c>
      <c r="C214" s="42" t="n">
        <v>43796</v>
      </c>
      <c r="D214" s="17" t="s">
        <v>921</v>
      </c>
      <c r="E214" s="88" t="s">
        <v>36</v>
      </c>
      <c r="F214" s="30" t="s">
        <v>36</v>
      </c>
      <c r="G214" s="88" t="s">
        <v>36</v>
      </c>
      <c r="H214" s="89" t="s">
        <v>36</v>
      </c>
      <c r="N214" s="71"/>
    </row>
    <row r="215" customFormat="false" ht="18.75" hidden="false" customHeight="false" outlineLevel="0" collapsed="false">
      <c r="A215" s="87" t="n">
        <v>8542</v>
      </c>
      <c r="B215" s="16" t="s">
        <v>1360</v>
      </c>
      <c r="C215" s="42" t="n">
        <v>43796</v>
      </c>
      <c r="D215" s="17" t="s">
        <v>1361</v>
      </c>
      <c r="E215" s="88" t="n">
        <v>1002219</v>
      </c>
      <c r="F215" s="36" t="n">
        <v>11117082.55</v>
      </c>
      <c r="G215" s="88" t="n">
        <v>371495519</v>
      </c>
      <c r="H215" s="89" t="n">
        <v>43805.147650463</v>
      </c>
      <c r="N215" s="71"/>
    </row>
    <row r="216" customFormat="false" ht="18.75" hidden="false" customHeight="false" outlineLevel="0" collapsed="false">
      <c r="A216" s="87" t="n">
        <v>8543</v>
      </c>
      <c r="B216" s="29" t="s">
        <v>1362</v>
      </c>
      <c r="C216" s="42" t="n">
        <v>43796</v>
      </c>
      <c r="D216" s="17" t="s">
        <v>97</v>
      </c>
      <c r="E216" s="88" t="n">
        <v>973719</v>
      </c>
      <c r="F216" s="36" t="n">
        <v>4000000</v>
      </c>
      <c r="G216" s="88" t="n">
        <v>363193419</v>
      </c>
      <c r="H216" s="89" t="n">
        <v>43802.1535648148</v>
      </c>
      <c r="N216" s="71"/>
    </row>
    <row r="217" customFormat="false" ht="18.75" hidden="false" customHeight="false" outlineLevel="0" collapsed="false">
      <c r="A217" s="87" t="n">
        <v>8544</v>
      </c>
      <c r="B217" s="16" t="s">
        <v>1363</v>
      </c>
      <c r="C217" s="42" t="n">
        <v>43796</v>
      </c>
      <c r="D217" s="17" t="s">
        <v>97</v>
      </c>
      <c r="E217" s="88" t="n">
        <v>973919</v>
      </c>
      <c r="F217" s="36" t="n">
        <v>2000000</v>
      </c>
      <c r="G217" s="88" t="n">
        <v>363193719</v>
      </c>
      <c r="H217" s="89" t="n">
        <v>43802.1535763889</v>
      </c>
      <c r="N217" s="71"/>
    </row>
    <row r="218" customFormat="false" ht="18.75" hidden="false" customHeight="false" outlineLevel="0" collapsed="false">
      <c r="A218" s="87" t="n">
        <v>8545</v>
      </c>
      <c r="B218" s="29" t="s">
        <v>1364</v>
      </c>
      <c r="C218" s="42" t="n">
        <v>43796</v>
      </c>
      <c r="D218" s="17" t="s">
        <v>97</v>
      </c>
      <c r="E218" s="88" t="n">
        <v>974019</v>
      </c>
      <c r="F218" s="36" t="n">
        <v>5500000</v>
      </c>
      <c r="G218" s="88" t="n">
        <v>363193919</v>
      </c>
      <c r="H218" s="89" t="n">
        <v>43802.1535763889</v>
      </c>
      <c r="N218" s="71"/>
    </row>
    <row r="219" customFormat="false" ht="18.75" hidden="false" customHeight="false" outlineLevel="0" collapsed="false">
      <c r="A219" s="87" t="n">
        <v>8546</v>
      </c>
      <c r="B219" s="16" t="s">
        <v>1365</v>
      </c>
      <c r="C219" s="42" t="n">
        <v>43796</v>
      </c>
      <c r="D219" s="17" t="s">
        <v>97</v>
      </c>
      <c r="E219" s="88" t="n">
        <v>974219</v>
      </c>
      <c r="F219" s="36" t="n">
        <v>5500000</v>
      </c>
      <c r="G219" s="88" t="n">
        <v>363194019</v>
      </c>
      <c r="H219" s="89" t="n">
        <v>43802.153587963</v>
      </c>
      <c r="N219" s="71"/>
    </row>
    <row r="220" customFormat="false" ht="18.75" hidden="false" customHeight="false" outlineLevel="0" collapsed="false">
      <c r="A220" s="87" t="n">
        <v>8547</v>
      </c>
      <c r="B220" s="16" t="s">
        <v>1366</v>
      </c>
      <c r="C220" s="42" t="n">
        <v>43796</v>
      </c>
      <c r="D220" s="17" t="s">
        <v>97</v>
      </c>
      <c r="E220" s="88" t="n">
        <v>974419</v>
      </c>
      <c r="F220" s="36" t="n">
        <v>3400000</v>
      </c>
      <c r="G220" s="88" t="n">
        <v>363194219</v>
      </c>
      <c r="H220" s="89" t="n">
        <v>43802.1535648148</v>
      </c>
      <c r="N220" s="71"/>
    </row>
    <row r="221" customFormat="false" ht="18.75" hidden="false" customHeight="false" outlineLevel="0" collapsed="false">
      <c r="A221" s="87" t="n">
        <v>8548</v>
      </c>
      <c r="B221" s="16" t="s">
        <v>1306</v>
      </c>
      <c r="C221" s="42" t="n">
        <v>43796</v>
      </c>
      <c r="D221" s="38" t="s">
        <v>1367</v>
      </c>
      <c r="E221" s="88" t="n">
        <v>999619</v>
      </c>
      <c r="F221" s="41" t="n">
        <v>3258723127</v>
      </c>
      <c r="G221" s="88" t="n">
        <v>370649219</v>
      </c>
      <c r="H221" s="89" t="n">
        <v>43805.1581134259</v>
      </c>
      <c r="N221" s="71"/>
    </row>
    <row r="222" customFormat="false" ht="18.75" hidden="false" customHeight="false" outlineLevel="0" collapsed="false">
      <c r="A222" s="87" t="n">
        <v>8549</v>
      </c>
      <c r="B222" s="16" t="s">
        <v>1368</v>
      </c>
      <c r="C222" s="42" t="n">
        <v>43796</v>
      </c>
      <c r="D222" s="17" t="s">
        <v>100</v>
      </c>
      <c r="E222" s="88" t="n">
        <v>974519</v>
      </c>
      <c r="F222" s="36" t="n">
        <v>3500000</v>
      </c>
      <c r="G222" s="88" t="n">
        <v>363194319</v>
      </c>
      <c r="H222" s="89" t="n">
        <v>43802.1605324074</v>
      </c>
      <c r="N222" s="71"/>
    </row>
    <row r="223" customFormat="false" ht="18.75" hidden="false" customHeight="false" outlineLevel="0" collapsed="false">
      <c r="A223" s="87" t="n">
        <v>8550</v>
      </c>
      <c r="B223" s="16" t="s">
        <v>1369</v>
      </c>
      <c r="C223" s="42" t="n">
        <v>43796</v>
      </c>
      <c r="D223" s="17" t="s">
        <v>100</v>
      </c>
      <c r="E223" s="88" t="n">
        <v>974719</v>
      </c>
      <c r="F223" s="36" t="n">
        <v>4000000</v>
      </c>
      <c r="G223" s="88" t="n">
        <v>363194619</v>
      </c>
      <c r="H223" s="89" t="n">
        <v>43802.1490625</v>
      </c>
      <c r="N223" s="71"/>
    </row>
    <row r="224" customFormat="false" ht="18.75" hidden="false" customHeight="false" outlineLevel="0" collapsed="false">
      <c r="A224" s="87" t="n">
        <v>8551</v>
      </c>
      <c r="B224" s="16" t="s">
        <v>1370</v>
      </c>
      <c r="C224" s="42" t="n">
        <v>43796</v>
      </c>
      <c r="D224" s="17" t="s">
        <v>265</v>
      </c>
      <c r="E224" s="88" t="n">
        <v>975019</v>
      </c>
      <c r="F224" s="36" t="n">
        <v>4500000</v>
      </c>
      <c r="G224" s="88" t="n">
        <v>363194919</v>
      </c>
      <c r="H224" s="89" t="n">
        <v>43802.1535416667</v>
      </c>
      <c r="N224" s="71"/>
    </row>
    <row r="225" customFormat="false" ht="18.75" hidden="false" customHeight="true" outlineLevel="0" collapsed="false">
      <c r="A225" s="87" t="n">
        <v>8552</v>
      </c>
      <c r="B225" s="16" t="s">
        <v>1371</v>
      </c>
      <c r="C225" s="42" t="n">
        <v>43796</v>
      </c>
      <c r="D225" s="17"/>
      <c r="E225" s="88" t="n">
        <v>971719</v>
      </c>
      <c r="F225" s="36" t="n">
        <v>4500000</v>
      </c>
      <c r="G225" s="88" t="n">
        <v>362564319</v>
      </c>
      <c r="H225" s="89" t="n">
        <v>43801.1578356482</v>
      </c>
      <c r="N225" s="71"/>
    </row>
    <row r="226" customFormat="false" ht="18.75" hidden="false" customHeight="true" outlineLevel="0" collapsed="false">
      <c r="A226" s="87"/>
      <c r="B226" s="16"/>
      <c r="C226" s="42"/>
      <c r="D226" s="17" t="s">
        <v>265</v>
      </c>
      <c r="E226" s="88" t="n">
        <v>975219</v>
      </c>
      <c r="F226" s="36"/>
      <c r="G226" s="88" t="n">
        <v>363195219</v>
      </c>
      <c r="H226" s="89" t="n">
        <v>43802.1535532407</v>
      </c>
      <c r="N226" s="71"/>
    </row>
    <row r="227" customFormat="false" ht="18.75" hidden="false" customHeight="false" outlineLevel="0" collapsed="false">
      <c r="A227" s="87" t="n">
        <v>8553</v>
      </c>
      <c r="B227" s="29" t="s">
        <v>1372</v>
      </c>
      <c r="C227" s="42" t="n">
        <v>43796</v>
      </c>
      <c r="D227" s="17" t="s">
        <v>129</v>
      </c>
      <c r="E227" s="88" t="n">
        <v>875319</v>
      </c>
      <c r="F227" s="36" t="n">
        <v>3500000</v>
      </c>
      <c r="G227" s="88" t="n">
        <v>324303619</v>
      </c>
      <c r="H227" s="89" t="n">
        <v>43770.1384837963</v>
      </c>
      <c r="N227" s="71"/>
    </row>
    <row r="228" customFormat="false" ht="18.75" hidden="false" customHeight="false" outlineLevel="0" collapsed="false">
      <c r="A228" s="87" t="n">
        <v>8554</v>
      </c>
      <c r="B228" s="16" t="s">
        <v>1314</v>
      </c>
      <c r="C228" s="42" t="n">
        <v>43796</v>
      </c>
      <c r="D228" s="38" t="s">
        <v>1305</v>
      </c>
      <c r="E228" s="88" t="n">
        <v>966319</v>
      </c>
      <c r="F228" s="36" t="n">
        <v>562751618</v>
      </c>
      <c r="G228" s="88" t="n">
        <v>360985719</v>
      </c>
      <c r="H228" s="89" t="n">
        <v>43798</v>
      </c>
      <c r="N228" s="71"/>
    </row>
    <row r="229" customFormat="false" ht="18.75" hidden="false" customHeight="false" outlineLevel="0" collapsed="false">
      <c r="A229" s="87" t="n">
        <v>8555</v>
      </c>
      <c r="B229" s="16" t="s">
        <v>1373</v>
      </c>
      <c r="C229" s="42" t="n">
        <v>43796</v>
      </c>
      <c r="D229" s="38" t="s">
        <v>1305</v>
      </c>
      <c r="E229" s="88" t="n">
        <v>968219</v>
      </c>
      <c r="F229" s="36" t="n">
        <v>748604238</v>
      </c>
      <c r="G229" s="88" t="n">
        <v>361239719</v>
      </c>
      <c r="H229" s="89" t="n">
        <v>43798</v>
      </c>
      <c r="N229" s="71"/>
    </row>
    <row r="230" customFormat="false" ht="18.75" hidden="false" customHeight="false" outlineLevel="0" collapsed="false">
      <c r="A230" s="87" t="n">
        <v>8556</v>
      </c>
      <c r="B230" s="16" t="s">
        <v>1373</v>
      </c>
      <c r="C230" s="42" t="n">
        <v>43796</v>
      </c>
      <c r="D230" s="38" t="s">
        <v>1374</v>
      </c>
      <c r="E230" s="88" t="s">
        <v>36</v>
      </c>
      <c r="F230" s="30" t="s">
        <v>36</v>
      </c>
      <c r="G230" s="88" t="s">
        <v>36</v>
      </c>
      <c r="H230" s="89" t="s">
        <v>36</v>
      </c>
      <c r="N230" s="71"/>
    </row>
    <row r="231" customFormat="false" ht="18.75" hidden="false" customHeight="false" outlineLevel="0" collapsed="false">
      <c r="A231" s="87" t="n">
        <v>8557</v>
      </c>
      <c r="B231" s="16" t="s">
        <v>1373</v>
      </c>
      <c r="C231" s="42" t="n">
        <v>43796</v>
      </c>
      <c r="D231" s="38" t="s">
        <v>1305</v>
      </c>
      <c r="E231" s="88" t="n">
        <v>967519</v>
      </c>
      <c r="F231" s="36" t="n">
        <v>60422620</v>
      </c>
      <c r="G231" s="88" t="n">
        <v>361182419</v>
      </c>
      <c r="H231" s="89" t="n">
        <v>43798</v>
      </c>
      <c r="N231" s="71"/>
    </row>
    <row r="232" customFormat="false" ht="18.75" hidden="false" customHeight="false" outlineLevel="0" collapsed="false">
      <c r="A232" s="87" t="n">
        <v>8558</v>
      </c>
      <c r="B232" s="29" t="s">
        <v>1304</v>
      </c>
      <c r="C232" s="42" t="n">
        <v>43796</v>
      </c>
      <c r="D232" s="38" t="s">
        <v>1375</v>
      </c>
      <c r="E232" s="88" t="n">
        <v>967619</v>
      </c>
      <c r="F232" s="41" t="n">
        <v>1335971083</v>
      </c>
      <c r="G232" s="88" t="n">
        <v>361196419</v>
      </c>
      <c r="H232" s="89" t="n">
        <v>43798</v>
      </c>
      <c r="N232" s="71"/>
    </row>
    <row r="233" customFormat="false" ht="18.75" hidden="false" customHeight="false" outlineLevel="0" collapsed="false">
      <c r="A233" s="87" t="n">
        <v>8559</v>
      </c>
      <c r="B233" s="16" t="s">
        <v>1229</v>
      </c>
      <c r="C233" s="42" t="n">
        <v>43796</v>
      </c>
      <c r="D233" s="17" t="s">
        <v>1230</v>
      </c>
      <c r="E233" s="88" t="n">
        <v>1002319</v>
      </c>
      <c r="F233" s="36" t="n">
        <v>23382656</v>
      </c>
      <c r="G233" s="88" t="n">
        <v>371416019</v>
      </c>
      <c r="H233" s="89" t="n">
        <v>43805.1615509259</v>
      </c>
      <c r="N233" s="71"/>
    </row>
    <row r="234" customFormat="false" ht="18.75" hidden="false" customHeight="true" outlineLevel="0" collapsed="false">
      <c r="A234" s="87" t="n">
        <v>8560</v>
      </c>
      <c r="B234" s="16" t="s">
        <v>37</v>
      </c>
      <c r="C234" s="42" t="n">
        <v>43796</v>
      </c>
      <c r="D234" s="17" t="s">
        <v>1376</v>
      </c>
      <c r="E234" s="88" t="n">
        <v>978419</v>
      </c>
      <c r="F234" s="36" t="n">
        <v>6844662.9</v>
      </c>
      <c r="G234" s="88" t="n">
        <v>363212919</v>
      </c>
      <c r="H234" s="89" t="n">
        <v>43802.1600462963</v>
      </c>
      <c r="N234" s="71"/>
    </row>
    <row r="235" customFormat="false" ht="30.75" hidden="false" customHeight="true" outlineLevel="0" collapsed="false">
      <c r="A235" s="87"/>
      <c r="B235" s="16"/>
      <c r="C235" s="42"/>
      <c r="D235" s="17"/>
      <c r="E235" s="88" t="n">
        <v>978119</v>
      </c>
      <c r="F235" s="36"/>
      <c r="G235" s="88" t="n">
        <v>363212219</v>
      </c>
      <c r="H235" s="89" t="n">
        <v>43802.1599652778</v>
      </c>
      <c r="N235" s="71"/>
    </row>
    <row r="236" customFormat="false" ht="18.75" hidden="false" customHeight="false" outlineLevel="0" collapsed="false">
      <c r="A236" s="87" t="n">
        <v>8561</v>
      </c>
      <c r="B236" s="37" t="s">
        <v>1377</v>
      </c>
      <c r="C236" s="42" t="n">
        <v>43796</v>
      </c>
      <c r="D236" s="38" t="s">
        <v>263</v>
      </c>
      <c r="E236" s="88" t="n">
        <v>975519</v>
      </c>
      <c r="F236" s="41" t="n">
        <v>3500000</v>
      </c>
      <c r="G236" s="88" t="n">
        <v>363195519</v>
      </c>
      <c r="H236" s="89" t="n">
        <v>43802.1490625</v>
      </c>
      <c r="N236" s="71"/>
    </row>
    <row r="237" customFormat="false" ht="18.75" hidden="false" customHeight="false" outlineLevel="0" collapsed="false">
      <c r="A237" s="87" t="n">
        <v>8562</v>
      </c>
      <c r="B237" s="16" t="s">
        <v>1378</v>
      </c>
      <c r="C237" s="42" t="n">
        <v>43796</v>
      </c>
      <c r="D237" s="17" t="s">
        <v>263</v>
      </c>
      <c r="E237" s="92" t="n">
        <v>975619</v>
      </c>
      <c r="F237" s="36" t="n">
        <v>6000000</v>
      </c>
      <c r="G237" s="88" t="n">
        <v>363195619</v>
      </c>
      <c r="H237" s="89" t="n">
        <v>43802.1599305556</v>
      </c>
      <c r="N237" s="71"/>
    </row>
    <row r="238" customFormat="false" ht="18.75" hidden="false" customHeight="false" outlineLevel="0" collapsed="false">
      <c r="A238" s="87" t="n">
        <v>8563</v>
      </c>
      <c r="B238" s="16" t="s">
        <v>1379</v>
      </c>
      <c r="C238" s="42" t="n">
        <v>43796</v>
      </c>
      <c r="D238" s="17" t="s">
        <v>100</v>
      </c>
      <c r="E238" s="88" t="n">
        <v>975819</v>
      </c>
      <c r="F238" s="36" t="n">
        <v>4000000</v>
      </c>
      <c r="G238" s="88" t="n">
        <v>363195919</v>
      </c>
      <c r="H238" s="89" t="n">
        <v>43802.157974537</v>
      </c>
      <c r="N238" s="71"/>
    </row>
    <row r="239" customFormat="false" ht="18.75" hidden="false" customHeight="false" outlineLevel="0" collapsed="false">
      <c r="A239" s="87" t="n">
        <v>8564</v>
      </c>
      <c r="B239" s="29" t="s">
        <v>1380</v>
      </c>
      <c r="C239" s="42" t="n">
        <v>43796</v>
      </c>
      <c r="D239" s="17" t="s">
        <v>104</v>
      </c>
      <c r="E239" s="88" t="n">
        <v>976019</v>
      </c>
      <c r="F239" s="30" t="n">
        <v>5000000</v>
      </c>
      <c r="G239" s="88" t="n">
        <v>363196219</v>
      </c>
      <c r="H239" s="89" t="n">
        <v>43802.1535300926</v>
      </c>
      <c r="N239" s="71"/>
    </row>
    <row r="240" customFormat="false" ht="18.75" hidden="false" customHeight="false" outlineLevel="0" collapsed="false">
      <c r="A240" s="87" t="n">
        <v>8565</v>
      </c>
      <c r="B240" s="29" t="s">
        <v>1381</v>
      </c>
      <c r="C240" s="42" t="n">
        <v>43796</v>
      </c>
      <c r="D240" s="17" t="s">
        <v>104</v>
      </c>
      <c r="E240" s="88" t="n">
        <v>976919</v>
      </c>
      <c r="F240" s="36" t="n">
        <v>3500000</v>
      </c>
      <c r="G240" s="88" t="n">
        <v>363197219</v>
      </c>
      <c r="H240" s="89" t="n">
        <v>43802.1552546296</v>
      </c>
      <c r="N240" s="71"/>
    </row>
    <row r="241" customFormat="false" ht="18.75" hidden="false" customHeight="false" outlineLevel="0" collapsed="false">
      <c r="A241" s="87" t="n">
        <v>8566</v>
      </c>
      <c r="B241" s="18" t="s">
        <v>1382</v>
      </c>
      <c r="C241" s="42" t="n">
        <v>43796</v>
      </c>
      <c r="D241" s="23" t="s">
        <v>104</v>
      </c>
      <c r="E241" s="88" t="n">
        <v>976219</v>
      </c>
      <c r="F241" s="39" t="n">
        <v>5500000</v>
      </c>
      <c r="G241" s="88" t="n">
        <v>363196519</v>
      </c>
      <c r="H241" s="89" t="n">
        <v>43802.1552430556</v>
      </c>
      <c r="N241" s="71"/>
    </row>
    <row r="242" customFormat="false" ht="18.75" hidden="false" customHeight="false" outlineLevel="0" collapsed="false">
      <c r="A242" s="87" t="n">
        <v>8567</v>
      </c>
      <c r="B242" s="16" t="s">
        <v>1383</v>
      </c>
      <c r="C242" s="42" t="n">
        <v>43796</v>
      </c>
      <c r="D242" s="17" t="s">
        <v>263</v>
      </c>
      <c r="E242" s="88" t="n">
        <v>976419</v>
      </c>
      <c r="F242" s="36" t="n">
        <v>7500000</v>
      </c>
      <c r="G242" s="88" t="n">
        <v>363196719</v>
      </c>
      <c r="H242" s="89" t="n">
        <v>43802.1599189815</v>
      </c>
      <c r="N242" s="71"/>
    </row>
    <row r="243" customFormat="false" ht="18.75" hidden="false" customHeight="false" outlineLevel="0" collapsed="false">
      <c r="A243" s="87" t="n">
        <v>8568</v>
      </c>
      <c r="B243" s="29" t="s">
        <v>1384</v>
      </c>
      <c r="C243" s="42" t="n">
        <v>43796</v>
      </c>
      <c r="D243" s="17" t="s">
        <v>53</v>
      </c>
      <c r="E243" s="88" t="n">
        <v>977019</v>
      </c>
      <c r="F243" s="36" t="n">
        <v>3166667</v>
      </c>
      <c r="G243" s="88" t="n">
        <v>363197419</v>
      </c>
      <c r="H243" s="89" t="n">
        <v>43802.1552546296</v>
      </c>
      <c r="N243" s="71"/>
    </row>
    <row r="244" customFormat="false" ht="18.75" hidden="false" customHeight="false" outlineLevel="0" collapsed="false">
      <c r="A244" s="87" t="n">
        <v>8569</v>
      </c>
      <c r="B244" s="16" t="s">
        <v>1385</v>
      </c>
      <c r="C244" s="42" t="n">
        <v>43796</v>
      </c>
      <c r="D244" s="17" t="s">
        <v>97</v>
      </c>
      <c r="E244" s="88" t="n">
        <v>969919</v>
      </c>
      <c r="F244" s="36" t="n">
        <v>1950000</v>
      </c>
      <c r="G244" s="88" t="n">
        <v>362559619</v>
      </c>
      <c r="H244" s="89" t="n">
        <v>43801.1675578704</v>
      </c>
      <c r="N244" s="71"/>
    </row>
    <row r="245" customFormat="false" ht="18.75" hidden="false" customHeight="false" outlineLevel="0" collapsed="false">
      <c r="A245" s="87" t="n">
        <v>8570</v>
      </c>
      <c r="B245" s="16" t="s">
        <v>1386</v>
      </c>
      <c r="C245" s="42" t="n">
        <v>43796</v>
      </c>
      <c r="D245" s="17" t="s">
        <v>97</v>
      </c>
      <c r="E245" s="88" t="n">
        <v>970219</v>
      </c>
      <c r="F245" s="36" t="n">
        <v>3200000</v>
      </c>
      <c r="G245" s="88" t="n">
        <v>362560119</v>
      </c>
      <c r="H245" s="89" t="n">
        <v>43801.1601273148</v>
      </c>
      <c r="N245" s="71"/>
    </row>
    <row r="246" customFormat="false" ht="18.75" hidden="false" customHeight="false" outlineLevel="0" collapsed="false">
      <c r="A246" s="87" t="n">
        <v>8571</v>
      </c>
      <c r="B246" s="29" t="s">
        <v>1387</v>
      </c>
      <c r="C246" s="42" t="n">
        <v>43796</v>
      </c>
      <c r="D246" s="17" t="s">
        <v>97</v>
      </c>
      <c r="E246" s="88" t="n">
        <v>970519</v>
      </c>
      <c r="F246" s="36" t="n">
        <v>3200000</v>
      </c>
      <c r="G246" s="88" t="n">
        <v>362561119</v>
      </c>
      <c r="H246" s="89" t="n">
        <v>43801.1587615741</v>
      </c>
      <c r="N246" s="71"/>
    </row>
    <row r="247" customFormat="false" ht="18.75" hidden="false" customHeight="false" outlineLevel="0" collapsed="false">
      <c r="A247" s="87" t="n">
        <v>8572</v>
      </c>
      <c r="B247" s="16" t="s">
        <v>1388</v>
      </c>
      <c r="C247" s="42" t="n">
        <v>43796</v>
      </c>
      <c r="D247" s="17" t="s">
        <v>97</v>
      </c>
      <c r="E247" s="88" t="n">
        <v>970619</v>
      </c>
      <c r="F247" s="36" t="n">
        <v>3200000</v>
      </c>
      <c r="G247" s="88" t="n">
        <v>362561419</v>
      </c>
      <c r="H247" s="89" t="n">
        <v>43801.1549884259</v>
      </c>
      <c r="N247" s="71"/>
    </row>
    <row r="248" customFormat="false" ht="18.75" hidden="false" customHeight="true" outlineLevel="0" collapsed="false">
      <c r="A248" s="87" t="n">
        <v>8573</v>
      </c>
      <c r="B248" s="16" t="s">
        <v>1389</v>
      </c>
      <c r="C248" s="42" t="n">
        <v>43796</v>
      </c>
      <c r="D248" s="23" t="s">
        <v>129</v>
      </c>
      <c r="E248" s="88" t="n">
        <v>971819</v>
      </c>
      <c r="F248" s="39" t="n">
        <v>3000000</v>
      </c>
      <c r="G248" s="88" t="n">
        <v>363189819</v>
      </c>
      <c r="H248" s="89" t="n">
        <v>43802.1559606481</v>
      </c>
      <c r="N248" s="71"/>
    </row>
    <row r="249" customFormat="false" ht="18.75" hidden="false" customHeight="true" outlineLevel="0" collapsed="false">
      <c r="A249" s="87" t="n">
        <v>8574</v>
      </c>
      <c r="B249" s="16" t="s">
        <v>1389</v>
      </c>
      <c r="C249" s="42" t="n">
        <v>43796</v>
      </c>
      <c r="D249" s="23" t="s">
        <v>223</v>
      </c>
      <c r="E249" s="88" t="n">
        <v>971819</v>
      </c>
      <c r="F249" s="39" t="n">
        <v>3000000</v>
      </c>
      <c r="G249" s="88" t="n">
        <v>363189819</v>
      </c>
      <c r="H249" s="89" t="n">
        <v>43802.1559606481</v>
      </c>
      <c r="N249" s="71"/>
    </row>
    <row r="250" customFormat="false" ht="18.75" hidden="false" customHeight="true" outlineLevel="0" collapsed="false">
      <c r="A250" s="87" t="n">
        <v>8575</v>
      </c>
      <c r="B250" s="16" t="s">
        <v>1389</v>
      </c>
      <c r="C250" s="42" t="n">
        <v>43796</v>
      </c>
      <c r="D250" s="23" t="s">
        <v>265</v>
      </c>
      <c r="E250" s="88" t="n">
        <v>971819</v>
      </c>
      <c r="F250" s="39" t="n">
        <v>3000000</v>
      </c>
      <c r="G250" s="88" t="n">
        <v>363189819</v>
      </c>
      <c r="H250" s="89" t="n">
        <v>43802.1559606481</v>
      </c>
      <c r="N250" s="71"/>
    </row>
    <row r="251" customFormat="false" ht="18.75" hidden="false" customHeight="true" outlineLevel="0" collapsed="false">
      <c r="A251" s="87" t="n">
        <v>8576</v>
      </c>
      <c r="B251" s="16" t="s">
        <v>1373</v>
      </c>
      <c r="C251" s="42" t="n">
        <v>43796</v>
      </c>
      <c r="D251" s="38" t="s">
        <v>1390</v>
      </c>
      <c r="E251" s="88" t="n">
        <v>968319</v>
      </c>
      <c r="F251" s="36" t="n">
        <v>6595820766</v>
      </c>
      <c r="G251" s="88" t="n">
        <v>361248619</v>
      </c>
      <c r="H251" s="89" t="n">
        <v>43798</v>
      </c>
      <c r="N251" s="71"/>
    </row>
    <row r="252" customFormat="false" ht="18.75" hidden="false" customHeight="false" outlineLevel="0" collapsed="false">
      <c r="A252" s="87" t="n">
        <v>8577</v>
      </c>
      <c r="B252" s="44" t="s">
        <v>1391</v>
      </c>
      <c r="C252" s="42" t="n">
        <v>43797</v>
      </c>
      <c r="D252" s="38" t="s">
        <v>265</v>
      </c>
      <c r="E252" s="88" t="n">
        <v>977219</v>
      </c>
      <c r="F252" s="41" t="n">
        <v>2800000</v>
      </c>
      <c r="G252" s="88" t="n">
        <v>363537019</v>
      </c>
      <c r="H252" s="89" t="n">
        <v>43802.1546527778</v>
      </c>
      <c r="N252" s="71"/>
    </row>
    <row r="253" customFormat="false" ht="18.75" hidden="false" customHeight="true" outlineLevel="0" collapsed="false">
      <c r="A253" s="87" t="n">
        <v>8578</v>
      </c>
      <c r="B253" s="16" t="s">
        <v>1392</v>
      </c>
      <c r="C253" s="42" t="n">
        <v>43797</v>
      </c>
      <c r="D253" s="17" t="s">
        <v>102</v>
      </c>
      <c r="E253" s="88" t="n">
        <v>977319</v>
      </c>
      <c r="F253" s="36" t="n">
        <v>3200000</v>
      </c>
      <c r="G253" s="88" t="n">
        <v>363537319</v>
      </c>
      <c r="H253" s="89" t="n">
        <v>43802.1546643519</v>
      </c>
      <c r="N253" s="71"/>
    </row>
    <row r="254" customFormat="false" ht="18.75" hidden="false" customHeight="true" outlineLevel="0" collapsed="false">
      <c r="A254" s="87" t="n">
        <v>8579</v>
      </c>
      <c r="B254" s="16" t="s">
        <v>1393</v>
      </c>
      <c r="C254" s="42" t="n">
        <v>43797</v>
      </c>
      <c r="D254" s="17" t="s">
        <v>33</v>
      </c>
      <c r="E254" s="88" t="n">
        <v>977519</v>
      </c>
      <c r="F254" s="36" t="n">
        <v>3200000</v>
      </c>
      <c r="G254" s="88" t="n">
        <v>363538219</v>
      </c>
      <c r="H254" s="89" t="n">
        <v>43802.1488425926</v>
      </c>
      <c r="N254" s="71"/>
    </row>
    <row r="255" customFormat="false" ht="18.75" hidden="false" customHeight="true" outlineLevel="0" collapsed="false">
      <c r="A255" s="87" t="n">
        <v>8580</v>
      </c>
      <c r="B255" s="16" t="s">
        <v>1394</v>
      </c>
      <c r="C255" s="42" t="n">
        <v>43797</v>
      </c>
      <c r="D255" s="17" t="s">
        <v>263</v>
      </c>
      <c r="E255" s="88" t="n">
        <v>977719</v>
      </c>
      <c r="F255" s="36" t="n">
        <v>2350000</v>
      </c>
      <c r="G255" s="88" t="n">
        <v>363538819</v>
      </c>
      <c r="H255" s="89" t="n">
        <v>43802.1545717593</v>
      </c>
      <c r="N255" s="71"/>
    </row>
    <row r="256" customFormat="false" ht="18.75" hidden="false" customHeight="true" outlineLevel="0" collapsed="false">
      <c r="A256" s="87" t="n">
        <v>8581</v>
      </c>
      <c r="B256" s="16" t="s">
        <v>1395</v>
      </c>
      <c r="C256" s="42" t="n">
        <v>43797</v>
      </c>
      <c r="D256" s="17" t="s">
        <v>263</v>
      </c>
      <c r="E256" s="88" t="n">
        <v>977819</v>
      </c>
      <c r="F256" s="36" t="n">
        <v>3200000</v>
      </c>
      <c r="G256" s="88" t="n">
        <v>363539019</v>
      </c>
      <c r="H256" s="89" t="n">
        <v>43802.1545833333</v>
      </c>
      <c r="N256" s="71"/>
    </row>
    <row r="257" customFormat="false" ht="18.75" hidden="false" customHeight="false" outlineLevel="0" collapsed="false">
      <c r="A257" s="87" t="n">
        <v>8582</v>
      </c>
      <c r="B257" s="16" t="s">
        <v>1396</v>
      </c>
      <c r="C257" s="42" t="n">
        <v>43797</v>
      </c>
      <c r="D257" s="38" t="s">
        <v>265</v>
      </c>
      <c r="E257" s="88" t="n">
        <v>977919</v>
      </c>
      <c r="F257" s="41" t="n">
        <v>2500000</v>
      </c>
      <c r="G257" s="88" t="n">
        <v>363539219</v>
      </c>
      <c r="H257" s="89" t="n">
        <v>43802.1545833333</v>
      </c>
      <c r="N257" s="71"/>
    </row>
    <row r="258" customFormat="false" ht="18.75" hidden="false" customHeight="true" outlineLevel="0" collapsed="false">
      <c r="A258" s="87" t="n">
        <v>8583</v>
      </c>
      <c r="B258" s="29" t="s">
        <v>1397</v>
      </c>
      <c r="C258" s="42" t="n">
        <v>43797</v>
      </c>
      <c r="D258" s="17" t="s">
        <v>263</v>
      </c>
      <c r="E258" s="88" t="n">
        <v>978019</v>
      </c>
      <c r="F258" s="36" t="n">
        <v>3200000</v>
      </c>
      <c r="G258" s="88" t="n">
        <v>363539519</v>
      </c>
      <c r="H258" s="89" t="n">
        <v>43802.1504050926</v>
      </c>
      <c r="N258" s="71"/>
    </row>
    <row r="259" customFormat="false" ht="18.75" hidden="false" customHeight="true" outlineLevel="0" collapsed="false">
      <c r="A259" s="87" t="n">
        <v>8584</v>
      </c>
      <c r="B259" s="16" t="s">
        <v>1398</v>
      </c>
      <c r="C259" s="42" t="n">
        <v>43797</v>
      </c>
      <c r="D259" s="17" t="s">
        <v>97</v>
      </c>
      <c r="E259" s="88" t="s">
        <v>36</v>
      </c>
      <c r="F259" s="30" t="s">
        <v>36</v>
      </c>
      <c r="G259" s="88" t="s">
        <v>36</v>
      </c>
      <c r="H259" s="89" t="s">
        <v>36</v>
      </c>
      <c r="N259" s="71"/>
    </row>
    <row r="260" customFormat="false" ht="18.75" hidden="false" customHeight="false" outlineLevel="0" collapsed="false">
      <c r="A260" s="87" t="n">
        <v>8585</v>
      </c>
      <c r="B260" s="16" t="s">
        <v>1399</v>
      </c>
      <c r="C260" s="42" t="n">
        <v>43797</v>
      </c>
      <c r="D260" s="17" t="s">
        <v>104</v>
      </c>
      <c r="E260" s="88" t="s">
        <v>36</v>
      </c>
      <c r="F260" s="30" t="s">
        <v>36</v>
      </c>
      <c r="G260" s="88" t="s">
        <v>36</v>
      </c>
      <c r="H260" s="89" t="s">
        <v>36</v>
      </c>
      <c r="N260" s="71"/>
    </row>
    <row r="261" customFormat="false" ht="18.75" hidden="false" customHeight="false" outlineLevel="0" collapsed="false">
      <c r="A261" s="87" t="n">
        <v>8586</v>
      </c>
      <c r="B261" s="16" t="s">
        <v>1400</v>
      </c>
      <c r="C261" s="42" t="n">
        <v>43797</v>
      </c>
      <c r="D261" s="17" t="s">
        <v>263</v>
      </c>
      <c r="E261" s="88" t="n">
        <v>978219</v>
      </c>
      <c r="F261" s="36" t="n">
        <v>2750000</v>
      </c>
      <c r="G261" s="88" t="n">
        <v>363539919</v>
      </c>
      <c r="H261" s="89" t="n">
        <v>43802.1545486111</v>
      </c>
      <c r="N261" s="71"/>
    </row>
    <row r="262" customFormat="false" ht="18.75" hidden="false" customHeight="false" outlineLevel="0" collapsed="false">
      <c r="A262" s="87" t="n">
        <v>8587</v>
      </c>
      <c r="B262" s="16" t="s">
        <v>1401</v>
      </c>
      <c r="C262" s="42" t="n">
        <v>43797</v>
      </c>
      <c r="D262" s="17" t="s">
        <v>263</v>
      </c>
      <c r="E262" s="88" t="n">
        <v>978319</v>
      </c>
      <c r="F262" s="36" t="n">
        <v>2950000</v>
      </c>
      <c r="G262" s="88" t="n">
        <v>363540219</v>
      </c>
      <c r="H262" s="89" t="n">
        <v>43802.1545601852</v>
      </c>
      <c r="N262" s="71"/>
    </row>
    <row r="263" customFormat="false" ht="18.75" hidden="false" customHeight="false" outlineLevel="0" collapsed="false">
      <c r="A263" s="87" t="n">
        <v>8588</v>
      </c>
      <c r="B263" s="16" t="s">
        <v>1402</v>
      </c>
      <c r="C263" s="42" t="n">
        <v>43797</v>
      </c>
      <c r="D263" s="17" t="s">
        <v>263</v>
      </c>
      <c r="E263" s="88" t="n">
        <v>978519</v>
      </c>
      <c r="F263" s="36" t="n">
        <v>2700000</v>
      </c>
      <c r="G263" s="88" t="n">
        <v>363540419</v>
      </c>
      <c r="H263" s="89" t="n">
        <v>43802.1550810185</v>
      </c>
      <c r="N263" s="71"/>
    </row>
    <row r="264" customFormat="false" ht="18.75" hidden="false" customHeight="false" outlineLevel="0" collapsed="false">
      <c r="A264" s="87" t="n">
        <v>8589</v>
      </c>
      <c r="B264" s="18" t="s">
        <v>1403</v>
      </c>
      <c r="C264" s="42" t="n">
        <v>43797</v>
      </c>
      <c r="D264" s="17" t="s">
        <v>263</v>
      </c>
      <c r="E264" s="88" t="n">
        <v>978619</v>
      </c>
      <c r="F264" s="39" t="n">
        <v>3200000</v>
      </c>
      <c r="G264" s="88" t="n">
        <v>363540619</v>
      </c>
      <c r="H264" s="89" t="n">
        <v>43802.1546990741</v>
      </c>
      <c r="N264" s="71"/>
    </row>
    <row r="265" customFormat="false" ht="18.75" hidden="false" customHeight="false" outlineLevel="0" collapsed="false">
      <c r="A265" s="87" t="n">
        <v>8590</v>
      </c>
      <c r="B265" s="16" t="s">
        <v>1404</v>
      </c>
      <c r="C265" s="42" t="n">
        <v>43797</v>
      </c>
      <c r="D265" s="17" t="s">
        <v>33</v>
      </c>
      <c r="E265" s="88" t="n">
        <v>978719</v>
      </c>
      <c r="F265" s="36" t="n">
        <v>3200000</v>
      </c>
      <c r="G265" s="88" t="n">
        <v>363540819</v>
      </c>
      <c r="H265" s="89" t="n">
        <v>43802.1547106481</v>
      </c>
      <c r="N265" s="71"/>
    </row>
    <row r="266" customFormat="false" ht="18.75" hidden="false" customHeight="false" outlineLevel="0" collapsed="false">
      <c r="A266" s="87" t="n">
        <v>8591</v>
      </c>
      <c r="B266" s="16" t="s">
        <v>1405</v>
      </c>
      <c r="C266" s="42" t="n">
        <v>43797</v>
      </c>
      <c r="D266" s="17" t="s">
        <v>141</v>
      </c>
      <c r="E266" s="88" t="n">
        <v>978819</v>
      </c>
      <c r="F266" s="36" t="n">
        <v>1400000</v>
      </c>
      <c r="G266" s="88" t="n">
        <v>363540919</v>
      </c>
      <c r="H266" s="89" t="n">
        <v>43802.1488425926</v>
      </c>
      <c r="N266" s="71"/>
    </row>
    <row r="267" customFormat="false" ht="18.75" hidden="false" customHeight="false" outlineLevel="0" collapsed="false">
      <c r="A267" s="87" t="n">
        <v>8592</v>
      </c>
      <c r="B267" s="29" t="s">
        <v>1406</v>
      </c>
      <c r="C267" s="42" t="n">
        <v>43797</v>
      </c>
      <c r="D267" s="17" t="s">
        <v>100</v>
      </c>
      <c r="E267" s="88" t="n">
        <v>983019</v>
      </c>
      <c r="F267" s="36" t="n">
        <v>3200000</v>
      </c>
      <c r="G267" s="88" t="n">
        <v>363549219</v>
      </c>
      <c r="H267" s="89" t="n">
        <v>43802.1602662037</v>
      </c>
      <c r="N267" s="71"/>
    </row>
    <row r="268" customFormat="false" ht="18.75" hidden="false" customHeight="false" outlineLevel="0" collapsed="false">
      <c r="A268" s="87" t="n">
        <v>8593</v>
      </c>
      <c r="B268" s="16" t="s">
        <v>1407</v>
      </c>
      <c r="C268" s="42" t="n">
        <v>43797</v>
      </c>
      <c r="D268" s="17" t="s">
        <v>263</v>
      </c>
      <c r="E268" s="88" t="n">
        <v>980819</v>
      </c>
      <c r="F268" s="36" t="n">
        <v>2500000</v>
      </c>
      <c r="G268" s="88" t="n">
        <v>363545219</v>
      </c>
      <c r="H268" s="89" t="n">
        <v>43802.1546759259</v>
      </c>
      <c r="N268" s="71"/>
    </row>
    <row r="269" customFormat="false" ht="18.75" hidden="false" customHeight="false" outlineLevel="0" collapsed="false">
      <c r="A269" s="87" t="n">
        <v>8594</v>
      </c>
      <c r="B269" s="16" t="s">
        <v>1408</v>
      </c>
      <c r="C269" s="42" t="n">
        <v>43797</v>
      </c>
      <c r="D269" s="17" t="s">
        <v>263</v>
      </c>
      <c r="E269" s="88" t="n">
        <v>981919</v>
      </c>
      <c r="F269" s="36" t="n">
        <v>3200000</v>
      </c>
      <c r="G269" s="88" t="n">
        <v>363547319</v>
      </c>
      <c r="H269" s="89" t="n">
        <v>43802.1543865741</v>
      </c>
      <c r="N269" s="71"/>
    </row>
    <row r="270" customFormat="false" ht="18.75" hidden="false" customHeight="false" outlineLevel="0" collapsed="false">
      <c r="A270" s="87" t="n">
        <v>8595</v>
      </c>
      <c r="B270" s="16" t="s">
        <v>1409</v>
      </c>
      <c r="C270" s="42" t="n">
        <v>43797</v>
      </c>
      <c r="D270" s="17" t="s">
        <v>263</v>
      </c>
      <c r="E270" s="88" t="n">
        <v>981319</v>
      </c>
      <c r="F270" s="36" t="n">
        <v>3000000</v>
      </c>
      <c r="G270" s="88" t="n">
        <v>363546219</v>
      </c>
      <c r="H270" s="89" t="n">
        <v>43802.1546875</v>
      </c>
      <c r="N270" s="71"/>
    </row>
    <row r="271" customFormat="false" ht="18.75" hidden="false" customHeight="false" outlineLevel="0" collapsed="false">
      <c r="A271" s="87" t="n">
        <v>8596</v>
      </c>
      <c r="B271" s="29" t="s">
        <v>1410</v>
      </c>
      <c r="C271" s="42" t="n">
        <v>43797</v>
      </c>
      <c r="D271" s="17" t="s">
        <v>263</v>
      </c>
      <c r="E271" s="88" t="n">
        <v>981419</v>
      </c>
      <c r="F271" s="36" t="n">
        <v>3200000</v>
      </c>
      <c r="G271" s="88" t="n">
        <v>363546519</v>
      </c>
      <c r="H271" s="89" t="n">
        <v>43802.1488657407</v>
      </c>
      <c r="N271" s="71"/>
    </row>
    <row r="272" customFormat="false" ht="18.75" hidden="false" customHeight="true" outlineLevel="0" collapsed="false">
      <c r="A272" s="87" t="n">
        <v>8597</v>
      </c>
      <c r="B272" s="44" t="s">
        <v>1411</v>
      </c>
      <c r="C272" s="42" t="n">
        <v>43797</v>
      </c>
      <c r="D272" s="38" t="s">
        <v>263</v>
      </c>
      <c r="E272" s="88" t="n">
        <v>981619</v>
      </c>
      <c r="F272" s="41" t="n">
        <v>2950000</v>
      </c>
      <c r="G272" s="88" t="n">
        <v>363546819</v>
      </c>
      <c r="H272" s="89" t="n">
        <v>43802.1546875</v>
      </c>
      <c r="N272" s="71"/>
    </row>
    <row r="273" customFormat="false" ht="18.75" hidden="false" customHeight="true" outlineLevel="0" collapsed="false">
      <c r="A273" s="87" t="n">
        <v>8598</v>
      </c>
      <c r="B273" s="37" t="s">
        <v>1412</v>
      </c>
      <c r="C273" s="42" t="n">
        <v>43797</v>
      </c>
      <c r="D273" s="17" t="s">
        <v>263</v>
      </c>
      <c r="E273" s="88" t="n">
        <v>981819</v>
      </c>
      <c r="F273" s="36" t="n">
        <v>3200000</v>
      </c>
      <c r="G273" s="88" t="n">
        <v>363547119</v>
      </c>
      <c r="H273" s="89" t="n">
        <v>43802.1543865741</v>
      </c>
      <c r="N273" s="71"/>
    </row>
    <row r="274" customFormat="false" ht="18.75" hidden="false" customHeight="false" outlineLevel="0" collapsed="false">
      <c r="A274" s="87" t="n">
        <v>8599</v>
      </c>
      <c r="B274" s="29" t="s">
        <v>1413</v>
      </c>
      <c r="C274" s="42" t="n">
        <v>43797</v>
      </c>
      <c r="D274" s="17" t="s">
        <v>263</v>
      </c>
      <c r="E274" s="88" t="n">
        <v>982219</v>
      </c>
      <c r="F274" s="36" t="n">
        <v>2130000</v>
      </c>
      <c r="G274" s="88" t="n">
        <v>363547919</v>
      </c>
      <c r="H274" s="89" t="n">
        <v>43802.1543634259</v>
      </c>
      <c r="N274" s="71"/>
    </row>
    <row r="275" customFormat="false" ht="18.75" hidden="false" customHeight="false" outlineLevel="0" collapsed="false">
      <c r="A275" s="87" t="n">
        <v>8600</v>
      </c>
      <c r="B275" s="44" t="s">
        <v>1414</v>
      </c>
      <c r="C275" s="42" t="n">
        <v>43797</v>
      </c>
      <c r="D275" s="38" t="s">
        <v>265</v>
      </c>
      <c r="E275" s="88" t="n">
        <v>982419</v>
      </c>
      <c r="F275" s="41" t="n">
        <v>3500000</v>
      </c>
      <c r="G275" s="88" t="n">
        <v>363548219</v>
      </c>
      <c r="H275" s="89" t="n">
        <v>43802.1569675926</v>
      </c>
      <c r="N275" s="71"/>
    </row>
    <row r="276" customFormat="false" ht="18.75" hidden="false" customHeight="false" outlineLevel="0" collapsed="false">
      <c r="A276" s="87" t="n">
        <v>8601</v>
      </c>
      <c r="B276" s="29" t="s">
        <v>1415</v>
      </c>
      <c r="C276" s="42" t="n">
        <v>43797</v>
      </c>
      <c r="D276" s="17" t="s">
        <v>263</v>
      </c>
      <c r="E276" s="88" t="n">
        <v>982619</v>
      </c>
      <c r="F276" s="36" t="n">
        <v>3000000</v>
      </c>
      <c r="G276" s="88" t="n">
        <v>363548619</v>
      </c>
      <c r="H276" s="89" t="n">
        <v>43802.1578819445</v>
      </c>
      <c r="N276" s="71"/>
    </row>
    <row r="277" customFormat="false" ht="18.75" hidden="false" customHeight="false" outlineLevel="0" collapsed="false">
      <c r="A277" s="87" t="n">
        <v>8602</v>
      </c>
      <c r="B277" s="16" t="s">
        <v>1416</v>
      </c>
      <c r="C277" s="42" t="n">
        <v>43797</v>
      </c>
      <c r="D277" s="17" t="s">
        <v>97</v>
      </c>
      <c r="E277" s="88" t="n">
        <v>977419</v>
      </c>
      <c r="F277" s="36" t="n">
        <v>4100000</v>
      </c>
      <c r="G277" s="88" t="n">
        <v>363537719</v>
      </c>
      <c r="H277" s="89" t="n">
        <v>43802.1569328704</v>
      </c>
      <c r="N277" s="71"/>
    </row>
    <row r="278" customFormat="false" ht="18.75" hidden="false" customHeight="false" outlineLevel="0" collapsed="false">
      <c r="A278" s="87" t="n">
        <v>8603</v>
      </c>
      <c r="B278" s="29" t="s">
        <v>1417</v>
      </c>
      <c r="C278" s="42" t="n">
        <v>43797</v>
      </c>
      <c r="D278" s="17" t="s">
        <v>97</v>
      </c>
      <c r="E278" s="88" t="n">
        <v>977619</v>
      </c>
      <c r="F278" s="36" t="n">
        <v>3000000</v>
      </c>
      <c r="G278" s="88" t="n">
        <v>363538419</v>
      </c>
      <c r="H278" s="89" t="n">
        <v>43802.1545601852</v>
      </c>
      <c r="N278" s="71"/>
    </row>
    <row r="279" customFormat="false" ht="18.75" hidden="false" customHeight="false" outlineLevel="0" collapsed="false">
      <c r="A279" s="87" t="n">
        <v>8604</v>
      </c>
      <c r="B279" s="29" t="s">
        <v>1418</v>
      </c>
      <c r="C279" s="42" t="n">
        <v>43797</v>
      </c>
      <c r="D279" s="17" t="s">
        <v>97</v>
      </c>
      <c r="E279" s="88" t="n">
        <v>979119</v>
      </c>
      <c r="F279" s="36" t="n">
        <v>4800000</v>
      </c>
      <c r="G279" s="88" t="n">
        <v>363541319</v>
      </c>
      <c r="H279" s="89" t="n">
        <v>43802.1546990741</v>
      </c>
      <c r="N279" s="71"/>
    </row>
    <row r="280" customFormat="false" ht="18.75" hidden="false" customHeight="false" outlineLevel="0" collapsed="false">
      <c r="A280" s="87" t="n">
        <v>8605</v>
      </c>
      <c r="B280" s="29" t="s">
        <v>1419</v>
      </c>
      <c r="C280" s="42" t="n">
        <v>43797</v>
      </c>
      <c r="D280" s="17" t="s">
        <v>97</v>
      </c>
      <c r="E280" s="88" t="n">
        <v>979219</v>
      </c>
      <c r="F280" s="36" t="n">
        <v>2800000</v>
      </c>
      <c r="G280" s="88" t="n">
        <v>363541619</v>
      </c>
      <c r="H280" s="89" t="n">
        <v>43802.1488541667</v>
      </c>
      <c r="N280" s="71"/>
    </row>
    <row r="281" customFormat="false" ht="18.75" hidden="false" customHeight="false" outlineLevel="0" collapsed="false">
      <c r="A281" s="87" t="n">
        <v>8606</v>
      </c>
      <c r="B281" s="29" t="s">
        <v>1420</v>
      </c>
      <c r="C281" s="42" t="n">
        <v>43797</v>
      </c>
      <c r="D281" s="17" t="s">
        <v>97</v>
      </c>
      <c r="E281" s="88" t="n">
        <v>979319</v>
      </c>
      <c r="F281" s="36" t="n">
        <v>3800000</v>
      </c>
      <c r="G281" s="88" t="n">
        <v>363541719</v>
      </c>
      <c r="H281" s="89" t="n">
        <v>43802.1546990741</v>
      </c>
      <c r="N281" s="71"/>
    </row>
    <row r="282" customFormat="false" ht="18.75" hidden="false" customHeight="false" outlineLevel="0" collapsed="false">
      <c r="A282" s="87" t="n">
        <v>8607</v>
      </c>
      <c r="B282" s="16" t="s">
        <v>1421</v>
      </c>
      <c r="C282" s="42" t="n">
        <v>43797</v>
      </c>
      <c r="D282" s="17" t="s">
        <v>104</v>
      </c>
      <c r="E282" s="88" t="n">
        <v>979419</v>
      </c>
      <c r="F282" s="30" t="n">
        <v>2800000</v>
      </c>
      <c r="G282" s="88" t="n">
        <v>363542119</v>
      </c>
      <c r="H282" s="89" t="n">
        <v>43802.1602083333</v>
      </c>
      <c r="N282" s="71"/>
    </row>
    <row r="283" customFormat="false" ht="18.75" hidden="false" customHeight="false" outlineLevel="0" collapsed="false">
      <c r="A283" s="87" t="n">
        <v>8608</v>
      </c>
      <c r="B283" s="29" t="s">
        <v>1422</v>
      </c>
      <c r="C283" s="42" t="n">
        <v>43797</v>
      </c>
      <c r="D283" s="17" t="s">
        <v>97</v>
      </c>
      <c r="E283" s="88" t="n">
        <v>979519</v>
      </c>
      <c r="F283" s="36" t="n">
        <v>4500000</v>
      </c>
      <c r="G283" s="88" t="n">
        <v>363542419</v>
      </c>
      <c r="H283" s="89" t="n">
        <v>43802.1547222222</v>
      </c>
      <c r="N283" s="71"/>
    </row>
    <row r="284" customFormat="false" ht="18.75" hidden="false" customHeight="true" outlineLevel="0" collapsed="false">
      <c r="A284" s="87" t="n">
        <v>8609</v>
      </c>
      <c r="B284" s="29" t="s">
        <v>1423</v>
      </c>
      <c r="C284" s="42" t="n">
        <v>43797</v>
      </c>
      <c r="D284" s="17" t="s">
        <v>97</v>
      </c>
      <c r="E284" s="88" t="n">
        <v>979619</v>
      </c>
      <c r="F284" s="36" t="n">
        <v>3800000</v>
      </c>
      <c r="G284" s="88" t="n">
        <v>363542819</v>
      </c>
      <c r="H284" s="89" t="n">
        <v>43802.1547222222</v>
      </c>
      <c r="N284" s="71"/>
    </row>
    <row r="285" customFormat="false" ht="18.75" hidden="false" customHeight="false" outlineLevel="0" collapsed="false">
      <c r="A285" s="87" t="n">
        <v>8610</v>
      </c>
      <c r="B285" s="29" t="s">
        <v>1424</v>
      </c>
      <c r="C285" s="42" t="n">
        <v>43797</v>
      </c>
      <c r="D285" s="17" t="s">
        <v>97</v>
      </c>
      <c r="E285" s="88" t="n">
        <v>979719</v>
      </c>
      <c r="F285" s="36" t="n">
        <v>3500000</v>
      </c>
      <c r="G285" s="88" t="n">
        <v>363542919</v>
      </c>
      <c r="H285" s="89" t="n">
        <v>43802.1547337963</v>
      </c>
      <c r="N285" s="71"/>
    </row>
    <row r="286" customFormat="false" ht="18.75" hidden="false" customHeight="false" outlineLevel="0" collapsed="false">
      <c r="A286" s="87" t="n">
        <v>8611</v>
      </c>
      <c r="B286" s="29" t="s">
        <v>1425</v>
      </c>
      <c r="C286" s="42" t="n">
        <v>43797</v>
      </c>
      <c r="D286" s="17" t="s">
        <v>1426</v>
      </c>
      <c r="E286" s="88" t="n">
        <v>979819</v>
      </c>
      <c r="F286" s="36" t="n">
        <v>5000000</v>
      </c>
      <c r="G286" s="88" t="n">
        <v>363543119</v>
      </c>
      <c r="H286" s="89" t="n">
        <v>43802.1547337963</v>
      </c>
      <c r="N286" s="71"/>
    </row>
    <row r="287" customFormat="false" ht="18.75" hidden="false" customHeight="false" outlineLevel="0" collapsed="false">
      <c r="A287" s="87" t="n">
        <v>8612</v>
      </c>
      <c r="B287" s="16" t="s">
        <v>1427</v>
      </c>
      <c r="C287" s="42" t="n">
        <v>43797</v>
      </c>
      <c r="D287" s="17" t="s">
        <v>97</v>
      </c>
      <c r="E287" s="88" t="n">
        <v>979919</v>
      </c>
      <c r="F287" s="36" t="n">
        <v>4200000</v>
      </c>
      <c r="G287" s="88" t="n">
        <v>363543319</v>
      </c>
      <c r="H287" s="89" t="n">
        <v>43802.1550578704</v>
      </c>
      <c r="N287" s="71"/>
    </row>
    <row r="288" customFormat="false" ht="18.75" hidden="false" customHeight="false" outlineLevel="0" collapsed="false">
      <c r="A288" s="87" t="n">
        <v>8613</v>
      </c>
      <c r="B288" s="29" t="s">
        <v>1428</v>
      </c>
      <c r="C288" s="42" t="n">
        <v>43797</v>
      </c>
      <c r="D288" s="17" t="s">
        <v>1429</v>
      </c>
      <c r="E288" s="88" t="n">
        <v>980019</v>
      </c>
      <c r="F288" s="36" t="n">
        <v>5000000</v>
      </c>
      <c r="G288" s="88" t="n">
        <v>363543519</v>
      </c>
      <c r="H288" s="89" t="n">
        <v>43802.1547453704</v>
      </c>
      <c r="N288" s="71"/>
    </row>
    <row r="289" customFormat="false" ht="18.75" hidden="false" customHeight="false" outlineLevel="0" collapsed="false">
      <c r="A289" s="87" t="n">
        <v>8614</v>
      </c>
      <c r="B289" s="29" t="s">
        <v>1430</v>
      </c>
      <c r="C289" s="42" t="n">
        <v>43797</v>
      </c>
      <c r="D289" s="17" t="s">
        <v>97</v>
      </c>
      <c r="E289" s="88" t="n">
        <v>980119</v>
      </c>
      <c r="F289" s="36" t="n">
        <v>2800000</v>
      </c>
      <c r="G289" s="88" t="n">
        <v>363543919</v>
      </c>
      <c r="H289" s="89" t="n">
        <v>43802.1547453704</v>
      </c>
      <c r="N289" s="71"/>
    </row>
    <row r="290" customFormat="false" ht="18.75" hidden="false" customHeight="false" outlineLevel="0" collapsed="false">
      <c r="A290" s="87" t="n">
        <v>8615</v>
      </c>
      <c r="B290" s="29" t="s">
        <v>1431</v>
      </c>
      <c r="C290" s="42" t="n">
        <v>43797</v>
      </c>
      <c r="D290" s="17" t="s">
        <v>97</v>
      </c>
      <c r="E290" s="88" t="n">
        <v>980219</v>
      </c>
      <c r="F290" s="36" t="n">
        <v>4200000</v>
      </c>
      <c r="G290" s="88" t="n">
        <v>363544019</v>
      </c>
      <c r="H290" s="89" t="n">
        <v>43802.1569560185</v>
      </c>
      <c r="N290" s="71"/>
    </row>
    <row r="291" customFormat="false" ht="18.75" hidden="false" customHeight="false" outlineLevel="0" collapsed="false">
      <c r="A291" s="87" t="n">
        <v>8616</v>
      </c>
      <c r="B291" s="29" t="s">
        <v>1432</v>
      </c>
      <c r="C291" s="42" t="n">
        <v>43797</v>
      </c>
      <c r="D291" s="17" t="s">
        <v>102</v>
      </c>
      <c r="E291" s="88" t="n">
        <v>980319</v>
      </c>
      <c r="F291" s="36" t="n">
        <v>4000000</v>
      </c>
      <c r="G291" s="88" t="n">
        <v>363544219</v>
      </c>
      <c r="H291" s="89" t="n">
        <v>43802.1579513889</v>
      </c>
      <c r="N291" s="71"/>
    </row>
    <row r="292" customFormat="false" ht="18.75" hidden="false" customHeight="false" outlineLevel="0" collapsed="false">
      <c r="A292" s="87" t="n">
        <v>8617</v>
      </c>
      <c r="B292" s="16" t="s">
        <v>1433</v>
      </c>
      <c r="C292" s="42" t="n">
        <v>43797</v>
      </c>
      <c r="D292" s="17" t="s">
        <v>1434</v>
      </c>
      <c r="E292" s="88" t="n">
        <v>980419</v>
      </c>
      <c r="F292" s="36" t="n">
        <v>4500000</v>
      </c>
      <c r="G292" s="88" t="n">
        <v>363544419</v>
      </c>
      <c r="H292" s="89" t="n">
        <v>43802.1569444445</v>
      </c>
      <c r="N292" s="71"/>
    </row>
    <row r="293" customFormat="false" ht="18.75" hidden="false" customHeight="false" outlineLevel="0" collapsed="false">
      <c r="A293" s="87" t="n">
        <v>8618</v>
      </c>
      <c r="B293" s="16" t="s">
        <v>1435</v>
      </c>
      <c r="C293" s="42" t="n">
        <v>43797</v>
      </c>
      <c r="D293" s="17" t="s">
        <v>141</v>
      </c>
      <c r="E293" s="88" t="n">
        <v>980519</v>
      </c>
      <c r="F293" s="36" t="n">
        <v>3500000</v>
      </c>
      <c r="G293" s="88" t="n">
        <v>363544719</v>
      </c>
      <c r="H293" s="89" t="n">
        <v>43802.1602083333</v>
      </c>
      <c r="N293" s="71"/>
    </row>
    <row r="294" customFormat="false" ht="18.75" hidden="false" customHeight="false" outlineLevel="0" collapsed="false">
      <c r="A294" s="87" t="n">
        <v>8619</v>
      </c>
      <c r="B294" s="16" t="s">
        <v>1203</v>
      </c>
      <c r="C294" s="42" t="n">
        <v>43797</v>
      </c>
      <c r="D294" s="17" t="s">
        <v>97</v>
      </c>
      <c r="E294" s="88" t="n">
        <v>980919</v>
      </c>
      <c r="F294" s="36" t="n">
        <v>2600000</v>
      </c>
      <c r="G294" s="88" t="n">
        <v>363545519</v>
      </c>
      <c r="H294" s="89" t="n">
        <v>43802.1578587963</v>
      </c>
      <c r="N294" s="71"/>
    </row>
    <row r="295" customFormat="false" ht="18.75" hidden="false" customHeight="false" outlineLevel="0" collapsed="false">
      <c r="A295" s="87" t="n">
        <v>8620</v>
      </c>
      <c r="B295" s="16" t="s">
        <v>1436</v>
      </c>
      <c r="C295" s="42" t="n">
        <v>43797</v>
      </c>
      <c r="D295" s="17" t="s">
        <v>97</v>
      </c>
      <c r="E295" s="88" t="n">
        <v>981119</v>
      </c>
      <c r="F295" s="36" t="n">
        <v>1950000</v>
      </c>
      <c r="G295" s="88" t="n">
        <v>363545719</v>
      </c>
      <c r="H295" s="89" t="n">
        <v>43802.1546875</v>
      </c>
      <c r="N295" s="71"/>
    </row>
    <row r="296" customFormat="false" ht="18.75" hidden="false" customHeight="false" outlineLevel="0" collapsed="false">
      <c r="A296" s="87" t="n">
        <v>8621</v>
      </c>
      <c r="B296" s="16" t="s">
        <v>1162</v>
      </c>
      <c r="C296" s="42" t="n">
        <v>43797</v>
      </c>
      <c r="D296" s="17" t="s">
        <v>97</v>
      </c>
      <c r="E296" s="88" t="n">
        <v>981219</v>
      </c>
      <c r="F296" s="36" t="n">
        <v>3226640</v>
      </c>
      <c r="G296" s="88" t="n">
        <v>363545919</v>
      </c>
      <c r="H296" s="89" t="n">
        <v>43802.1488541667</v>
      </c>
      <c r="N296" s="71"/>
    </row>
    <row r="297" customFormat="false" ht="18.75" hidden="false" customHeight="false" outlineLevel="0" collapsed="false">
      <c r="A297" s="87" t="n">
        <v>8622</v>
      </c>
      <c r="B297" s="16" t="s">
        <v>1437</v>
      </c>
      <c r="C297" s="42" t="n">
        <v>43797</v>
      </c>
      <c r="D297" s="17" t="s">
        <v>97</v>
      </c>
      <c r="E297" s="88" t="n">
        <v>981519</v>
      </c>
      <c r="F297" s="36" t="n">
        <v>3000000</v>
      </c>
      <c r="G297" s="88" t="n">
        <v>363546719</v>
      </c>
      <c r="H297" s="89" t="n">
        <v>43802.1488657407</v>
      </c>
      <c r="N297" s="71"/>
    </row>
    <row r="298" customFormat="false" ht="18.75" hidden="false" customHeight="false" outlineLevel="0" collapsed="false">
      <c r="A298" s="87" t="n">
        <v>8623</v>
      </c>
      <c r="B298" s="16" t="s">
        <v>1438</v>
      </c>
      <c r="C298" s="42" t="n">
        <v>43797</v>
      </c>
      <c r="D298" s="17" t="s">
        <v>263</v>
      </c>
      <c r="E298" s="88" t="n">
        <v>981719</v>
      </c>
      <c r="F298" s="36" t="n">
        <v>1960000</v>
      </c>
      <c r="G298" s="88" t="n">
        <v>363546919</v>
      </c>
      <c r="H298" s="89" t="n">
        <v>43802.1550694444</v>
      </c>
      <c r="N298" s="71"/>
    </row>
    <row r="299" customFormat="false" ht="18.75" hidden="false" customHeight="false" outlineLevel="0" collapsed="false">
      <c r="A299" s="87" t="n">
        <v>8624</v>
      </c>
      <c r="B299" s="18" t="s">
        <v>1439</v>
      </c>
      <c r="C299" s="42" t="n">
        <v>43797</v>
      </c>
      <c r="D299" s="23" t="s">
        <v>263</v>
      </c>
      <c r="E299" s="88" t="n">
        <v>982019</v>
      </c>
      <c r="F299" s="39" t="n">
        <v>2800000</v>
      </c>
      <c r="G299" s="88" t="n">
        <v>363547519</v>
      </c>
      <c r="H299" s="89" t="n">
        <v>43802.1602662037</v>
      </c>
      <c r="N299" s="71"/>
    </row>
    <row r="300" customFormat="false" ht="18.75" hidden="false" customHeight="false" outlineLevel="0" collapsed="false">
      <c r="A300" s="87" t="n">
        <v>8625</v>
      </c>
      <c r="B300" s="16" t="s">
        <v>1440</v>
      </c>
      <c r="C300" s="42" t="n">
        <v>43797</v>
      </c>
      <c r="D300" s="17" t="s">
        <v>263</v>
      </c>
      <c r="E300" s="88" t="n">
        <v>982119</v>
      </c>
      <c r="F300" s="36" t="n">
        <v>2700000</v>
      </c>
      <c r="G300" s="88" t="n">
        <v>363547719</v>
      </c>
      <c r="H300" s="89" t="n">
        <v>43802.1488657407</v>
      </c>
      <c r="N300" s="71"/>
    </row>
    <row r="301" customFormat="false" ht="18.75" hidden="false" customHeight="false" outlineLevel="0" collapsed="false">
      <c r="A301" s="87" t="n">
        <v>8626</v>
      </c>
      <c r="B301" s="16" t="s">
        <v>1441</v>
      </c>
      <c r="C301" s="42" t="n">
        <v>43797</v>
      </c>
      <c r="D301" s="17" t="s">
        <v>263</v>
      </c>
      <c r="E301" s="88" t="n">
        <v>982319</v>
      </c>
      <c r="F301" s="36" t="n">
        <v>3700000</v>
      </c>
      <c r="G301" s="88" t="n">
        <v>363548019</v>
      </c>
      <c r="H301" s="89" t="n">
        <v>43802.154375</v>
      </c>
      <c r="N301" s="71"/>
    </row>
    <row r="302" customFormat="false" ht="18.75" hidden="false" customHeight="false" outlineLevel="0" collapsed="false">
      <c r="A302" s="87" t="n">
        <v>8627</v>
      </c>
      <c r="B302" s="29" t="s">
        <v>1442</v>
      </c>
      <c r="C302" s="42" t="n">
        <v>43797</v>
      </c>
      <c r="D302" s="17" t="s">
        <v>263</v>
      </c>
      <c r="E302" s="88" t="n">
        <v>982519</v>
      </c>
      <c r="F302" s="36" t="n">
        <v>3000000</v>
      </c>
      <c r="G302" s="88" t="n">
        <v>363548519</v>
      </c>
      <c r="H302" s="89" t="n">
        <v>43802.1602662037</v>
      </c>
      <c r="N302" s="71"/>
    </row>
    <row r="303" customFormat="false" ht="18.75" hidden="false" customHeight="false" outlineLevel="0" collapsed="false">
      <c r="A303" s="87" t="n">
        <v>8628</v>
      </c>
      <c r="B303" s="16" t="s">
        <v>1443</v>
      </c>
      <c r="C303" s="42" t="n">
        <v>43797</v>
      </c>
      <c r="D303" s="17" t="s">
        <v>263</v>
      </c>
      <c r="E303" s="88" t="n">
        <v>982719</v>
      </c>
      <c r="F303" s="36" t="n">
        <v>3300000</v>
      </c>
      <c r="G303" s="88" t="n">
        <v>363548819</v>
      </c>
      <c r="H303" s="89" t="n">
        <v>43802.157037037</v>
      </c>
      <c r="N303" s="71"/>
    </row>
    <row r="304" customFormat="false" ht="18.75" hidden="false" customHeight="false" outlineLevel="0" collapsed="false">
      <c r="A304" s="87" t="n">
        <v>8629</v>
      </c>
      <c r="B304" s="16" t="s">
        <v>1444</v>
      </c>
      <c r="C304" s="42" t="n">
        <v>43797</v>
      </c>
      <c r="D304" s="17" t="s">
        <v>100</v>
      </c>
      <c r="E304" s="88" t="n">
        <v>982819</v>
      </c>
      <c r="F304" s="36" t="n">
        <v>3300000</v>
      </c>
      <c r="G304" s="88" t="n">
        <v>363548919</v>
      </c>
      <c r="H304" s="89" t="n">
        <v>43802.1504282407</v>
      </c>
      <c r="N304" s="71"/>
    </row>
    <row r="305" customFormat="false" ht="18.75" hidden="false" customHeight="false" outlineLevel="0" collapsed="false">
      <c r="A305" s="87" t="n">
        <v>8630</v>
      </c>
      <c r="B305" s="16" t="s">
        <v>1445</v>
      </c>
      <c r="C305" s="42" t="n">
        <v>43797</v>
      </c>
      <c r="D305" s="17" t="s">
        <v>97</v>
      </c>
      <c r="E305" s="88" t="s">
        <v>36</v>
      </c>
      <c r="F305" s="30" t="s">
        <v>36</v>
      </c>
      <c r="G305" s="88" t="s">
        <v>36</v>
      </c>
      <c r="H305" s="89" t="s">
        <v>36</v>
      </c>
      <c r="N305" s="71"/>
    </row>
    <row r="306" customFormat="false" ht="18.75" hidden="false" customHeight="false" outlineLevel="0" collapsed="false">
      <c r="A306" s="87" t="n">
        <v>8631</v>
      </c>
      <c r="B306" s="22" t="s">
        <v>1446</v>
      </c>
      <c r="C306" s="42" t="n">
        <v>43797</v>
      </c>
      <c r="D306" s="23" t="s">
        <v>263</v>
      </c>
      <c r="E306" s="88" t="n">
        <v>984119</v>
      </c>
      <c r="F306" s="39" t="n">
        <v>2000000</v>
      </c>
      <c r="G306" s="88" t="n">
        <v>364812019</v>
      </c>
      <c r="H306" s="89" t="n">
        <v>43803.2014236111</v>
      </c>
      <c r="N306" s="71"/>
    </row>
    <row r="307" customFormat="false" ht="18.75" hidden="false" customHeight="false" outlineLevel="0" collapsed="false">
      <c r="A307" s="87" t="n">
        <v>8632</v>
      </c>
      <c r="B307" s="16" t="s">
        <v>1447</v>
      </c>
      <c r="C307" s="42" t="n">
        <v>43797</v>
      </c>
      <c r="D307" s="17" t="s">
        <v>97</v>
      </c>
      <c r="E307" s="88" t="n">
        <v>983719</v>
      </c>
      <c r="F307" s="36" t="n">
        <v>3200000</v>
      </c>
      <c r="G307" s="88" t="n">
        <v>364811219</v>
      </c>
      <c r="H307" s="89" t="n">
        <v>43803.1797222222</v>
      </c>
      <c r="N307" s="71"/>
    </row>
    <row r="308" customFormat="false" ht="18.75" hidden="false" customHeight="false" outlineLevel="0" collapsed="false">
      <c r="A308" s="87" t="n">
        <v>8633</v>
      </c>
      <c r="B308" s="16" t="s">
        <v>1448</v>
      </c>
      <c r="C308" s="42" t="n">
        <v>43797</v>
      </c>
      <c r="D308" s="17" t="s">
        <v>97</v>
      </c>
      <c r="E308" s="88" t="n">
        <v>983919</v>
      </c>
      <c r="F308" s="36" t="n">
        <v>3200000</v>
      </c>
      <c r="G308" s="88" t="n">
        <v>364811619</v>
      </c>
      <c r="H308" s="89" t="n">
        <v>43803.1693055556</v>
      </c>
      <c r="N308" s="71"/>
    </row>
    <row r="309" customFormat="false" ht="18.75" hidden="false" customHeight="true" outlineLevel="0" collapsed="false">
      <c r="A309" s="87" t="n">
        <v>8634</v>
      </c>
      <c r="B309" s="16" t="s">
        <v>1449</v>
      </c>
      <c r="C309" s="42" t="n">
        <v>43797</v>
      </c>
      <c r="D309" s="17" t="s">
        <v>97</v>
      </c>
      <c r="E309" s="88" t="n">
        <v>984019</v>
      </c>
      <c r="F309" s="36" t="n">
        <v>2600000</v>
      </c>
      <c r="G309" s="88" t="n">
        <v>364811919</v>
      </c>
      <c r="H309" s="89" t="n">
        <v>43803.1986574074</v>
      </c>
      <c r="N309" s="71"/>
    </row>
    <row r="310" customFormat="false" ht="18.75" hidden="false" customHeight="true" outlineLevel="0" collapsed="false">
      <c r="A310" s="87" t="n">
        <v>8635</v>
      </c>
      <c r="B310" s="16" t="s">
        <v>1450</v>
      </c>
      <c r="C310" s="42" t="n">
        <v>43797</v>
      </c>
      <c r="D310" s="17" t="s">
        <v>97</v>
      </c>
      <c r="E310" s="88" t="n">
        <v>984219</v>
      </c>
      <c r="F310" s="36" t="n">
        <v>3200000</v>
      </c>
      <c r="G310" s="88" t="n">
        <v>364812219</v>
      </c>
      <c r="H310" s="89" t="n">
        <v>43803.1721296296</v>
      </c>
      <c r="N310" s="71"/>
    </row>
    <row r="311" customFormat="false" ht="18.75" hidden="false" customHeight="true" outlineLevel="0" collapsed="false">
      <c r="A311" s="87" t="n">
        <v>8636</v>
      </c>
      <c r="B311" s="16" t="s">
        <v>1451</v>
      </c>
      <c r="C311" s="42" t="n">
        <v>43797</v>
      </c>
      <c r="D311" s="17" t="s">
        <v>97</v>
      </c>
      <c r="E311" s="88" t="n">
        <v>984319</v>
      </c>
      <c r="F311" s="36" t="n">
        <v>2600000</v>
      </c>
      <c r="G311" s="88" t="n">
        <v>364812519</v>
      </c>
      <c r="H311" s="89" t="n">
        <v>43803.2059143519</v>
      </c>
      <c r="N311" s="71"/>
    </row>
    <row r="312" customFormat="false" ht="18.75" hidden="false" customHeight="true" outlineLevel="0" collapsed="false">
      <c r="A312" s="87" t="n">
        <v>8637</v>
      </c>
      <c r="B312" s="16" t="s">
        <v>1452</v>
      </c>
      <c r="C312" s="42" t="n">
        <v>43797</v>
      </c>
      <c r="D312" s="17" t="s">
        <v>97</v>
      </c>
      <c r="E312" s="88" t="n">
        <v>984519</v>
      </c>
      <c r="F312" s="36" t="n">
        <v>2600000</v>
      </c>
      <c r="G312" s="88" t="n">
        <v>364812719</v>
      </c>
      <c r="H312" s="89" t="n">
        <v>43803.2028472222</v>
      </c>
      <c r="N312" s="71"/>
    </row>
    <row r="313" customFormat="false" ht="18.75" hidden="false" customHeight="true" outlineLevel="0" collapsed="false">
      <c r="A313" s="87" t="n">
        <v>8638</v>
      </c>
      <c r="B313" s="29" t="s">
        <v>1453</v>
      </c>
      <c r="C313" s="42" t="n">
        <v>43797</v>
      </c>
      <c r="D313" s="17" t="s">
        <v>263</v>
      </c>
      <c r="E313" s="88" t="n">
        <v>984719</v>
      </c>
      <c r="F313" s="36" t="n">
        <v>2000000</v>
      </c>
      <c r="G313" s="88" t="n">
        <v>364813319</v>
      </c>
      <c r="H313" s="89" t="n">
        <v>43803.1916782407</v>
      </c>
      <c r="N313" s="71"/>
    </row>
    <row r="314" customFormat="false" ht="18.75" hidden="false" customHeight="true" outlineLevel="0" collapsed="false">
      <c r="A314" s="87" t="n">
        <v>8639</v>
      </c>
      <c r="B314" s="29" t="s">
        <v>1454</v>
      </c>
      <c r="C314" s="42" t="n">
        <v>43797</v>
      </c>
      <c r="D314" s="17" t="s">
        <v>263</v>
      </c>
      <c r="E314" s="88" t="n">
        <v>984819</v>
      </c>
      <c r="F314" s="36" t="n">
        <v>2000000</v>
      </c>
      <c r="G314" s="88" t="n">
        <v>364813519</v>
      </c>
      <c r="H314" s="89" t="n">
        <v>43803.1916898148</v>
      </c>
      <c r="N314" s="71"/>
    </row>
    <row r="315" customFormat="false" ht="18.75" hidden="false" customHeight="true" outlineLevel="0" collapsed="false">
      <c r="A315" s="87" t="n">
        <v>8640</v>
      </c>
      <c r="B315" s="29" t="s">
        <v>1455</v>
      </c>
      <c r="C315" s="42" t="n">
        <v>43797</v>
      </c>
      <c r="D315" s="17" t="s">
        <v>263</v>
      </c>
      <c r="E315" s="88" t="n">
        <v>984919</v>
      </c>
      <c r="F315" s="36" t="n">
        <v>2000000</v>
      </c>
      <c r="G315" s="88" t="n">
        <v>364813719</v>
      </c>
      <c r="H315" s="89" t="n">
        <v>43803.2059143519</v>
      </c>
      <c r="N315" s="71"/>
    </row>
    <row r="316" customFormat="false" ht="18.75" hidden="false" customHeight="false" outlineLevel="0" collapsed="false">
      <c r="A316" s="87" t="n">
        <v>8641</v>
      </c>
      <c r="B316" s="29" t="s">
        <v>1456</v>
      </c>
      <c r="C316" s="42" t="n">
        <v>43797</v>
      </c>
      <c r="D316" s="17" t="s">
        <v>263</v>
      </c>
      <c r="E316" s="88" t="n">
        <v>985019</v>
      </c>
      <c r="F316" s="36" t="n">
        <v>2000000</v>
      </c>
      <c r="G316" s="88" t="n">
        <v>364813919</v>
      </c>
      <c r="H316" s="89" t="n">
        <v>43803.1916898148</v>
      </c>
      <c r="N316" s="71"/>
    </row>
    <row r="317" customFormat="false" ht="18.75" hidden="false" customHeight="false" outlineLevel="0" collapsed="false">
      <c r="A317" s="87" t="n">
        <v>8642</v>
      </c>
      <c r="B317" s="29" t="s">
        <v>1457</v>
      </c>
      <c r="C317" s="42" t="n">
        <v>43797</v>
      </c>
      <c r="D317" s="17" t="s">
        <v>263</v>
      </c>
      <c r="E317" s="88" t="n">
        <v>984619</v>
      </c>
      <c r="F317" s="36" t="n">
        <v>3200000</v>
      </c>
      <c r="G317" s="88" t="n">
        <v>364813019</v>
      </c>
      <c r="H317" s="89" t="n">
        <v>43803.1721412037</v>
      </c>
      <c r="N317" s="71"/>
    </row>
    <row r="318" customFormat="false" ht="18.75" hidden="false" customHeight="false" outlineLevel="0" collapsed="false">
      <c r="A318" s="87" t="n">
        <v>8643</v>
      </c>
      <c r="B318" s="29" t="s">
        <v>1458</v>
      </c>
      <c r="C318" s="42" t="n">
        <v>43797</v>
      </c>
      <c r="D318" s="17" t="s">
        <v>263</v>
      </c>
      <c r="E318" s="88" t="n">
        <v>982919</v>
      </c>
      <c r="F318" s="36" t="n">
        <v>3300000</v>
      </c>
      <c r="G318" s="88" t="n">
        <v>363549119</v>
      </c>
      <c r="H318" s="89" t="n">
        <v>43802.1543518519</v>
      </c>
      <c r="N318" s="71"/>
    </row>
    <row r="319" customFormat="false" ht="18.75" hidden="false" customHeight="false" outlineLevel="0" collapsed="false">
      <c r="A319" s="87" t="n">
        <v>8644</v>
      </c>
      <c r="B319" s="29" t="s">
        <v>1459</v>
      </c>
      <c r="C319" s="42" t="n">
        <v>43797</v>
      </c>
      <c r="D319" s="17" t="s">
        <v>97</v>
      </c>
      <c r="E319" s="88" t="n">
        <v>983119</v>
      </c>
      <c r="F319" s="36" t="n">
        <v>3300000</v>
      </c>
      <c r="G319" s="88" t="n">
        <v>363549319</v>
      </c>
      <c r="H319" s="89" t="n">
        <v>43802.1543518519</v>
      </c>
      <c r="N319" s="71"/>
    </row>
    <row r="320" customFormat="false" ht="18.75" hidden="false" customHeight="false" outlineLevel="0" collapsed="false">
      <c r="A320" s="87" t="n">
        <v>8645</v>
      </c>
      <c r="B320" s="16" t="s">
        <v>1460</v>
      </c>
      <c r="C320" s="42" t="n">
        <v>43797</v>
      </c>
      <c r="D320" s="17" t="s">
        <v>263</v>
      </c>
      <c r="E320" s="88" t="n">
        <v>983219</v>
      </c>
      <c r="F320" s="36" t="n">
        <v>7000000</v>
      </c>
      <c r="G320" s="88" t="n">
        <v>363549619</v>
      </c>
      <c r="H320" s="89" t="n">
        <v>43802.1543518519</v>
      </c>
      <c r="N320" s="71"/>
    </row>
    <row r="321" customFormat="false" ht="18.75" hidden="false" customHeight="false" outlineLevel="0" collapsed="false">
      <c r="A321" s="87" t="n">
        <v>8646</v>
      </c>
      <c r="B321" s="16" t="s">
        <v>1461</v>
      </c>
      <c r="C321" s="42" t="n">
        <v>43797</v>
      </c>
      <c r="D321" s="17" t="s">
        <v>97</v>
      </c>
      <c r="E321" s="88" t="n">
        <v>983419</v>
      </c>
      <c r="F321" s="36" t="n">
        <v>2800000</v>
      </c>
      <c r="G321" s="88" t="n">
        <v>364811019</v>
      </c>
      <c r="H321" s="89" t="n">
        <v>43803.2059606482</v>
      </c>
      <c r="N321" s="71"/>
    </row>
    <row r="322" customFormat="false" ht="18.75" hidden="false" customHeight="false" outlineLevel="0" collapsed="false">
      <c r="A322" s="87" t="n">
        <v>8647</v>
      </c>
      <c r="B322" s="16" t="s">
        <v>1462</v>
      </c>
      <c r="C322" s="42" t="n">
        <v>43797</v>
      </c>
      <c r="D322" s="17" t="s">
        <v>263</v>
      </c>
      <c r="E322" s="88" t="n">
        <v>985119</v>
      </c>
      <c r="F322" s="36" t="n">
        <v>4500000</v>
      </c>
      <c r="G322" s="88" t="n">
        <v>364814219</v>
      </c>
      <c r="H322" s="89" t="n">
        <v>43803.1722106482</v>
      </c>
      <c r="N322" s="71"/>
    </row>
    <row r="323" customFormat="false" ht="18.75" hidden="false" customHeight="false" outlineLevel="0" collapsed="false">
      <c r="A323" s="87" t="n">
        <v>8648</v>
      </c>
      <c r="B323" s="16" t="s">
        <v>1229</v>
      </c>
      <c r="C323" s="42" t="n">
        <v>43797</v>
      </c>
      <c r="D323" s="17" t="s">
        <v>1463</v>
      </c>
      <c r="E323" s="88" t="s">
        <v>36</v>
      </c>
      <c r="F323" s="30" t="s">
        <v>36</v>
      </c>
      <c r="G323" s="88" t="s">
        <v>36</v>
      </c>
      <c r="H323" s="89" t="s">
        <v>36</v>
      </c>
      <c r="N323" s="71"/>
    </row>
    <row r="324" customFormat="false" ht="30.75" hidden="false" customHeight="false" outlineLevel="0" collapsed="false">
      <c r="A324" s="87" t="n">
        <v>8649</v>
      </c>
      <c r="B324" s="29" t="s">
        <v>1464</v>
      </c>
      <c r="C324" s="42" t="n">
        <v>43797</v>
      </c>
      <c r="D324" s="17" t="s">
        <v>1465</v>
      </c>
      <c r="E324" s="88" t="n">
        <v>987619</v>
      </c>
      <c r="F324" s="36" t="n">
        <v>943899525</v>
      </c>
      <c r="G324" s="88" t="n">
        <v>365465919</v>
      </c>
      <c r="H324" s="89" t="n">
        <v>43803.1445486111</v>
      </c>
      <c r="N324" s="71"/>
    </row>
    <row r="325" customFormat="false" ht="18.75" hidden="false" customHeight="true" outlineLevel="0" collapsed="false">
      <c r="A325" s="87" t="n">
        <v>8650</v>
      </c>
      <c r="B325" s="29" t="s">
        <v>1466</v>
      </c>
      <c r="C325" s="42" t="n">
        <v>43797</v>
      </c>
      <c r="D325" s="17" t="s">
        <v>1467</v>
      </c>
      <c r="E325" s="88" t="n">
        <v>1005819</v>
      </c>
      <c r="F325" s="36" t="n">
        <v>933965876</v>
      </c>
      <c r="G325" s="88" t="n">
        <v>372964019</v>
      </c>
      <c r="H325" s="89" t="n">
        <v>43808.1586226852</v>
      </c>
      <c r="N325" s="71"/>
    </row>
    <row r="326" customFormat="false" ht="30.75" hidden="false" customHeight="true" outlineLevel="0" collapsed="false">
      <c r="A326" s="87"/>
      <c r="B326" s="29"/>
      <c r="C326" s="42"/>
      <c r="D326" s="17"/>
      <c r="E326" s="88" t="n">
        <v>1004619</v>
      </c>
      <c r="F326" s="36"/>
      <c r="G326" s="88" t="n">
        <v>372954619</v>
      </c>
      <c r="H326" s="89" t="n">
        <v>43808.1564467593</v>
      </c>
      <c r="N326" s="71"/>
    </row>
    <row r="327" customFormat="false" ht="18.75" hidden="false" customHeight="false" outlineLevel="0" collapsed="false">
      <c r="A327" s="87" t="n">
        <v>8651</v>
      </c>
      <c r="B327" s="16" t="s">
        <v>1468</v>
      </c>
      <c r="C327" s="42" t="n">
        <v>43797</v>
      </c>
      <c r="D327" s="17" t="s">
        <v>1469</v>
      </c>
      <c r="E327" s="88" t="n">
        <v>1004719</v>
      </c>
      <c r="F327" s="36" t="n">
        <v>1479380</v>
      </c>
      <c r="G327" s="88" t="n">
        <v>372966519</v>
      </c>
      <c r="H327" s="89" t="n">
        <v>43808.1971064815</v>
      </c>
      <c r="N327" s="71"/>
    </row>
    <row r="328" customFormat="false" ht="18.75" hidden="false" customHeight="false" outlineLevel="0" collapsed="false">
      <c r="A328" s="87" t="n">
        <v>8652</v>
      </c>
      <c r="B328" s="29" t="s">
        <v>1470</v>
      </c>
      <c r="C328" s="42" t="n">
        <v>43797</v>
      </c>
      <c r="D328" s="38" t="s">
        <v>1471</v>
      </c>
      <c r="E328" s="88" t="n">
        <v>1008219</v>
      </c>
      <c r="F328" s="41" t="n">
        <v>3556576.41</v>
      </c>
      <c r="G328" s="88" t="n">
        <v>375348019</v>
      </c>
      <c r="H328" s="89" t="n">
        <v>43809.1596759259</v>
      </c>
      <c r="N328" s="71"/>
    </row>
    <row r="329" customFormat="false" ht="18.75" hidden="false" customHeight="false" outlineLevel="0" collapsed="false">
      <c r="A329" s="87" t="n">
        <v>8653</v>
      </c>
      <c r="B329" s="16" t="s">
        <v>1472</v>
      </c>
      <c r="C329" s="42" t="n">
        <v>43797</v>
      </c>
      <c r="D329" s="17" t="s">
        <v>1473</v>
      </c>
      <c r="E329" s="88" t="n">
        <v>1108419</v>
      </c>
      <c r="F329" s="36" t="n">
        <v>150000000</v>
      </c>
      <c r="G329" s="88" t="n">
        <v>418126119</v>
      </c>
      <c r="H329" s="89" t="n">
        <v>43826.0584375</v>
      </c>
      <c r="N329" s="71"/>
    </row>
    <row r="330" customFormat="false" ht="18.75" hidden="false" customHeight="false" outlineLevel="0" collapsed="false">
      <c r="A330" s="87" t="n">
        <v>8654</v>
      </c>
      <c r="B330" s="16" t="s">
        <v>1359</v>
      </c>
      <c r="C330" s="42" t="n">
        <v>43798</v>
      </c>
      <c r="D330" s="17" t="s">
        <v>921</v>
      </c>
      <c r="E330" s="88" t="n">
        <v>980619</v>
      </c>
      <c r="F330" s="36" t="n">
        <v>140078718</v>
      </c>
      <c r="G330" s="88" t="n">
        <v>363374719</v>
      </c>
      <c r="H330" s="89" t="n">
        <v>43802.1538310185</v>
      </c>
      <c r="N330" s="71"/>
    </row>
    <row r="331" customFormat="false" ht="18.75" hidden="false" customHeight="false" outlineLevel="0" collapsed="false">
      <c r="A331" s="87" t="n">
        <v>8655</v>
      </c>
      <c r="B331" s="16" t="s">
        <v>1474</v>
      </c>
      <c r="C331" s="42" t="n">
        <v>43798</v>
      </c>
      <c r="D331" s="17" t="s">
        <v>1475</v>
      </c>
      <c r="E331" s="88" t="n">
        <v>984419</v>
      </c>
      <c r="F331" s="36" t="n">
        <v>10000000</v>
      </c>
      <c r="G331" s="88" t="n">
        <v>364190619</v>
      </c>
      <c r="H331" s="89" t="n">
        <v>43803.1579513889</v>
      </c>
      <c r="N331" s="71"/>
    </row>
    <row r="332" customFormat="false" ht="18.75" hidden="false" customHeight="false" outlineLevel="0" collapsed="false">
      <c r="A332" s="87" t="n">
        <v>8656</v>
      </c>
      <c r="B332" s="29" t="s">
        <v>1476</v>
      </c>
      <c r="C332" s="42" t="n">
        <v>43798</v>
      </c>
      <c r="D332" s="56" t="n">
        <v>1065</v>
      </c>
      <c r="E332" s="88" t="s">
        <v>36</v>
      </c>
      <c r="F332" s="30" t="s">
        <v>36</v>
      </c>
      <c r="G332" s="88" t="s">
        <v>36</v>
      </c>
      <c r="H332" s="89" t="s">
        <v>36</v>
      </c>
      <c r="N332" s="71"/>
    </row>
    <row r="333" customFormat="false" ht="18.75" hidden="false" customHeight="false" outlineLevel="0" collapsed="false">
      <c r="A333" s="87" t="n">
        <v>8657</v>
      </c>
      <c r="B333" s="29" t="s">
        <v>1218</v>
      </c>
      <c r="C333" s="42" t="n">
        <v>43798</v>
      </c>
      <c r="D333" s="17" t="s">
        <v>104</v>
      </c>
      <c r="E333" s="88" t="n">
        <v>983319</v>
      </c>
      <c r="F333" s="30" t="n">
        <v>2000000</v>
      </c>
      <c r="G333" s="88" t="n">
        <v>363549819</v>
      </c>
      <c r="H333" s="89" t="n">
        <v>43802.1578935185</v>
      </c>
      <c r="N333" s="71"/>
    </row>
    <row r="334" customFormat="false" ht="18.75" hidden="false" customHeight="false" outlineLevel="0" collapsed="false">
      <c r="A334" s="87" t="n">
        <v>8658</v>
      </c>
      <c r="B334" s="29" t="s">
        <v>1214</v>
      </c>
      <c r="C334" s="42" t="n">
        <v>43798</v>
      </c>
      <c r="D334" s="17" t="s">
        <v>104</v>
      </c>
      <c r="E334" s="88" t="n">
        <v>983519</v>
      </c>
      <c r="F334" s="36" t="n">
        <v>3200000</v>
      </c>
      <c r="G334" s="88" t="n">
        <v>363550019</v>
      </c>
      <c r="H334" s="89" t="n">
        <v>43802.1578819445</v>
      </c>
      <c r="N334" s="71"/>
    </row>
    <row r="335" customFormat="false" ht="18.75" hidden="false" customHeight="false" outlineLevel="0" collapsed="false">
      <c r="A335" s="87" t="n">
        <v>8659</v>
      </c>
      <c r="B335" s="16" t="s">
        <v>1241</v>
      </c>
      <c r="C335" s="42" t="n">
        <v>43798</v>
      </c>
      <c r="D335" s="17" t="s">
        <v>97</v>
      </c>
      <c r="E335" s="88" t="n">
        <v>983619</v>
      </c>
      <c r="F335" s="36" t="n">
        <v>1950000</v>
      </c>
      <c r="G335" s="88" t="n">
        <v>363550319</v>
      </c>
      <c r="H335" s="89" t="n">
        <v>43802.1543634259</v>
      </c>
      <c r="N335" s="71"/>
    </row>
    <row r="336" customFormat="false" ht="18.75" hidden="false" customHeight="false" outlineLevel="0" collapsed="false">
      <c r="A336" s="87" t="n">
        <v>8660</v>
      </c>
      <c r="B336" s="16" t="s">
        <v>1477</v>
      </c>
      <c r="C336" s="42" t="n">
        <v>43798</v>
      </c>
      <c r="D336" s="17" t="s">
        <v>104</v>
      </c>
      <c r="E336" s="88" t="n">
        <v>983819</v>
      </c>
      <c r="F336" s="36" t="n">
        <v>3200000</v>
      </c>
      <c r="G336" s="88" t="n">
        <v>363550619</v>
      </c>
      <c r="H336" s="89" t="n">
        <v>43802.1578819445</v>
      </c>
      <c r="N336" s="71"/>
    </row>
    <row r="337" customFormat="false" ht="18.75" hidden="false" customHeight="false" outlineLevel="0" collapsed="false">
      <c r="A337" s="87" t="n">
        <v>8661</v>
      </c>
      <c r="B337" s="16" t="s">
        <v>1478</v>
      </c>
      <c r="C337" s="42" t="n">
        <v>43798</v>
      </c>
      <c r="D337" s="17" t="s">
        <v>129</v>
      </c>
      <c r="E337" s="88" t="n">
        <v>988719</v>
      </c>
      <c r="F337" s="36" t="n">
        <v>3200000</v>
      </c>
      <c r="G337" s="88" t="n">
        <v>367569019</v>
      </c>
      <c r="H337" s="89" t="n">
        <v>43804.1904050926</v>
      </c>
      <c r="N337" s="71"/>
    </row>
    <row r="338" customFormat="false" ht="18.75" hidden="false" customHeight="false" outlineLevel="0" collapsed="false">
      <c r="A338" s="87" t="n">
        <v>8662</v>
      </c>
      <c r="B338" s="29" t="s">
        <v>1479</v>
      </c>
      <c r="C338" s="42" t="n">
        <v>43798</v>
      </c>
      <c r="D338" s="17" t="s">
        <v>1480</v>
      </c>
      <c r="E338" s="88" t="n">
        <v>988819</v>
      </c>
      <c r="F338" s="36" t="n">
        <v>6000000</v>
      </c>
      <c r="G338" s="88" t="n">
        <v>367569319</v>
      </c>
      <c r="H338" s="89" t="n">
        <v>43804.1823611111</v>
      </c>
      <c r="N338" s="71"/>
    </row>
    <row r="339" customFormat="false" ht="18.75" hidden="false" customHeight="false" outlineLevel="0" collapsed="false">
      <c r="A339" s="87" t="n">
        <v>8663</v>
      </c>
      <c r="B339" s="16" t="s">
        <v>1481</v>
      </c>
      <c r="C339" s="42" t="n">
        <v>43798</v>
      </c>
      <c r="D339" s="17" t="s">
        <v>97</v>
      </c>
      <c r="E339" s="88" t="n">
        <v>988919</v>
      </c>
      <c r="F339" s="36" t="n">
        <v>1372000</v>
      </c>
      <c r="G339" s="88" t="n">
        <v>367569519</v>
      </c>
      <c r="H339" s="89" t="n">
        <v>43804.2095023148</v>
      </c>
      <c r="N339" s="71"/>
    </row>
    <row r="340" customFormat="false" ht="18.75" hidden="false" customHeight="false" outlineLevel="0" collapsed="false">
      <c r="A340" s="87" t="n">
        <v>8664</v>
      </c>
      <c r="B340" s="16" t="s">
        <v>1482</v>
      </c>
      <c r="C340" s="42" t="n">
        <v>43798</v>
      </c>
      <c r="D340" s="17" t="s">
        <v>97</v>
      </c>
      <c r="E340" s="88" t="n">
        <v>989019</v>
      </c>
      <c r="F340" s="36" t="n">
        <v>7500000</v>
      </c>
      <c r="G340" s="88" t="n">
        <v>367569719</v>
      </c>
      <c r="H340" s="89" t="n">
        <v>43804.1608796296</v>
      </c>
      <c r="N340" s="71"/>
    </row>
    <row r="341" customFormat="false" ht="18.75" hidden="false" customHeight="false" outlineLevel="0" collapsed="false">
      <c r="A341" s="87" t="n">
        <v>8665</v>
      </c>
      <c r="B341" s="29" t="s">
        <v>1483</v>
      </c>
      <c r="C341" s="42" t="n">
        <v>43798</v>
      </c>
      <c r="D341" s="17" t="s">
        <v>97</v>
      </c>
      <c r="E341" s="88" t="s">
        <v>36</v>
      </c>
      <c r="F341" s="30" t="s">
        <v>36</v>
      </c>
      <c r="G341" s="88" t="s">
        <v>36</v>
      </c>
      <c r="H341" s="89" t="s">
        <v>36</v>
      </c>
      <c r="N341" s="71"/>
    </row>
    <row r="342" customFormat="false" ht="18.75" hidden="false" customHeight="false" outlineLevel="0" collapsed="false">
      <c r="A342" s="87" t="n">
        <v>8666</v>
      </c>
      <c r="B342" s="29" t="s">
        <v>1484</v>
      </c>
      <c r="C342" s="42" t="n">
        <v>43798</v>
      </c>
      <c r="D342" s="17" t="s">
        <v>102</v>
      </c>
      <c r="E342" s="88" t="n">
        <v>989119</v>
      </c>
      <c r="F342" s="36" t="n">
        <v>3000000</v>
      </c>
      <c r="G342" s="88" t="n">
        <v>367570219</v>
      </c>
      <c r="H342" s="89" t="n">
        <v>43804.201712963</v>
      </c>
      <c r="N342" s="71"/>
    </row>
    <row r="343" customFormat="false" ht="18.75" hidden="false" customHeight="false" outlineLevel="0" collapsed="false">
      <c r="A343" s="87" t="n">
        <v>8667</v>
      </c>
      <c r="B343" s="44" t="s">
        <v>1485</v>
      </c>
      <c r="C343" s="42" t="n">
        <v>43798</v>
      </c>
      <c r="D343" s="38" t="s">
        <v>265</v>
      </c>
      <c r="E343" s="88" t="n">
        <v>989219</v>
      </c>
      <c r="F343" s="41" t="n">
        <v>3000000</v>
      </c>
      <c r="G343" s="88" t="n">
        <v>367570419</v>
      </c>
      <c r="H343" s="89" t="n">
        <v>43804.1937731481</v>
      </c>
      <c r="N343" s="71"/>
    </row>
    <row r="344" customFormat="false" ht="18.75" hidden="false" customHeight="false" outlineLevel="0" collapsed="false">
      <c r="A344" s="87" t="n">
        <v>8668</v>
      </c>
      <c r="B344" s="16" t="s">
        <v>1486</v>
      </c>
      <c r="C344" s="42" t="n">
        <v>43798</v>
      </c>
      <c r="D344" s="17" t="s">
        <v>100</v>
      </c>
      <c r="E344" s="88" t="n">
        <v>989319</v>
      </c>
      <c r="F344" s="36" t="n">
        <v>4000000</v>
      </c>
      <c r="G344" s="88" t="n">
        <v>367570719</v>
      </c>
      <c r="H344" s="89" t="n">
        <v>43804.1846064815</v>
      </c>
      <c r="N344" s="71"/>
    </row>
    <row r="345" customFormat="false" ht="18.75" hidden="false" customHeight="false" outlineLevel="0" collapsed="false">
      <c r="A345" s="87" t="n">
        <v>8669</v>
      </c>
      <c r="B345" s="29" t="s">
        <v>1487</v>
      </c>
      <c r="C345" s="42" t="n">
        <v>43798</v>
      </c>
      <c r="D345" s="17" t="s">
        <v>104</v>
      </c>
      <c r="E345" s="88" t="n">
        <v>989419</v>
      </c>
      <c r="F345" s="36" t="n">
        <v>2022480</v>
      </c>
      <c r="G345" s="88" t="n">
        <v>367570919</v>
      </c>
      <c r="H345" s="89" t="n">
        <v>43804.2169791667</v>
      </c>
      <c r="N345" s="71"/>
    </row>
    <row r="346" customFormat="false" ht="18.75" hidden="false" customHeight="false" outlineLevel="0" collapsed="false">
      <c r="A346" s="87" t="n">
        <v>8670</v>
      </c>
      <c r="B346" s="29" t="s">
        <v>1488</v>
      </c>
      <c r="C346" s="42" t="n">
        <v>43798</v>
      </c>
      <c r="D346" s="17" t="s">
        <v>97</v>
      </c>
      <c r="E346" s="88" t="n">
        <v>990019</v>
      </c>
      <c r="F346" s="36" t="n">
        <v>2500000</v>
      </c>
      <c r="G346" s="88" t="n">
        <v>367572819</v>
      </c>
      <c r="H346" s="89" t="n">
        <v>43804.19375</v>
      </c>
      <c r="N346" s="71"/>
    </row>
    <row r="347" customFormat="false" ht="18.75" hidden="false" customHeight="false" outlineLevel="0" collapsed="false">
      <c r="A347" s="87" t="n">
        <v>8671</v>
      </c>
      <c r="B347" s="16" t="s">
        <v>1489</v>
      </c>
      <c r="C347" s="42" t="n">
        <v>43798</v>
      </c>
      <c r="D347" s="17" t="s">
        <v>102</v>
      </c>
      <c r="E347" s="88" t="n">
        <v>990119</v>
      </c>
      <c r="F347" s="36" t="n">
        <v>3000000</v>
      </c>
      <c r="G347" s="88" t="n">
        <v>367573019</v>
      </c>
      <c r="H347" s="89" t="n">
        <v>43804.1937615741</v>
      </c>
      <c r="N347" s="71"/>
    </row>
    <row r="348" customFormat="false" ht="18.75" hidden="false" customHeight="false" outlineLevel="0" collapsed="false">
      <c r="A348" s="87" t="n">
        <v>8672</v>
      </c>
      <c r="B348" s="16" t="s">
        <v>1490</v>
      </c>
      <c r="C348" s="42" t="n">
        <v>43798</v>
      </c>
      <c r="D348" s="17" t="s">
        <v>97</v>
      </c>
      <c r="E348" s="88" t="n">
        <v>990219</v>
      </c>
      <c r="F348" s="36" t="n">
        <v>3500000</v>
      </c>
      <c r="G348" s="88" t="n">
        <v>367573319</v>
      </c>
      <c r="H348" s="89" t="n">
        <v>43804.1937615741</v>
      </c>
      <c r="N348" s="71"/>
    </row>
    <row r="349" customFormat="false" ht="18.75" hidden="false" customHeight="false" outlineLevel="0" collapsed="false">
      <c r="A349" s="87" t="n">
        <v>8673</v>
      </c>
      <c r="B349" s="16" t="s">
        <v>1491</v>
      </c>
      <c r="C349" s="42" t="n">
        <v>43798</v>
      </c>
      <c r="D349" s="17" t="s">
        <v>97</v>
      </c>
      <c r="E349" s="88" t="n">
        <v>990319</v>
      </c>
      <c r="F349" s="36" t="n">
        <v>1800000</v>
      </c>
      <c r="G349" s="88" t="n">
        <v>367573419</v>
      </c>
      <c r="H349" s="89" t="n">
        <v>43804.2067708333</v>
      </c>
      <c r="N349" s="71"/>
    </row>
    <row r="350" customFormat="false" ht="18.75" hidden="false" customHeight="false" outlineLevel="0" collapsed="false">
      <c r="A350" s="87" t="n">
        <v>8674</v>
      </c>
      <c r="B350" s="16" t="s">
        <v>1492</v>
      </c>
      <c r="C350" s="42" t="n">
        <v>43798</v>
      </c>
      <c r="D350" s="17" t="s">
        <v>100</v>
      </c>
      <c r="E350" s="88" t="n">
        <v>990419</v>
      </c>
      <c r="F350" s="36" t="n">
        <v>1800000</v>
      </c>
      <c r="G350" s="88" t="n">
        <v>367574119</v>
      </c>
      <c r="H350" s="89" t="n">
        <v>43804.2190509259</v>
      </c>
      <c r="N350" s="71"/>
    </row>
    <row r="351" customFormat="false" ht="18.75" hidden="false" customHeight="false" outlineLevel="0" collapsed="false">
      <c r="A351" s="87" t="n">
        <v>8675</v>
      </c>
      <c r="B351" s="16" t="s">
        <v>1493</v>
      </c>
      <c r="C351" s="42" t="n">
        <v>43798</v>
      </c>
      <c r="D351" s="17" t="s">
        <v>102</v>
      </c>
      <c r="E351" s="88" t="n">
        <v>990519</v>
      </c>
      <c r="F351" s="36" t="n">
        <v>3500000</v>
      </c>
      <c r="G351" s="88" t="n">
        <v>367574219</v>
      </c>
      <c r="H351" s="89" t="n">
        <v>43804.1937615741</v>
      </c>
      <c r="N351" s="71"/>
    </row>
    <row r="352" customFormat="false" ht="18.75" hidden="false" customHeight="true" outlineLevel="0" collapsed="false">
      <c r="A352" s="87" t="n">
        <v>8676</v>
      </c>
      <c r="B352" s="16" t="s">
        <v>1494</v>
      </c>
      <c r="C352" s="42" t="n">
        <v>43798</v>
      </c>
      <c r="D352" s="17" t="s">
        <v>97</v>
      </c>
      <c r="E352" s="88" t="n">
        <v>990619</v>
      </c>
      <c r="F352" s="36" t="n">
        <v>4770000</v>
      </c>
      <c r="G352" s="88" t="n">
        <v>367575219</v>
      </c>
      <c r="H352" s="89" t="n">
        <v>43804.1847916667</v>
      </c>
      <c r="N352" s="71"/>
    </row>
    <row r="353" customFormat="false" ht="18.75" hidden="false" customHeight="true" outlineLevel="0" collapsed="false">
      <c r="A353" s="87" t="n">
        <v>8677</v>
      </c>
      <c r="B353" s="29" t="s">
        <v>1495</v>
      </c>
      <c r="C353" s="42" t="n">
        <v>43798</v>
      </c>
      <c r="D353" s="17" t="s">
        <v>141</v>
      </c>
      <c r="E353" s="88" t="n">
        <v>990719</v>
      </c>
      <c r="F353" s="36" t="n">
        <v>2700000</v>
      </c>
      <c r="G353" s="88" t="n">
        <v>367575419</v>
      </c>
      <c r="H353" s="89" t="n">
        <v>43804.1986111111</v>
      </c>
      <c r="N353" s="71"/>
    </row>
    <row r="354" customFormat="false" ht="18.75" hidden="false" customHeight="true" outlineLevel="0" collapsed="false">
      <c r="A354" s="87" t="n">
        <v>8678</v>
      </c>
      <c r="B354" s="16" t="s">
        <v>1496</v>
      </c>
      <c r="C354" s="42" t="n">
        <v>43798</v>
      </c>
      <c r="D354" s="17" t="s">
        <v>97</v>
      </c>
      <c r="E354" s="88" t="n">
        <v>985219</v>
      </c>
      <c r="F354" s="36" t="n">
        <v>2600000</v>
      </c>
      <c r="G354" s="88" t="n">
        <v>365799919</v>
      </c>
      <c r="H354" s="89" t="n">
        <v>43803.2071180556</v>
      </c>
      <c r="N354" s="71"/>
    </row>
    <row r="355" customFormat="false" ht="18.75" hidden="false" customHeight="true" outlineLevel="0" collapsed="false">
      <c r="A355" s="87" t="n">
        <v>8679</v>
      </c>
      <c r="B355" s="29" t="s">
        <v>1497</v>
      </c>
      <c r="C355" s="42" t="n">
        <v>43798</v>
      </c>
      <c r="D355" s="17" t="s">
        <v>97</v>
      </c>
      <c r="E355" s="88" t="n">
        <v>985319</v>
      </c>
      <c r="F355" s="36" t="n">
        <v>3604000</v>
      </c>
      <c r="G355" s="88" t="n">
        <v>365800519</v>
      </c>
      <c r="H355" s="89" t="n">
        <v>43803.1743518519</v>
      </c>
      <c r="N355" s="71"/>
    </row>
    <row r="356" customFormat="false" ht="18.75" hidden="false" customHeight="true" outlineLevel="0" collapsed="false">
      <c r="A356" s="87" t="n">
        <v>8680</v>
      </c>
      <c r="B356" s="29" t="s">
        <v>1498</v>
      </c>
      <c r="C356" s="42" t="n">
        <v>43798</v>
      </c>
      <c r="D356" s="17" t="s">
        <v>97</v>
      </c>
      <c r="E356" s="88" t="n">
        <v>985419</v>
      </c>
      <c r="F356" s="36" t="n">
        <v>3200000</v>
      </c>
      <c r="G356" s="88" t="n">
        <v>365800719</v>
      </c>
      <c r="H356" s="89" t="n">
        <v>43803.1818055556</v>
      </c>
      <c r="N356" s="71"/>
    </row>
    <row r="357" customFormat="false" ht="18.75" hidden="false" customHeight="true" outlineLevel="0" collapsed="false">
      <c r="A357" s="87" t="n">
        <v>8681</v>
      </c>
      <c r="B357" s="29" t="s">
        <v>1499</v>
      </c>
      <c r="C357" s="42" t="n">
        <v>43798</v>
      </c>
      <c r="D357" s="17" t="s">
        <v>97</v>
      </c>
      <c r="E357" s="88" t="n">
        <v>985519</v>
      </c>
      <c r="F357" s="36" t="n">
        <v>3202260</v>
      </c>
      <c r="G357" s="88" t="n">
        <v>365801219</v>
      </c>
      <c r="H357" s="89" t="n">
        <v>43803.1772916667</v>
      </c>
      <c r="N357" s="71"/>
    </row>
    <row r="358" customFormat="false" ht="18.75" hidden="false" customHeight="true" outlineLevel="0" collapsed="false">
      <c r="A358" s="87" t="n">
        <v>8682</v>
      </c>
      <c r="B358" s="29" t="s">
        <v>1500</v>
      </c>
      <c r="C358" s="42" t="n">
        <v>43798</v>
      </c>
      <c r="D358" s="17" t="s">
        <v>97</v>
      </c>
      <c r="E358" s="88" t="n">
        <v>985619</v>
      </c>
      <c r="F358" s="36" t="n">
        <v>2600000</v>
      </c>
      <c r="G358" s="88" t="n">
        <v>365804819</v>
      </c>
      <c r="H358" s="89" t="n">
        <v>43803.1938425926</v>
      </c>
      <c r="N358" s="71"/>
    </row>
    <row r="359" customFormat="false" ht="18.75" hidden="false" customHeight="false" outlineLevel="0" collapsed="false">
      <c r="A359" s="87" t="n">
        <v>8683</v>
      </c>
      <c r="B359" s="29" t="s">
        <v>1501</v>
      </c>
      <c r="C359" s="42" t="n">
        <v>43798</v>
      </c>
      <c r="D359" s="17" t="s">
        <v>97</v>
      </c>
      <c r="E359" s="88" t="n">
        <v>985719</v>
      </c>
      <c r="F359" s="36" t="n">
        <v>3300000</v>
      </c>
      <c r="G359" s="88" t="n">
        <v>365811819</v>
      </c>
      <c r="H359" s="89" t="n">
        <v>43803.1863425926</v>
      </c>
      <c r="N359" s="71"/>
    </row>
    <row r="360" customFormat="false" ht="18.75" hidden="false" customHeight="false" outlineLevel="0" collapsed="false">
      <c r="A360" s="87" t="n">
        <v>8684</v>
      </c>
      <c r="B360" s="16" t="s">
        <v>1502</v>
      </c>
      <c r="C360" s="42" t="n">
        <v>43798</v>
      </c>
      <c r="D360" s="17" t="s">
        <v>97</v>
      </c>
      <c r="E360" s="88" t="n">
        <v>985819</v>
      </c>
      <c r="F360" s="36" t="n">
        <v>2900000</v>
      </c>
      <c r="G360" s="88" t="n">
        <v>365812219</v>
      </c>
      <c r="H360" s="89" t="n">
        <v>43803.1940162037</v>
      </c>
      <c r="N360" s="71"/>
    </row>
    <row r="361" customFormat="false" ht="18.75" hidden="false" customHeight="false" outlineLevel="0" collapsed="false">
      <c r="A361" s="87" t="n">
        <v>8685</v>
      </c>
      <c r="B361" s="29" t="s">
        <v>1503</v>
      </c>
      <c r="C361" s="42" t="n">
        <v>43798</v>
      </c>
      <c r="D361" s="17" t="s">
        <v>97</v>
      </c>
      <c r="E361" s="88" t="n">
        <v>985919</v>
      </c>
      <c r="F361" s="36" t="n">
        <v>3300000</v>
      </c>
      <c r="G361" s="88" t="n">
        <v>365812619</v>
      </c>
      <c r="H361" s="89" t="n">
        <v>43803.174375</v>
      </c>
      <c r="N361" s="71"/>
    </row>
    <row r="362" customFormat="false" ht="18.75" hidden="false" customHeight="false" outlineLevel="0" collapsed="false">
      <c r="A362" s="87" t="n">
        <v>8686</v>
      </c>
      <c r="B362" s="29" t="s">
        <v>1504</v>
      </c>
      <c r="C362" s="42" t="n">
        <v>43798</v>
      </c>
      <c r="D362" s="17" t="s">
        <v>97</v>
      </c>
      <c r="E362" s="88" t="s">
        <v>36</v>
      </c>
      <c r="F362" s="30" t="s">
        <v>36</v>
      </c>
      <c r="G362" s="88" t="s">
        <v>36</v>
      </c>
      <c r="H362" s="89" t="s">
        <v>36</v>
      </c>
      <c r="N362" s="71"/>
    </row>
    <row r="363" customFormat="false" ht="18.75" hidden="false" customHeight="false" outlineLevel="0" collapsed="false">
      <c r="A363" s="87" t="n">
        <v>8687</v>
      </c>
      <c r="B363" s="16" t="s">
        <v>1505</v>
      </c>
      <c r="C363" s="42" t="n">
        <v>43798</v>
      </c>
      <c r="D363" s="17" t="s">
        <v>263</v>
      </c>
      <c r="E363" s="88" t="n">
        <v>986019</v>
      </c>
      <c r="F363" s="36" t="n">
        <v>3200000</v>
      </c>
      <c r="G363" s="88" t="n">
        <v>365813119</v>
      </c>
      <c r="H363" s="89" t="n">
        <v>43803.1772800926</v>
      </c>
      <c r="N363" s="71"/>
    </row>
    <row r="364" customFormat="false" ht="18.75" hidden="false" customHeight="false" outlineLevel="0" collapsed="false">
      <c r="A364" s="87" t="n">
        <v>8688</v>
      </c>
      <c r="B364" s="16" t="s">
        <v>1506</v>
      </c>
      <c r="C364" s="42" t="n">
        <v>43798</v>
      </c>
      <c r="D364" s="17" t="s">
        <v>263</v>
      </c>
      <c r="E364" s="88" t="n">
        <v>986119</v>
      </c>
      <c r="F364" s="36" t="n">
        <v>3200000</v>
      </c>
      <c r="G364" s="88" t="n">
        <v>365813519</v>
      </c>
      <c r="H364" s="89" t="n">
        <v>43803.1863425926</v>
      </c>
      <c r="N364" s="71"/>
    </row>
    <row r="365" customFormat="false" ht="18.75" hidden="false" customHeight="false" outlineLevel="0" collapsed="false">
      <c r="A365" s="87" t="n">
        <v>8689</v>
      </c>
      <c r="B365" s="16" t="s">
        <v>1507</v>
      </c>
      <c r="C365" s="42" t="n">
        <v>43798</v>
      </c>
      <c r="D365" s="17" t="s">
        <v>263</v>
      </c>
      <c r="E365" s="88" t="n">
        <v>986219</v>
      </c>
      <c r="F365" s="36" t="n">
        <v>1800000</v>
      </c>
      <c r="G365" s="88" t="n">
        <v>365813819</v>
      </c>
      <c r="H365" s="89" t="n">
        <v>43803.1886689815</v>
      </c>
      <c r="N365" s="71"/>
    </row>
    <row r="366" customFormat="false" ht="18.75" hidden="false" customHeight="false" outlineLevel="0" collapsed="false">
      <c r="A366" s="87" t="n">
        <v>8690</v>
      </c>
      <c r="B366" s="16" t="s">
        <v>1508</v>
      </c>
      <c r="C366" s="42" t="n">
        <v>43798</v>
      </c>
      <c r="D366" s="17" t="s">
        <v>263</v>
      </c>
      <c r="E366" s="88" t="n">
        <v>1066019</v>
      </c>
      <c r="F366" s="36" t="n">
        <v>3200000</v>
      </c>
      <c r="G366" s="88" t="n">
        <v>383308619</v>
      </c>
      <c r="H366" s="89" t="n">
        <v>43812.202025463</v>
      </c>
      <c r="N366" s="71"/>
    </row>
    <row r="367" customFormat="false" ht="18.75" hidden="false" customHeight="false" outlineLevel="0" collapsed="false">
      <c r="A367" s="87" t="n">
        <v>8691</v>
      </c>
      <c r="B367" s="29" t="s">
        <v>1509</v>
      </c>
      <c r="C367" s="42" t="n">
        <v>43798</v>
      </c>
      <c r="D367" s="17" t="s">
        <v>263</v>
      </c>
      <c r="E367" s="88" t="n">
        <v>986319</v>
      </c>
      <c r="F367" s="36" t="n">
        <v>2600000</v>
      </c>
      <c r="G367" s="88" t="n">
        <v>365814219</v>
      </c>
      <c r="H367" s="89" t="n">
        <v>43803.1940046296</v>
      </c>
      <c r="N367" s="71"/>
    </row>
    <row r="368" customFormat="false" ht="18.75" hidden="false" customHeight="false" outlineLevel="0" collapsed="false">
      <c r="A368" s="87" t="n">
        <v>8692</v>
      </c>
      <c r="B368" s="16" t="s">
        <v>1510</v>
      </c>
      <c r="C368" s="42" t="n">
        <v>43798</v>
      </c>
      <c r="D368" s="17" t="s">
        <v>263</v>
      </c>
      <c r="E368" s="88" t="n">
        <v>986419</v>
      </c>
      <c r="F368" s="36" t="n">
        <v>2000000</v>
      </c>
      <c r="G368" s="88" t="n">
        <v>365815019</v>
      </c>
      <c r="H368" s="89" t="n">
        <v>43803.1940046296</v>
      </c>
      <c r="N368" s="71"/>
    </row>
    <row r="369" customFormat="false" ht="18.75" hidden="false" customHeight="false" outlineLevel="0" collapsed="false">
      <c r="A369" s="87" t="n">
        <v>8693</v>
      </c>
      <c r="B369" s="16" t="s">
        <v>1511</v>
      </c>
      <c r="C369" s="42" t="n">
        <v>43798</v>
      </c>
      <c r="D369" s="17" t="s">
        <v>263</v>
      </c>
      <c r="E369" s="88" t="n">
        <v>986519</v>
      </c>
      <c r="F369" s="36" t="n">
        <v>2600000</v>
      </c>
      <c r="G369" s="88" t="n">
        <v>365815319</v>
      </c>
      <c r="H369" s="89" t="n">
        <v>43803.1886689815</v>
      </c>
      <c r="N369" s="71"/>
    </row>
    <row r="370" customFormat="false" ht="18.75" hidden="false" customHeight="false" outlineLevel="0" collapsed="false">
      <c r="A370" s="87" t="n">
        <v>8694</v>
      </c>
      <c r="B370" s="16" t="s">
        <v>1512</v>
      </c>
      <c r="C370" s="42" t="n">
        <v>43798</v>
      </c>
      <c r="D370" s="17" t="s">
        <v>263</v>
      </c>
      <c r="E370" s="88" t="n">
        <v>986619</v>
      </c>
      <c r="F370" s="36" t="n">
        <v>3200000</v>
      </c>
      <c r="G370" s="88" t="n">
        <v>365816119</v>
      </c>
      <c r="H370" s="89" t="n">
        <v>43803.1863541667</v>
      </c>
      <c r="N370" s="71"/>
    </row>
    <row r="371" customFormat="false" ht="18.75" hidden="false" customHeight="false" outlineLevel="0" collapsed="false">
      <c r="A371" s="87" t="n">
        <v>8695</v>
      </c>
      <c r="B371" s="29" t="s">
        <v>1513</v>
      </c>
      <c r="C371" s="42" t="n">
        <v>43798</v>
      </c>
      <c r="D371" s="17" t="s">
        <v>100</v>
      </c>
      <c r="E371" s="88" t="n">
        <v>986719</v>
      </c>
      <c r="F371" s="36" t="n">
        <v>2000000</v>
      </c>
      <c r="G371" s="88" t="n">
        <v>365816319</v>
      </c>
      <c r="H371" s="89" t="n">
        <v>43803.1939814815</v>
      </c>
      <c r="N371" s="71"/>
    </row>
    <row r="372" customFormat="false" ht="18.75" hidden="false" customHeight="false" outlineLevel="0" collapsed="false">
      <c r="A372" s="87" t="n">
        <v>8696</v>
      </c>
      <c r="B372" s="29" t="s">
        <v>1514</v>
      </c>
      <c r="C372" s="42" t="n">
        <v>43798</v>
      </c>
      <c r="D372" s="17" t="s">
        <v>100</v>
      </c>
      <c r="E372" s="88" t="s">
        <v>36</v>
      </c>
      <c r="F372" s="30" t="s">
        <v>36</v>
      </c>
      <c r="G372" s="88" t="s">
        <v>36</v>
      </c>
      <c r="H372" s="89" t="s">
        <v>36</v>
      </c>
      <c r="N372" s="71"/>
    </row>
    <row r="373" customFormat="false" ht="18.75" hidden="false" customHeight="false" outlineLevel="0" collapsed="false">
      <c r="A373" s="87" t="n">
        <v>8697</v>
      </c>
      <c r="B373" s="16" t="s">
        <v>1229</v>
      </c>
      <c r="C373" s="42" t="n">
        <v>43798</v>
      </c>
      <c r="D373" s="17" t="s">
        <v>1463</v>
      </c>
      <c r="E373" s="88" t="n">
        <v>1005619</v>
      </c>
      <c r="F373" s="36" t="n">
        <v>47327775</v>
      </c>
      <c r="G373" s="88" t="n">
        <v>373922619</v>
      </c>
      <c r="H373" s="89" t="n">
        <v>43808.161875</v>
      </c>
      <c r="N373" s="71"/>
    </row>
    <row r="374" customFormat="false" ht="18.75" hidden="false" customHeight="false" outlineLevel="0" collapsed="false">
      <c r="A374" s="87" t="n">
        <v>8698</v>
      </c>
      <c r="B374" s="16" t="s">
        <v>1337</v>
      </c>
      <c r="C374" s="42" t="n">
        <v>43798</v>
      </c>
      <c r="D374" s="17" t="s">
        <v>97</v>
      </c>
      <c r="E374" s="88" t="n">
        <v>987919</v>
      </c>
      <c r="F374" s="36" t="n">
        <v>4500000</v>
      </c>
      <c r="G374" s="88" t="n">
        <v>367566719</v>
      </c>
      <c r="H374" s="89" t="n">
        <v>43804.1847800926</v>
      </c>
      <c r="N374" s="71"/>
    </row>
    <row r="375" customFormat="false" ht="18.75" hidden="false" customHeight="false" outlineLevel="0" collapsed="false">
      <c r="A375" s="87" t="n">
        <v>8699</v>
      </c>
      <c r="B375" s="16" t="s">
        <v>1252</v>
      </c>
      <c r="C375" s="42" t="n">
        <v>43798</v>
      </c>
      <c r="D375" s="17" t="s">
        <v>97</v>
      </c>
      <c r="E375" s="88" t="n">
        <v>988019</v>
      </c>
      <c r="F375" s="36" t="n">
        <v>2800000</v>
      </c>
      <c r="G375" s="88" t="n">
        <v>367567119</v>
      </c>
      <c r="H375" s="89" t="n">
        <v>43804.1999421296</v>
      </c>
      <c r="N375" s="71"/>
    </row>
    <row r="376" customFormat="false" ht="18.75" hidden="false" customHeight="false" outlineLevel="0" collapsed="false">
      <c r="A376" s="87" t="n">
        <v>8700</v>
      </c>
      <c r="B376" s="16" t="s">
        <v>1238</v>
      </c>
      <c r="C376" s="42" t="n">
        <v>43798</v>
      </c>
      <c r="D376" s="17" t="s">
        <v>97</v>
      </c>
      <c r="E376" s="88" t="n">
        <v>988119</v>
      </c>
      <c r="F376" s="36" t="n">
        <v>3200000</v>
      </c>
      <c r="G376" s="88" t="n">
        <v>367567419</v>
      </c>
      <c r="H376" s="89" t="n">
        <v>43804.1999421296</v>
      </c>
      <c r="N376" s="71"/>
    </row>
    <row r="377" customFormat="false" ht="18.75" hidden="false" customHeight="false" outlineLevel="0" collapsed="false">
      <c r="A377" s="87" t="n">
        <v>8701</v>
      </c>
      <c r="B377" s="16" t="s">
        <v>1335</v>
      </c>
      <c r="C377" s="42" t="n">
        <v>43798</v>
      </c>
      <c r="D377" s="17" t="s">
        <v>97</v>
      </c>
      <c r="E377" s="88" t="n">
        <v>988219</v>
      </c>
      <c r="F377" s="36" t="n">
        <v>1800000</v>
      </c>
      <c r="G377" s="88" t="n">
        <v>367567719</v>
      </c>
      <c r="H377" s="89" t="n">
        <v>43804.2094907407</v>
      </c>
      <c r="N377" s="71"/>
    </row>
    <row r="378" customFormat="false" ht="18.75" hidden="false" customHeight="false" outlineLevel="0" collapsed="false">
      <c r="A378" s="87" t="n">
        <v>8702</v>
      </c>
      <c r="B378" s="29" t="s">
        <v>1515</v>
      </c>
      <c r="C378" s="42" t="n">
        <v>43798</v>
      </c>
      <c r="D378" s="17" t="s">
        <v>97</v>
      </c>
      <c r="E378" s="88" t="n">
        <v>988319</v>
      </c>
      <c r="F378" s="36" t="n">
        <v>2200000</v>
      </c>
      <c r="G378" s="88" t="n">
        <v>367567919</v>
      </c>
      <c r="H378" s="89" t="n">
        <v>43804.2190509259</v>
      </c>
      <c r="N378" s="71"/>
    </row>
    <row r="379" customFormat="false" ht="18.75" hidden="false" customHeight="false" outlineLevel="0" collapsed="false">
      <c r="A379" s="87" t="n">
        <v>8703</v>
      </c>
      <c r="B379" s="29" t="s">
        <v>1516</v>
      </c>
      <c r="C379" s="42" t="n">
        <v>43798</v>
      </c>
      <c r="D379" s="17" t="s">
        <v>102</v>
      </c>
      <c r="E379" s="88" t="n">
        <v>988419</v>
      </c>
      <c r="F379" s="36" t="n">
        <v>2200000</v>
      </c>
      <c r="G379" s="88" t="n">
        <v>367568319</v>
      </c>
      <c r="H379" s="89" t="n">
        <v>43804.2207407407</v>
      </c>
      <c r="N379" s="71"/>
    </row>
    <row r="380" customFormat="false" ht="18.75" hidden="false" customHeight="false" outlineLevel="0" collapsed="false">
      <c r="A380" s="87" t="n">
        <v>8704</v>
      </c>
      <c r="B380" s="29" t="s">
        <v>1517</v>
      </c>
      <c r="C380" s="42" t="n">
        <v>43798</v>
      </c>
      <c r="D380" s="17" t="s">
        <v>33</v>
      </c>
      <c r="E380" s="88" t="n">
        <v>988519</v>
      </c>
      <c r="F380" s="36" t="n">
        <v>6000000</v>
      </c>
      <c r="G380" s="88" t="n">
        <v>367568619</v>
      </c>
      <c r="H380" s="89" t="n">
        <v>43804.1847916667</v>
      </c>
      <c r="N380" s="71"/>
    </row>
    <row r="381" customFormat="false" ht="18.75" hidden="false" customHeight="false" outlineLevel="0" collapsed="false">
      <c r="A381" s="87" t="n">
        <v>8705</v>
      </c>
      <c r="B381" s="16" t="s">
        <v>1518</v>
      </c>
      <c r="C381" s="42" t="n">
        <v>43798</v>
      </c>
      <c r="D381" s="17" t="s">
        <v>97</v>
      </c>
      <c r="E381" s="88" t="n">
        <v>988619</v>
      </c>
      <c r="F381" s="36" t="n">
        <v>2100000</v>
      </c>
      <c r="G381" s="88" t="n">
        <v>367568819</v>
      </c>
      <c r="H381" s="89" t="n">
        <v>43804.2169791667</v>
      </c>
      <c r="N381" s="71"/>
    </row>
    <row r="382" customFormat="false" ht="18.75" hidden="false" customHeight="false" outlineLevel="0" collapsed="false">
      <c r="A382" s="87" t="n">
        <v>8706</v>
      </c>
      <c r="B382" s="16" t="s">
        <v>1399</v>
      </c>
      <c r="C382" s="42" t="n">
        <v>43798</v>
      </c>
      <c r="D382" s="17" t="s">
        <v>104</v>
      </c>
      <c r="E382" s="88" t="n">
        <v>989519</v>
      </c>
      <c r="F382" s="36" t="n">
        <v>3200000</v>
      </c>
      <c r="G382" s="88" t="n">
        <v>367571419</v>
      </c>
      <c r="H382" s="89" t="n">
        <v>43804.1896759259</v>
      </c>
      <c r="N382" s="71"/>
    </row>
    <row r="383" customFormat="false" ht="18.75" hidden="false" customHeight="false" outlineLevel="0" collapsed="false">
      <c r="A383" s="87" t="n">
        <v>8707</v>
      </c>
      <c r="B383" s="29" t="s">
        <v>1330</v>
      </c>
      <c r="C383" s="42" t="n">
        <v>43798</v>
      </c>
      <c r="D383" s="17" t="s">
        <v>97</v>
      </c>
      <c r="E383" s="88" t="n">
        <v>989619</v>
      </c>
      <c r="F383" s="36" t="n">
        <v>2330000</v>
      </c>
      <c r="G383" s="88" t="n">
        <v>367571919</v>
      </c>
      <c r="H383" s="89" t="n">
        <v>43804.2169791667</v>
      </c>
      <c r="N383" s="71"/>
    </row>
    <row r="384" customFormat="false" ht="18.75" hidden="false" customHeight="false" outlineLevel="0" collapsed="false">
      <c r="A384" s="87" t="n">
        <v>8708</v>
      </c>
      <c r="B384" s="16" t="s">
        <v>1221</v>
      </c>
      <c r="C384" s="42" t="n">
        <v>43798</v>
      </c>
      <c r="D384" s="23" t="s">
        <v>104</v>
      </c>
      <c r="E384" s="88" t="n">
        <v>989719</v>
      </c>
      <c r="F384" s="24" t="n">
        <v>3200000</v>
      </c>
      <c r="G384" s="88" t="n">
        <v>367572219</v>
      </c>
      <c r="H384" s="89" t="n">
        <v>43804.19375</v>
      </c>
      <c r="N384" s="71"/>
    </row>
    <row r="385" customFormat="false" ht="18.75" hidden="false" customHeight="false" outlineLevel="0" collapsed="false">
      <c r="A385" s="87" t="n">
        <v>8709</v>
      </c>
      <c r="B385" s="18" t="s">
        <v>1519</v>
      </c>
      <c r="C385" s="42" t="n">
        <v>43798</v>
      </c>
      <c r="D385" s="17" t="s">
        <v>223</v>
      </c>
      <c r="E385" s="88" t="n">
        <v>989819</v>
      </c>
      <c r="F385" s="39" t="n">
        <v>5200000</v>
      </c>
      <c r="G385" s="88" t="n">
        <v>367572419</v>
      </c>
      <c r="H385" s="89" t="n">
        <v>43804.1760069444</v>
      </c>
      <c r="N385" s="71"/>
    </row>
    <row r="386" customFormat="false" ht="18.75" hidden="false" customHeight="false" outlineLevel="0" collapsed="false">
      <c r="A386" s="87" t="n">
        <v>8710</v>
      </c>
      <c r="B386" s="29" t="s">
        <v>1520</v>
      </c>
      <c r="C386" s="42" t="n">
        <v>43798</v>
      </c>
      <c r="D386" s="17" t="s">
        <v>1521</v>
      </c>
      <c r="E386" s="88" t="n">
        <v>989919</v>
      </c>
      <c r="F386" s="36" t="n">
        <v>14000000</v>
      </c>
      <c r="G386" s="88" t="n">
        <v>367572719</v>
      </c>
      <c r="H386" s="89" t="n">
        <v>43804.1694097222</v>
      </c>
      <c r="N386" s="71"/>
    </row>
    <row r="387" customFormat="false" ht="18.75" hidden="false" customHeight="false" outlineLevel="0" collapsed="false">
      <c r="A387" s="87" t="n">
        <v>8711</v>
      </c>
      <c r="B387" s="29" t="s">
        <v>1522</v>
      </c>
      <c r="C387" s="42" t="n">
        <v>43798</v>
      </c>
      <c r="D387" s="17" t="s">
        <v>97</v>
      </c>
      <c r="E387" s="88" t="n">
        <v>986819</v>
      </c>
      <c r="F387" s="36" t="n">
        <v>3200000</v>
      </c>
      <c r="G387" s="88" t="n">
        <v>365817119</v>
      </c>
      <c r="H387" s="89" t="n">
        <v>43803.1678009259</v>
      </c>
      <c r="N387" s="71"/>
    </row>
    <row r="388" customFormat="false" ht="18.75" hidden="false" customHeight="false" outlineLevel="0" collapsed="false">
      <c r="A388" s="87" t="n">
        <v>8712</v>
      </c>
      <c r="B388" s="29" t="s">
        <v>1523</v>
      </c>
      <c r="C388" s="42" t="n">
        <v>43798</v>
      </c>
      <c r="D388" s="17" t="s">
        <v>97</v>
      </c>
      <c r="E388" s="88" t="n">
        <v>986919</v>
      </c>
      <c r="F388" s="36" t="n">
        <v>2200000</v>
      </c>
      <c r="G388" s="88" t="n">
        <v>365817519</v>
      </c>
      <c r="H388" s="89" t="n">
        <v>43803.1886805556</v>
      </c>
      <c r="N388" s="71"/>
    </row>
    <row r="389" customFormat="false" ht="18.75" hidden="false" customHeight="false" outlineLevel="0" collapsed="false">
      <c r="A389" s="87" t="n">
        <v>8713</v>
      </c>
      <c r="B389" s="29" t="s">
        <v>1524</v>
      </c>
      <c r="C389" s="42" t="n">
        <v>43798</v>
      </c>
      <c r="D389" s="17" t="s">
        <v>97</v>
      </c>
      <c r="E389" s="88" t="n">
        <v>980719</v>
      </c>
      <c r="F389" s="36" t="n">
        <v>2800000</v>
      </c>
      <c r="G389" s="88" t="n">
        <v>363544919</v>
      </c>
      <c r="H389" s="89" t="n">
        <v>43802.1546759259</v>
      </c>
      <c r="N389" s="71"/>
    </row>
    <row r="390" customFormat="false" ht="18.75" hidden="false" customHeight="false" outlineLevel="0" collapsed="false">
      <c r="A390" s="87" t="n">
        <v>8714</v>
      </c>
      <c r="B390" s="29" t="s">
        <v>1525</v>
      </c>
      <c r="C390" s="42" t="n">
        <v>43798</v>
      </c>
      <c r="D390" s="17" t="s">
        <v>97</v>
      </c>
      <c r="E390" s="88" t="n">
        <v>987019</v>
      </c>
      <c r="F390" s="36" t="n">
        <v>4240000</v>
      </c>
      <c r="G390" s="88" t="n">
        <v>365818119</v>
      </c>
      <c r="H390" s="89" t="n">
        <v>43803.1800694445</v>
      </c>
      <c r="N390" s="71"/>
    </row>
    <row r="391" customFormat="false" ht="18.75" hidden="false" customHeight="false" outlineLevel="0" collapsed="false">
      <c r="A391" s="87" t="n">
        <v>8715</v>
      </c>
      <c r="B391" s="29" t="s">
        <v>1526</v>
      </c>
      <c r="C391" s="42" t="n">
        <v>43798</v>
      </c>
      <c r="D391" s="17" t="s">
        <v>97</v>
      </c>
      <c r="E391" s="88" t="n">
        <v>987119</v>
      </c>
      <c r="F391" s="36" t="n">
        <v>1908000</v>
      </c>
      <c r="G391" s="88" t="n">
        <v>365822219</v>
      </c>
      <c r="H391" s="89" t="n">
        <v>43803.1939583333</v>
      </c>
      <c r="N391" s="71"/>
    </row>
    <row r="392" customFormat="false" ht="18.75" hidden="false" customHeight="false" outlineLevel="0" collapsed="false">
      <c r="A392" s="87" t="n">
        <v>8716</v>
      </c>
      <c r="B392" s="29" t="s">
        <v>1527</v>
      </c>
      <c r="C392" s="42" t="n">
        <v>43798</v>
      </c>
      <c r="D392" s="17" t="s">
        <v>97</v>
      </c>
      <c r="E392" s="88" t="n">
        <v>987219</v>
      </c>
      <c r="F392" s="36" t="n">
        <v>4606760</v>
      </c>
      <c r="G392" s="88" t="n">
        <v>365822419</v>
      </c>
      <c r="H392" s="89" t="n">
        <v>43803.1772800926</v>
      </c>
      <c r="N392" s="71"/>
    </row>
    <row r="393" customFormat="false" ht="18.75" hidden="false" customHeight="false" outlineLevel="0" collapsed="false">
      <c r="A393" s="87" t="n">
        <v>8717</v>
      </c>
      <c r="B393" s="29" t="s">
        <v>1528</v>
      </c>
      <c r="C393" s="42" t="n">
        <v>43798</v>
      </c>
      <c r="D393" s="17" t="s">
        <v>97</v>
      </c>
      <c r="E393" s="88" t="n">
        <v>987319</v>
      </c>
      <c r="F393" s="36" t="n">
        <v>2600000</v>
      </c>
      <c r="G393" s="88" t="n">
        <v>365822719</v>
      </c>
      <c r="H393" s="89" t="n">
        <v>43803.2034953704</v>
      </c>
      <c r="N393" s="71"/>
    </row>
    <row r="394" customFormat="false" ht="18.75" hidden="false" customHeight="false" outlineLevel="0" collapsed="false">
      <c r="A394" s="87" t="n">
        <v>8718</v>
      </c>
      <c r="B394" s="29" t="s">
        <v>1529</v>
      </c>
      <c r="C394" s="42" t="n">
        <v>43798</v>
      </c>
      <c r="D394" s="17" t="s">
        <v>97</v>
      </c>
      <c r="E394" s="88" t="n">
        <v>987419</v>
      </c>
      <c r="F394" s="36" t="n">
        <v>3932600</v>
      </c>
      <c r="G394" s="88" t="n">
        <v>365823119</v>
      </c>
      <c r="H394" s="89" t="n">
        <v>43803.1743981482</v>
      </c>
      <c r="N394" s="71"/>
    </row>
    <row r="395" customFormat="false" ht="18.75" hidden="false" customHeight="false" outlineLevel="0" collapsed="false">
      <c r="A395" s="87" t="n">
        <v>8719</v>
      </c>
      <c r="B395" s="29" t="s">
        <v>1530</v>
      </c>
      <c r="C395" s="42" t="n">
        <v>43798</v>
      </c>
      <c r="D395" s="17" t="s">
        <v>97</v>
      </c>
      <c r="E395" s="88" t="n">
        <v>987519</v>
      </c>
      <c r="F395" s="36" t="n">
        <v>1908000</v>
      </c>
      <c r="G395" s="88" t="n">
        <v>365823419</v>
      </c>
      <c r="H395" s="89" t="n">
        <v>43803.1939699074</v>
      </c>
      <c r="N395" s="71"/>
    </row>
    <row r="396" customFormat="false" ht="18.75" hidden="false" customHeight="false" outlineLevel="0" collapsed="false">
      <c r="A396" s="87" t="n">
        <v>8720</v>
      </c>
      <c r="B396" s="29" t="s">
        <v>1531</v>
      </c>
      <c r="C396" s="42" t="n">
        <v>43798</v>
      </c>
      <c r="D396" s="38" t="s">
        <v>1532</v>
      </c>
      <c r="E396" s="88" t="n">
        <v>1004819</v>
      </c>
      <c r="F396" s="41" t="n">
        <v>5229389.23</v>
      </c>
      <c r="G396" s="88" t="n">
        <v>373123819</v>
      </c>
      <c r="H396" s="89" t="n">
        <v>43808.1703009259</v>
      </c>
      <c r="N396" s="71"/>
    </row>
    <row r="397" customFormat="false" ht="18.75" hidden="false" customHeight="false" outlineLevel="0" collapsed="false">
      <c r="A397" s="87" t="n">
        <v>8721</v>
      </c>
      <c r="B397" s="16" t="s">
        <v>1533</v>
      </c>
      <c r="C397" s="42" t="n">
        <v>43798</v>
      </c>
      <c r="D397" s="17" t="s">
        <v>1534</v>
      </c>
      <c r="E397" s="88" t="n">
        <v>1004919</v>
      </c>
      <c r="F397" s="36" t="n">
        <v>1896550</v>
      </c>
      <c r="G397" s="88" t="n">
        <v>373115819</v>
      </c>
      <c r="H397" s="89" t="n">
        <v>43808.1970023148</v>
      </c>
      <c r="N397" s="71"/>
    </row>
    <row r="398" customFormat="false" ht="18.75" hidden="false" customHeight="false" outlineLevel="0" collapsed="false">
      <c r="A398" s="87" t="n">
        <v>8722</v>
      </c>
      <c r="B398" s="29" t="s">
        <v>1535</v>
      </c>
      <c r="C398" s="42" t="n">
        <v>43798</v>
      </c>
      <c r="D398" s="38" t="s">
        <v>1536</v>
      </c>
      <c r="E398" s="88" t="n">
        <v>1005019</v>
      </c>
      <c r="F398" s="41" t="n">
        <v>1750969.28</v>
      </c>
      <c r="G398" s="88" t="n">
        <v>373108919</v>
      </c>
      <c r="H398" s="89" t="n">
        <v>43808.1896064815</v>
      </c>
      <c r="N398" s="71"/>
    </row>
    <row r="399" customFormat="false" ht="18.75" hidden="false" customHeight="false" outlineLevel="0" collapsed="false">
      <c r="A399" s="87" t="n">
        <v>8723</v>
      </c>
      <c r="B399" s="29" t="s">
        <v>1476</v>
      </c>
      <c r="C399" s="42" t="n">
        <v>43798</v>
      </c>
      <c r="D399" s="56" t="n">
        <v>1065</v>
      </c>
      <c r="E399" s="88" t="n">
        <v>1008619</v>
      </c>
      <c r="F399" s="36" t="n">
        <v>1650000</v>
      </c>
      <c r="G399" s="88" t="n">
        <v>375285719</v>
      </c>
      <c r="H399" s="89" t="n">
        <v>43809.1469791667</v>
      </c>
      <c r="N399" s="71"/>
    </row>
    <row r="400" customFormat="false" ht="18.75" hidden="false" customHeight="false" outlineLevel="0" collapsed="false">
      <c r="A400" s="87" t="n">
        <v>8724</v>
      </c>
      <c r="B400" s="29" t="s">
        <v>1537</v>
      </c>
      <c r="C400" s="42" t="n">
        <v>43798</v>
      </c>
      <c r="D400" s="17" t="s">
        <v>1538</v>
      </c>
      <c r="E400" s="88" t="n">
        <v>987719</v>
      </c>
      <c r="F400" s="36" t="n">
        <v>12292033.41</v>
      </c>
      <c r="G400" s="88" t="n">
        <v>385671619</v>
      </c>
      <c r="H400" s="89" t="n">
        <v>43815.1044907407</v>
      </c>
      <c r="N400" s="71"/>
    </row>
    <row r="401" customFormat="false" ht="18.75" hidden="false" customHeight="true" outlineLevel="0" collapsed="false">
      <c r="A401" s="87" t="n">
        <v>8725</v>
      </c>
      <c r="B401" s="16" t="s">
        <v>1539</v>
      </c>
      <c r="C401" s="42" t="n">
        <v>43798</v>
      </c>
      <c r="D401" s="17" t="s">
        <v>1540</v>
      </c>
      <c r="E401" s="88" t="n">
        <v>1005119</v>
      </c>
      <c r="F401" s="36" t="n">
        <v>2227236</v>
      </c>
      <c r="G401" s="88" t="n">
        <v>373101619</v>
      </c>
      <c r="H401" s="89" t="n">
        <v>43808.197025463</v>
      </c>
      <c r="N401" s="71"/>
    </row>
    <row r="402" customFormat="false" ht="18.75" hidden="false" customHeight="true" outlineLevel="0" collapsed="false">
      <c r="A402" s="87" t="n">
        <v>8726</v>
      </c>
      <c r="B402" s="16" t="s">
        <v>37</v>
      </c>
      <c r="C402" s="42" t="n">
        <v>43798</v>
      </c>
      <c r="D402" s="17" t="s">
        <v>1541</v>
      </c>
      <c r="E402" s="88" t="n">
        <v>1005719</v>
      </c>
      <c r="F402" s="36" t="n">
        <v>750000000</v>
      </c>
      <c r="G402" s="88" t="n">
        <v>373946519</v>
      </c>
      <c r="H402" s="89" t="n">
        <v>43808.1634259259</v>
      </c>
      <c r="N402" s="71"/>
    </row>
    <row r="403" customFormat="false" ht="18.75" hidden="false" customHeight="false" outlineLevel="0" collapsed="false">
      <c r="A403" s="87" t="n">
        <v>8727</v>
      </c>
      <c r="B403" s="16" t="s">
        <v>1542</v>
      </c>
      <c r="C403" s="42" t="n">
        <v>43801</v>
      </c>
      <c r="D403" s="17" t="s">
        <v>97</v>
      </c>
      <c r="E403" s="88" t="n">
        <v>990919</v>
      </c>
      <c r="F403" s="36" t="n">
        <v>2500000</v>
      </c>
      <c r="G403" s="88" t="n">
        <v>368317819</v>
      </c>
      <c r="H403" s="89" t="n">
        <v>43804.2003240741</v>
      </c>
      <c r="N403" s="71"/>
    </row>
    <row r="404" customFormat="false" ht="18.75" hidden="false" customHeight="false" outlineLevel="0" collapsed="false">
      <c r="A404" s="87" t="n">
        <v>8728</v>
      </c>
      <c r="B404" s="29" t="s">
        <v>1543</v>
      </c>
      <c r="C404" s="42" t="n">
        <v>43801</v>
      </c>
      <c r="D404" s="17" t="s">
        <v>263</v>
      </c>
      <c r="E404" s="88" t="n">
        <v>991019</v>
      </c>
      <c r="F404" s="36" t="n">
        <v>3200000</v>
      </c>
      <c r="G404" s="88" t="n">
        <v>368318519</v>
      </c>
      <c r="H404" s="89" t="n">
        <v>43804.2021064815</v>
      </c>
      <c r="N404" s="71"/>
    </row>
    <row r="405" customFormat="false" ht="18.75" hidden="false" customHeight="false" outlineLevel="0" collapsed="false">
      <c r="A405" s="87" t="n">
        <v>8729</v>
      </c>
      <c r="B405" s="29" t="s">
        <v>1544</v>
      </c>
      <c r="C405" s="42" t="n">
        <v>43801</v>
      </c>
      <c r="D405" s="17" t="s">
        <v>263</v>
      </c>
      <c r="E405" s="88" t="n">
        <v>991119</v>
      </c>
      <c r="F405" s="36" t="n">
        <v>2500000</v>
      </c>
      <c r="G405" s="88" t="n">
        <v>368319219</v>
      </c>
      <c r="H405" s="89" t="n">
        <v>43804.1995833333</v>
      </c>
      <c r="N405" s="71"/>
    </row>
    <row r="406" customFormat="false" ht="18.75" hidden="false" customHeight="false" outlineLevel="0" collapsed="false">
      <c r="A406" s="87" t="n">
        <v>8730</v>
      </c>
      <c r="B406" s="16" t="s">
        <v>1545</v>
      </c>
      <c r="C406" s="42" t="n">
        <v>43801</v>
      </c>
      <c r="D406" s="17" t="s">
        <v>263</v>
      </c>
      <c r="E406" s="88" t="n">
        <v>991219</v>
      </c>
      <c r="F406" s="30" t="n">
        <v>3200000</v>
      </c>
      <c r="G406" s="88" t="n">
        <v>368319719</v>
      </c>
      <c r="H406" s="89" t="n">
        <v>43804.2020949074</v>
      </c>
      <c r="N406" s="71"/>
    </row>
    <row r="407" customFormat="false" ht="18.75" hidden="false" customHeight="false" outlineLevel="0" collapsed="false">
      <c r="A407" s="87" t="n">
        <v>8731</v>
      </c>
      <c r="B407" s="16" t="s">
        <v>1546</v>
      </c>
      <c r="C407" s="42" t="n">
        <v>43801</v>
      </c>
      <c r="D407" s="17" t="s">
        <v>263</v>
      </c>
      <c r="E407" s="88" t="s">
        <v>36</v>
      </c>
      <c r="F407" s="30" t="s">
        <v>36</v>
      </c>
      <c r="G407" s="88" t="s">
        <v>36</v>
      </c>
      <c r="H407" s="89" t="s">
        <v>36</v>
      </c>
      <c r="N407" s="71"/>
    </row>
    <row r="408" customFormat="false" ht="18.75" hidden="false" customHeight="false" outlineLevel="0" collapsed="false">
      <c r="A408" s="87" t="n">
        <v>8732</v>
      </c>
      <c r="B408" s="29" t="s">
        <v>1547</v>
      </c>
      <c r="C408" s="42" t="n">
        <v>43801</v>
      </c>
      <c r="D408" s="17" t="s">
        <v>97</v>
      </c>
      <c r="E408" s="88" t="n">
        <v>991319</v>
      </c>
      <c r="F408" s="36" t="n">
        <v>2800000</v>
      </c>
      <c r="G408" s="88" t="n">
        <v>368320719</v>
      </c>
      <c r="H408" s="89" t="n">
        <v>43804.1995486111</v>
      </c>
      <c r="N408" s="71"/>
    </row>
    <row r="409" customFormat="false" ht="18.75" hidden="false" customHeight="false" outlineLevel="0" collapsed="false">
      <c r="A409" s="87" t="n">
        <v>8733</v>
      </c>
      <c r="B409" s="29" t="s">
        <v>1548</v>
      </c>
      <c r="C409" s="42" t="n">
        <v>43801</v>
      </c>
      <c r="D409" s="17" t="s">
        <v>104</v>
      </c>
      <c r="E409" s="88" t="n">
        <v>991419</v>
      </c>
      <c r="F409" s="36" t="n">
        <v>3200000</v>
      </c>
      <c r="G409" s="88" t="n">
        <v>368321919</v>
      </c>
      <c r="H409" s="89" t="n">
        <v>43804.1946875</v>
      </c>
      <c r="N409" s="71"/>
    </row>
    <row r="410" customFormat="false" ht="18.75" hidden="false" customHeight="false" outlineLevel="0" collapsed="false">
      <c r="A410" s="87" t="n">
        <v>8734</v>
      </c>
      <c r="B410" s="16" t="s">
        <v>1549</v>
      </c>
      <c r="C410" s="42" t="n">
        <v>43801</v>
      </c>
      <c r="D410" s="17" t="s">
        <v>263</v>
      </c>
      <c r="E410" s="88" t="n">
        <v>991519</v>
      </c>
      <c r="F410" s="36" t="n">
        <v>3200000</v>
      </c>
      <c r="G410" s="88" t="n">
        <v>368322619</v>
      </c>
      <c r="H410" s="89" t="n">
        <v>43804.2021064815</v>
      </c>
      <c r="N410" s="71"/>
    </row>
    <row r="411" customFormat="false" ht="18.75" hidden="false" customHeight="true" outlineLevel="0" collapsed="false">
      <c r="A411" s="87" t="n">
        <v>8735</v>
      </c>
      <c r="B411" s="16" t="s">
        <v>1550</v>
      </c>
      <c r="C411" s="42" t="n">
        <v>43801</v>
      </c>
      <c r="D411" s="17" t="s">
        <v>263</v>
      </c>
      <c r="E411" s="88" t="n">
        <v>991619</v>
      </c>
      <c r="F411" s="36" t="n">
        <v>3200000</v>
      </c>
      <c r="G411" s="88" t="n">
        <v>368323219</v>
      </c>
      <c r="H411" s="89" t="n">
        <v>43804.1946412037</v>
      </c>
      <c r="N411" s="71"/>
    </row>
    <row r="412" customFormat="false" ht="18.75" hidden="false" customHeight="true" outlineLevel="0" collapsed="false">
      <c r="A412" s="87" t="n">
        <v>8736</v>
      </c>
      <c r="B412" s="22" t="s">
        <v>1551</v>
      </c>
      <c r="C412" s="42" t="n">
        <v>43801</v>
      </c>
      <c r="D412" s="23" t="s">
        <v>263</v>
      </c>
      <c r="E412" s="88" t="n">
        <v>991719</v>
      </c>
      <c r="F412" s="36" t="n">
        <v>3200000</v>
      </c>
      <c r="G412" s="88" t="n">
        <v>368323919</v>
      </c>
      <c r="H412" s="89" t="n">
        <v>43804.1946759259</v>
      </c>
      <c r="N412" s="71"/>
    </row>
    <row r="413" customFormat="false" ht="18.75" hidden="false" customHeight="false" outlineLevel="0" collapsed="false">
      <c r="A413" s="87" t="n">
        <v>8737</v>
      </c>
      <c r="B413" s="29" t="s">
        <v>1552</v>
      </c>
      <c r="C413" s="42" t="n">
        <v>43801</v>
      </c>
      <c r="D413" s="17" t="s">
        <v>263</v>
      </c>
      <c r="E413" s="88" t="n">
        <v>990819</v>
      </c>
      <c r="F413" s="36" t="n">
        <v>6000000</v>
      </c>
      <c r="G413" s="88" t="n">
        <v>368317119</v>
      </c>
      <c r="H413" s="89" t="n">
        <v>43804.1834490741</v>
      </c>
      <c r="N413" s="71"/>
    </row>
    <row r="414" customFormat="false" ht="18.75" hidden="false" customHeight="true" outlineLevel="0" collapsed="false">
      <c r="A414" s="87" t="n">
        <v>8738</v>
      </c>
      <c r="B414" s="16" t="s">
        <v>1553</v>
      </c>
      <c r="C414" s="42" t="n">
        <v>43801</v>
      </c>
      <c r="D414" s="17" t="s">
        <v>97</v>
      </c>
      <c r="E414" s="88" t="n">
        <v>991819</v>
      </c>
      <c r="F414" s="36" t="n">
        <v>3200000</v>
      </c>
      <c r="G414" s="88" t="n">
        <v>368324619</v>
      </c>
      <c r="H414" s="89" t="n">
        <v>43804.2020949074</v>
      </c>
      <c r="N414" s="71"/>
    </row>
    <row r="415" customFormat="false" ht="30.75" hidden="false" customHeight="true" outlineLevel="0" collapsed="false">
      <c r="A415" s="87" t="n">
        <v>8739</v>
      </c>
      <c r="B415" s="16" t="s">
        <v>1554</v>
      </c>
      <c r="C415" s="42" t="n">
        <v>43801</v>
      </c>
      <c r="D415" s="17" t="s">
        <v>97</v>
      </c>
      <c r="E415" s="88" t="n">
        <v>991919</v>
      </c>
      <c r="F415" s="36" t="n">
        <v>3200000</v>
      </c>
      <c r="G415" s="88" t="n">
        <v>371057419</v>
      </c>
      <c r="H415" s="89" t="n">
        <v>43805.2291435185</v>
      </c>
      <c r="N415" s="71"/>
    </row>
    <row r="416" customFormat="false" ht="18.75" hidden="false" customHeight="false" outlineLevel="0" collapsed="false">
      <c r="A416" s="87" t="n">
        <v>8740</v>
      </c>
      <c r="B416" s="16" t="s">
        <v>1555</v>
      </c>
      <c r="C416" s="42" t="n">
        <v>43801</v>
      </c>
      <c r="D416" s="17" t="s">
        <v>97</v>
      </c>
      <c r="E416" s="88" t="n">
        <v>992019</v>
      </c>
      <c r="F416" s="36" t="n">
        <v>3200000</v>
      </c>
      <c r="G416" s="88" t="n">
        <v>368325219</v>
      </c>
      <c r="H416" s="89" t="n">
        <v>43804.2020949074</v>
      </c>
      <c r="N416" s="71"/>
    </row>
    <row r="417" customFormat="false" ht="18.75" hidden="false" customHeight="false" outlineLevel="0" collapsed="false">
      <c r="A417" s="87" t="n">
        <v>8741</v>
      </c>
      <c r="B417" s="16" t="s">
        <v>1556</v>
      </c>
      <c r="C417" s="42" t="n">
        <v>43801</v>
      </c>
      <c r="D417" s="17" t="s">
        <v>263</v>
      </c>
      <c r="E417" s="88" t="n">
        <v>992119</v>
      </c>
      <c r="F417" s="36" t="n">
        <v>3200000</v>
      </c>
      <c r="G417" s="88" t="n">
        <v>368325719</v>
      </c>
      <c r="H417" s="89" t="n">
        <v>43804.2003125</v>
      </c>
      <c r="N417" s="71"/>
    </row>
    <row r="418" customFormat="false" ht="18.75" hidden="false" customHeight="false" outlineLevel="0" collapsed="false">
      <c r="A418" s="87" t="n">
        <v>8742</v>
      </c>
      <c r="B418" s="16" t="s">
        <v>1557</v>
      </c>
      <c r="C418" s="42" t="n">
        <v>43801</v>
      </c>
      <c r="D418" s="17" t="s">
        <v>263</v>
      </c>
      <c r="E418" s="88" t="n">
        <v>992219</v>
      </c>
      <c r="F418" s="36" t="n">
        <v>3200000</v>
      </c>
      <c r="G418" s="88" t="n">
        <v>368326719</v>
      </c>
      <c r="H418" s="89" t="n">
        <v>43804.1995601852</v>
      </c>
      <c r="N418" s="71"/>
    </row>
    <row r="419" customFormat="false" ht="18.75" hidden="false" customHeight="false" outlineLevel="0" collapsed="false">
      <c r="A419" s="87" t="n">
        <v>8743</v>
      </c>
      <c r="B419" s="29" t="s">
        <v>1558</v>
      </c>
      <c r="C419" s="42" t="n">
        <v>43801</v>
      </c>
      <c r="D419" s="17" t="s">
        <v>265</v>
      </c>
      <c r="E419" s="88" t="n">
        <v>992319</v>
      </c>
      <c r="F419" s="36" t="n">
        <v>3200000</v>
      </c>
      <c r="G419" s="88" t="n">
        <v>368327419</v>
      </c>
      <c r="H419" s="89" t="n">
        <v>43804.2020023148</v>
      </c>
      <c r="N419" s="71"/>
    </row>
    <row r="420" customFormat="false" ht="18.75" hidden="false" customHeight="false" outlineLevel="0" collapsed="false">
      <c r="A420" s="87" t="n">
        <v>8744</v>
      </c>
      <c r="B420" s="29" t="s">
        <v>1559</v>
      </c>
      <c r="C420" s="42" t="n">
        <v>43801</v>
      </c>
      <c r="D420" s="17" t="s">
        <v>265</v>
      </c>
      <c r="E420" s="88" t="n">
        <v>992419</v>
      </c>
      <c r="F420" s="36" t="n">
        <v>3200000</v>
      </c>
      <c r="G420" s="88" t="n">
        <v>368328119</v>
      </c>
      <c r="H420" s="89" t="n">
        <v>43804.2021180556</v>
      </c>
      <c r="N420" s="71"/>
    </row>
    <row r="421" customFormat="false" ht="18.75" hidden="false" customHeight="false" outlineLevel="0" collapsed="false">
      <c r="A421" s="87" t="n">
        <v>8745</v>
      </c>
      <c r="B421" s="16" t="s">
        <v>1560</v>
      </c>
      <c r="C421" s="42" t="n">
        <v>43801</v>
      </c>
      <c r="D421" s="17" t="s">
        <v>265</v>
      </c>
      <c r="E421" s="88" t="n">
        <v>992519</v>
      </c>
      <c r="F421" s="36" t="n">
        <v>3200000</v>
      </c>
      <c r="G421" s="88" t="n">
        <v>368328919</v>
      </c>
      <c r="H421" s="89" t="n">
        <v>43804.2003356482</v>
      </c>
      <c r="N421" s="71"/>
    </row>
    <row r="422" customFormat="false" ht="18.75" hidden="false" customHeight="false" outlineLevel="0" collapsed="false">
      <c r="A422" s="87" t="n">
        <v>8746</v>
      </c>
      <c r="B422" s="16" t="s">
        <v>1561</v>
      </c>
      <c r="C422" s="42" t="n">
        <v>43801</v>
      </c>
      <c r="D422" s="17" t="s">
        <v>265</v>
      </c>
      <c r="E422" s="88" t="n">
        <v>992619</v>
      </c>
      <c r="F422" s="36" t="n">
        <v>3500000</v>
      </c>
      <c r="G422" s="88" t="n">
        <v>368329119</v>
      </c>
      <c r="H422" s="89" t="n">
        <v>43804.1946412037</v>
      </c>
      <c r="N422" s="71"/>
    </row>
    <row r="423" customFormat="false" ht="18.75" hidden="false" customHeight="false" outlineLevel="0" collapsed="false">
      <c r="A423" s="87" t="n">
        <v>8747</v>
      </c>
      <c r="B423" s="29" t="s">
        <v>1562</v>
      </c>
      <c r="C423" s="42" t="n">
        <v>43801</v>
      </c>
      <c r="D423" s="17" t="s">
        <v>102</v>
      </c>
      <c r="E423" s="88" t="n">
        <v>992719</v>
      </c>
      <c r="F423" s="36" t="n">
        <v>3500000</v>
      </c>
      <c r="G423" s="88" t="n">
        <v>368330319</v>
      </c>
      <c r="H423" s="89" t="n">
        <v>43804.1894212963</v>
      </c>
      <c r="N423" s="71"/>
    </row>
    <row r="424" customFormat="false" ht="18.75" hidden="false" customHeight="false" outlineLevel="0" collapsed="false">
      <c r="A424" s="87" t="n">
        <v>8748</v>
      </c>
      <c r="B424" s="16" t="s">
        <v>1563</v>
      </c>
      <c r="C424" s="42" t="n">
        <v>43801</v>
      </c>
      <c r="D424" s="17" t="s">
        <v>97</v>
      </c>
      <c r="E424" s="88" t="n">
        <v>992819</v>
      </c>
      <c r="F424" s="36" t="n">
        <v>3500000</v>
      </c>
      <c r="G424" s="88" t="n">
        <v>368331219</v>
      </c>
      <c r="H424" s="89" t="n">
        <v>43804.1995833333</v>
      </c>
      <c r="N424" s="71"/>
    </row>
    <row r="425" customFormat="false" ht="18.75" hidden="false" customHeight="false" outlineLevel="0" collapsed="false">
      <c r="A425" s="87" t="n">
        <v>8749</v>
      </c>
      <c r="B425" s="17" t="s">
        <v>1564</v>
      </c>
      <c r="C425" s="42" t="n">
        <v>43801</v>
      </c>
      <c r="D425" s="17" t="s">
        <v>263</v>
      </c>
      <c r="E425" s="88" t="n">
        <v>992919</v>
      </c>
      <c r="F425" s="36" t="n">
        <v>3200000</v>
      </c>
      <c r="G425" s="88" t="n">
        <v>368332419</v>
      </c>
      <c r="H425" s="89" t="n">
        <v>43804.1946527778</v>
      </c>
      <c r="N425" s="71"/>
    </row>
    <row r="426" customFormat="false" ht="18.75" hidden="false" customHeight="false" outlineLevel="0" collapsed="false">
      <c r="A426" s="87" t="n">
        <v>8750</v>
      </c>
      <c r="B426" s="16" t="s">
        <v>1565</v>
      </c>
      <c r="C426" s="42" t="n">
        <v>43801</v>
      </c>
      <c r="D426" s="17" t="s">
        <v>100</v>
      </c>
      <c r="E426" s="88" t="n">
        <v>993019</v>
      </c>
      <c r="F426" s="36" t="n">
        <v>2000000</v>
      </c>
      <c r="G426" s="88" t="n">
        <v>368333619</v>
      </c>
      <c r="H426" s="89" t="n">
        <v>43804.2200231482</v>
      </c>
      <c r="N426" s="71"/>
    </row>
    <row r="427" customFormat="false" ht="18.75" hidden="false" customHeight="false" outlineLevel="0" collapsed="false">
      <c r="A427" s="87" t="n">
        <v>8751</v>
      </c>
      <c r="B427" s="16" t="s">
        <v>1566</v>
      </c>
      <c r="C427" s="42" t="n">
        <v>43801</v>
      </c>
      <c r="D427" s="17" t="s">
        <v>100</v>
      </c>
      <c r="E427" s="88" t="n">
        <v>993119</v>
      </c>
      <c r="F427" s="36" t="n">
        <v>3200000</v>
      </c>
      <c r="G427" s="88" t="n">
        <v>368334419</v>
      </c>
      <c r="H427" s="89" t="n">
        <v>43804.1995833333</v>
      </c>
      <c r="N427" s="71"/>
    </row>
    <row r="428" customFormat="false" ht="18.75" hidden="false" customHeight="false" outlineLevel="0" collapsed="false">
      <c r="A428" s="87" t="n">
        <v>8752</v>
      </c>
      <c r="B428" s="16" t="s">
        <v>1567</v>
      </c>
      <c r="C428" s="42" t="n">
        <v>43801</v>
      </c>
      <c r="D428" s="17" t="s">
        <v>53</v>
      </c>
      <c r="E428" s="88" t="n">
        <v>993219</v>
      </c>
      <c r="F428" s="36" t="n">
        <v>3200000</v>
      </c>
      <c r="G428" s="88" t="n">
        <v>368335619</v>
      </c>
      <c r="H428" s="89" t="n">
        <v>43804.1946527778</v>
      </c>
      <c r="N428" s="71"/>
    </row>
    <row r="429" customFormat="false" ht="18.75" hidden="false" customHeight="true" outlineLevel="0" collapsed="false">
      <c r="A429" s="87" t="n">
        <v>8753</v>
      </c>
      <c r="B429" s="16" t="s">
        <v>1568</v>
      </c>
      <c r="C429" s="42" t="n">
        <v>43801</v>
      </c>
      <c r="D429" s="17" t="s">
        <v>1569</v>
      </c>
      <c r="E429" s="88" t="s">
        <v>36</v>
      </c>
      <c r="F429" s="30" t="s">
        <v>36</v>
      </c>
      <c r="G429" s="88" t="s">
        <v>36</v>
      </c>
      <c r="H429" s="89" t="s">
        <v>36</v>
      </c>
      <c r="N429" s="71"/>
    </row>
    <row r="430" customFormat="false" ht="18.75" hidden="false" customHeight="true" outlineLevel="0" collapsed="false">
      <c r="A430" s="87" t="n">
        <v>8754</v>
      </c>
      <c r="B430" s="16" t="s">
        <v>1570</v>
      </c>
      <c r="C430" s="42" t="n">
        <v>43801</v>
      </c>
      <c r="D430" s="17" t="s">
        <v>1571</v>
      </c>
      <c r="E430" s="88" t="s">
        <v>36</v>
      </c>
      <c r="F430" s="30" t="s">
        <v>36</v>
      </c>
      <c r="G430" s="88" t="s">
        <v>36</v>
      </c>
      <c r="H430" s="89" t="s">
        <v>36</v>
      </c>
      <c r="N430" s="71"/>
    </row>
    <row r="431" customFormat="false" ht="18.75" hidden="false" customHeight="true" outlineLevel="0" collapsed="false">
      <c r="A431" s="87" t="n">
        <v>8755</v>
      </c>
      <c r="B431" s="16" t="s">
        <v>1572</v>
      </c>
      <c r="C431" s="42" t="n">
        <v>43801</v>
      </c>
      <c r="D431" s="17" t="s">
        <v>1573</v>
      </c>
      <c r="E431" s="88" t="s">
        <v>36</v>
      </c>
      <c r="F431" s="30" t="s">
        <v>36</v>
      </c>
      <c r="G431" s="88" t="s">
        <v>36</v>
      </c>
      <c r="H431" s="89" t="s">
        <v>36</v>
      </c>
      <c r="N431" s="71"/>
    </row>
    <row r="432" customFormat="false" ht="18.75" hidden="false" customHeight="true" outlineLevel="0" collapsed="false">
      <c r="A432" s="87" t="n">
        <v>8756</v>
      </c>
      <c r="B432" s="16" t="s">
        <v>1574</v>
      </c>
      <c r="C432" s="42" t="n">
        <v>43801</v>
      </c>
      <c r="D432" s="17" t="s">
        <v>53</v>
      </c>
      <c r="E432" s="88" t="n">
        <v>993419</v>
      </c>
      <c r="F432" s="36" t="n">
        <v>3200000</v>
      </c>
      <c r="G432" s="88" t="n">
        <v>368336619</v>
      </c>
      <c r="H432" s="89" t="n">
        <v>43804.1906134259</v>
      </c>
      <c r="N432" s="71"/>
    </row>
    <row r="433" customFormat="false" ht="18.75" hidden="false" customHeight="true" outlineLevel="0" collapsed="false">
      <c r="A433" s="87" t="n">
        <v>8757</v>
      </c>
      <c r="B433" s="16" t="s">
        <v>1575</v>
      </c>
      <c r="C433" s="42" t="n">
        <v>43801</v>
      </c>
      <c r="D433" s="17" t="s">
        <v>53</v>
      </c>
      <c r="E433" s="88" t="n">
        <v>993519</v>
      </c>
      <c r="F433" s="36" t="n">
        <v>3200000</v>
      </c>
      <c r="G433" s="88" t="n">
        <v>368337219</v>
      </c>
      <c r="H433" s="89" t="n">
        <v>43804.190625</v>
      </c>
      <c r="N433" s="71"/>
    </row>
    <row r="434" customFormat="false" ht="18.75" hidden="false" customHeight="true" outlineLevel="0" collapsed="false">
      <c r="A434" s="87" t="n">
        <v>8758</v>
      </c>
      <c r="B434" s="29" t="s">
        <v>1576</v>
      </c>
      <c r="C434" s="42" t="n">
        <v>43801</v>
      </c>
      <c r="D434" s="17" t="s">
        <v>53</v>
      </c>
      <c r="E434" s="88" t="n">
        <v>993619</v>
      </c>
      <c r="F434" s="36" t="n">
        <v>1600000</v>
      </c>
      <c r="G434" s="88" t="n">
        <v>368337919</v>
      </c>
      <c r="H434" s="89" t="n">
        <v>43804.2158912037</v>
      </c>
      <c r="N434" s="71"/>
    </row>
    <row r="435" customFormat="false" ht="18.75" hidden="false" customHeight="true" outlineLevel="0" collapsed="false">
      <c r="A435" s="87" t="n">
        <v>8759</v>
      </c>
      <c r="B435" s="29" t="s">
        <v>1577</v>
      </c>
      <c r="C435" s="42" t="n">
        <v>43801</v>
      </c>
      <c r="D435" s="17" t="s">
        <v>53</v>
      </c>
      <c r="E435" s="88" t="n">
        <v>993719</v>
      </c>
      <c r="F435" s="36" t="n">
        <v>1600000</v>
      </c>
      <c r="G435" s="88" t="n">
        <v>368338819</v>
      </c>
      <c r="H435" s="89" t="n">
        <v>43804.2158912037</v>
      </c>
      <c r="N435" s="71"/>
    </row>
    <row r="436" customFormat="false" ht="18.75" hidden="false" customHeight="true" outlineLevel="0" collapsed="false">
      <c r="A436" s="87" t="n">
        <v>8760</v>
      </c>
      <c r="B436" s="37" t="s">
        <v>1578</v>
      </c>
      <c r="C436" s="42" t="n">
        <v>43801</v>
      </c>
      <c r="D436" s="38" t="s">
        <v>53</v>
      </c>
      <c r="E436" s="88" t="n">
        <v>993819</v>
      </c>
      <c r="F436" s="41" t="n">
        <v>1066667</v>
      </c>
      <c r="G436" s="88" t="n">
        <v>368339519</v>
      </c>
      <c r="H436" s="89" t="n">
        <v>43804.2253472222</v>
      </c>
      <c r="N436" s="71"/>
    </row>
    <row r="437" customFormat="false" ht="18.75" hidden="false" customHeight="false" outlineLevel="0" collapsed="false">
      <c r="A437" s="87" t="n">
        <v>8761</v>
      </c>
      <c r="B437" s="29" t="s">
        <v>1579</v>
      </c>
      <c r="C437" s="42" t="n">
        <v>43801</v>
      </c>
      <c r="D437" s="17" t="s">
        <v>53</v>
      </c>
      <c r="E437" s="88" t="n">
        <v>993919</v>
      </c>
      <c r="F437" s="41" t="n">
        <v>1066667</v>
      </c>
      <c r="G437" s="88" t="n">
        <v>368339919</v>
      </c>
      <c r="H437" s="89" t="n">
        <v>43804.2413657407</v>
      </c>
      <c r="N437" s="71"/>
    </row>
    <row r="438" customFormat="false" ht="18.75" hidden="false" customHeight="false" outlineLevel="0" collapsed="false">
      <c r="A438" s="87" t="n">
        <v>8762</v>
      </c>
      <c r="B438" s="29" t="s">
        <v>1580</v>
      </c>
      <c r="C438" s="42" t="n">
        <v>43801</v>
      </c>
      <c r="D438" s="17" t="s">
        <v>53</v>
      </c>
      <c r="E438" s="88" t="n">
        <v>994019</v>
      </c>
      <c r="F438" s="36" t="n">
        <v>3200000</v>
      </c>
      <c r="G438" s="88" t="n">
        <v>368340619</v>
      </c>
      <c r="H438" s="89" t="n">
        <v>43804.1995138889</v>
      </c>
      <c r="N438" s="71"/>
    </row>
    <row r="439" customFormat="false" ht="18.75" hidden="false" customHeight="false" outlineLevel="0" collapsed="false">
      <c r="A439" s="87" t="n">
        <v>8763</v>
      </c>
      <c r="B439" s="29" t="s">
        <v>1581</v>
      </c>
      <c r="C439" s="42" t="n">
        <v>43801</v>
      </c>
      <c r="D439" s="17" t="s">
        <v>53</v>
      </c>
      <c r="E439" s="88" t="n">
        <v>994119</v>
      </c>
      <c r="F439" s="41" t="n">
        <v>1066667</v>
      </c>
      <c r="G439" s="88" t="n">
        <v>368341219</v>
      </c>
      <c r="H439" s="89" t="n">
        <v>43804.2359027778</v>
      </c>
      <c r="N439" s="71"/>
    </row>
    <row r="440" customFormat="false" ht="18.75" hidden="false" customHeight="false" outlineLevel="0" collapsed="false">
      <c r="A440" s="87" t="n">
        <v>8764</v>
      </c>
      <c r="B440" s="37" t="s">
        <v>1582</v>
      </c>
      <c r="C440" s="42" t="n">
        <v>43801</v>
      </c>
      <c r="D440" s="38" t="s">
        <v>53</v>
      </c>
      <c r="E440" s="88" t="n">
        <v>994219</v>
      </c>
      <c r="F440" s="41" t="n">
        <v>1066667</v>
      </c>
      <c r="G440" s="88" t="n">
        <v>368342019</v>
      </c>
      <c r="H440" s="89" t="n">
        <v>43804.2253356481</v>
      </c>
      <c r="N440" s="71"/>
    </row>
    <row r="441" customFormat="false" ht="18.75" hidden="false" customHeight="false" outlineLevel="0" collapsed="false">
      <c r="A441" s="87" t="n">
        <v>8765</v>
      </c>
      <c r="B441" s="29" t="s">
        <v>1583</v>
      </c>
      <c r="C441" s="42" t="n">
        <v>43801</v>
      </c>
      <c r="D441" s="17" t="s">
        <v>53</v>
      </c>
      <c r="E441" s="88" t="n">
        <v>994319</v>
      </c>
      <c r="F441" s="41" t="n">
        <v>1066667</v>
      </c>
      <c r="G441" s="88" t="n">
        <v>368342719</v>
      </c>
      <c r="H441" s="89" t="n">
        <v>43804.2375</v>
      </c>
      <c r="N441" s="71"/>
    </row>
    <row r="442" customFormat="false" ht="18.75" hidden="false" customHeight="false" outlineLevel="0" collapsed="false">
      <c r="A442" s="87" t="n">
        <v>8766</v>
      </c>
      <c r="B442" s="29" t="s">
        <v>1584</v>
      </c>
      <c r="C442" s="42" t="n">
        <v>43801</v>
      </c>
      <c r="D442" s="17" t="s">
        <v>263</v>
      </c>
      <c r="E442" s="88" t="n">
        <v>994419</v>
      </c>
      <c r="F442" s="36" t="n">
        <v>3200000</v>
      </c>
      <c r="G442" s="88" t="n">
        <v>368343819</v>
      </c>
      <c r="H442" s="89" t="n">
        <v>43804.2021180556</v>
      </c>
      <c r="N442" s="71"/>
    </row>
    <row r="443" customFormat="false" ht="18.75" hidden="false" customHeight="false" outlineLevel="0" collapsed="false">
      <c r="A443" s="87" t="n">
        <v>8767</v>
      </c>
      <c r="B443" s="29" t="s">
        <v>1585</v>
      </c>
      <c r="C443" s="42" t="n">
        <v>43801</v>
      </c>
      <c r="D443" s="17" t="s">
        <v>53</v>
      </c>
      <c r="E443" s="88" t="n">
        <v>994519</v>
      </c>
      <c r="F443" s="41" t="n">
        <v>1066667</v>
      </c>
      <c r="G443" s="88" t="n">
        <v>368344219</v>
      </c>
      <c r="H443" s="89" t="n">
        <v>43804.2253356481</v>
      </c>
      <c r="N443" s="71"/>
    </row>
    <row r="444" customFormat="false" ht="18.75" hidden="false" customHeight="false" outlineLevel="0" collapsed="false">
      <c r="A444" s="87" t="n">
        <v>8768</v>
      </c>
      <c r="B444" s="29" t="s">
        <v>1586</v>
      </c>
      <c r="C444" s="42" t="n">
        <v>43801</v>
      </c>
      <c r="D444" s="38" t="s">
        <v>1587</v>
      </c>
      <c r="E444" s="88" t="n">
        <v>1005219</v>
      </c>
      <c r="F444" s="41" t="n">
        <v>3384487.73</v>
      </c>
      <c r="G444" s="88" t="n">
        <v>373903619</v>
      </c>
      <c r="H444" s="89" t="n">
        <v>43808.1716319444</v>
      </c>
      <c r="N444" s="71"/>
    </row>
    <row r="445" customFormat="false" ht="18.75" hidden="false" customHeight="false" outlineLevel="0" collapsed="false">
      <c r="A445" s="87" t="n">
        <v>8769</v>
      </c>
      <c r="B445" s="18" t="s">
        <v>1588</v>
      </c>
      <c r="C445" s="42" t="n">
        <v>43801</v>
      </c>
      <c r="D445" s="17" t="s">
        <v>1589</v>
      </c>
      <c r="E445" s="88" t="n">
        <v>1005319</v>
      </c>
      <c r="F445" s="36" t="n">
        <v>3827537</v>
      </c>
      <c r="G445" s="88" t="n">
        <v>373894419</v>
      </c>
      <c r="H445" s="89" t="n">
        <v>43808.1715277778</v>
      </c>
      <c r="N445" s="71"/>
    </row>
    <row r="446" customFormat="false" ht="18.75" hidden="false" customHeight="true" outlineLevel="0" collapsed="false">
      <c r="A446" s="87" t="n">
        <v>8770</v>
      </c>
      <c r="B446" s="18" t="s">
        <v>1590</v>
      </c>
      <c r="C446" s="42" t="n">
        <v>43801</v>
      </c>
      <c r="D446" s="17" t="s">
        <v>1591</v>
      </c>
      <c r="E446" s="88" t="n">
        <v>1005419</v>
      </c>
      <c r="F446" s="36" t="n">
        <v>1453478</v>
      </c>
      <c r="G446" s="88" t="n">
        <v>373886919</v>
      </c>
      <c r="H446" s="89" t="n">
        <v>43808.1920717593</v>
      </c>
      <c r="N446" s="71"/>
    </row>
    <row r="447" customFormat="false" ht="18.75" hidden="false" customHeight="true" outlineLevel="0" collapsed="false">
      <c r="A447" s="87" t="n">
        <v>8771</v>
      </c>
      <c r="B447" s="18" t="s">
        <v>1592</v>
      </c>
      <c r="C447" s="42" t="n">
        <v>43801</v>
      </c>
      <c r="D447" s="17" t="s">
        <v>1593</v>
      </c>
      <c r="E447" s="88" t="n">
        <v>1005519</v>
      </c>
      <c r="F447" s="36" t="n">
        <v>6904415</v>
      </c>
      <c r="G447" s="88" t="n">
        <v>373878919</v>
      </c>
      <c r="H447" s="89" t="n">
        <v>43808.1715162037</v>
      </c>
      <c r="N447" s="71"/>
    </row>
    <row r="448" customFormat="false" ht="18.75" hidden="false" customHeight="false" outlineLevel="0" collapsed="false">
      <c r="A448" s="87" t="n">
        <v>8772</v>
      </c>
      <c r="B448" s="29" t="s">
        <v>1594</v>
      </c>
      <c r="C448" s="42" t="n">
        <v>43801</v>
      </c>
      <c r="D448" s="17" t="s">
        <v>53</v>
      </c>
      <c r="E448" s="88" t="n">
        <v>994619</v>
      </c>
      <c r="F448" s="36" t="n">
        <v>1066667</v>
      </c>
      <c r="G448" s="88" t="n">
        <v>368345119</v>
      </c>
      <c r="H448" s="89" t="n">
        <v>43804.2381018519</v>
      </c>
      <c r="N448" s="71"/>
    </row>
    <row r="449" customFormat="false" ht="18.75" hidden="false" customHeight="false" outlineLevel="0" collapsed="false">
      <c r="A449" s="87" t="n">
        <v>8773</v>
      </c>
      <c r="B449" s="29" t="s">
        <v>1595</v>
      </c>
      <c r="C449" s="42" t="n">
        <v>43801</v>
      </c>
      <c r="D449" s="17" t="s">
        <v>100</v>
      </c>
      <c r="E449" s="88" t="n">
        <v>994719</v>
      </c>
      <c r="F449" s="36" t="n">
        <v>2500000</v>
      </c>
      <c r="G449" s="88" t="n">
        <v>368346019</v>
      </c>
      <c r="H449" s="89" t="n">
        <v>43804.1948148148</v>
      </c>
      <c r="N449" s="71"/>
    </row>
    <row r="450" customFormat="false" ht="18.75" hidden="false" customHeight="false" outlineLevel="0" collapsed="false">
      <c r="A450" s="87" t="n">
        <v>8774</v>
      </c>
      <c r="B450" s="16" t="s">
        <v>1596</v>
      </c>
      <c r="C450" s="42" t="n">
        <v>43801</v>
      </c>
      <c r="D450" s="17" t="s">
        <v>263</v>
      </c>
      <c r="E450" s="88" t="n">
        <v>994819</v>
      </c>
      <c r="F450" s="36" t="n">
        <v>8500000</v>
      </c>
      <c r="G450" s="88" t="n">
        <v>368346719</v>
      </c>
      <c r="H450" s="89" t="n">
        <v>43804.1701388889</v>
      </c>
      <c r="N450" s="71"/>
    </row>
    <row r="451" customFormat="false" ht="18.75" hidden="false" customHeight="false" outlineLevel="0" collapsed="false">
      <c r="A451" s="87" t="n">
        <v>8775</v>
      </c>
      <c r="B451" s="29" t="s">
        <v>1597</v>
      </c>
      <c r="C451" s="42" t="n">
        <v>43801</v>
      </c>
      <c r="D451" s="17" t="s">
        <v>104</v>
      </c>
      <c r="E451" s="88" t="n">
        <v>994919</v>
      </c>
      <c r="F451" s="30" t="n">
        <v>1267000</v>
      </c>
      <c r="G451" s="88" t="n">
        <v>368347419</v>
      </c>
      <c r="H451" s="89" t="n">
        <v>43804.2418171296</v>
      </c>
      <c r="N451" s="71"/>
    </row>
    <row r="452" customFormat="false" ht="18.75" hidden="false" customHeight="true" outlineLevel="0" collapsed="false">
      <c r="A452" s="87" t="n">
        <v>8776</v>
      </c>
      <c r="B452" s="22" t="s">
        <v>37</v>
      </c>
      <c r="C452" s="42" t="n">
        <v>43801</v>
      </c>
      <c r="D452" s="23" t="s">
        <v>1598</v>
      </c>
      <c r="E452" s="88" t="n">
        <v>1000719</v>
      </c>
      <c r="F452" s="39" t="n">
        <v>12999271</v>
      </c>
      <c r="G452" s="88" t="n">
        <v>374726219</v>
      </c>
      <c r="H452" s="89" t="n">
        <v>43805.4586226852</v>
      </c>
      <c r="N452" s="71"/>
    </row>
    <row r="453" customFormat="false" ht="18.75" hidden="false" customHeight="true" outlineLevel="0" collapsed="false">
      <c r="A453" s="87"/>
      <c r="B453" s="22"/>
      <c r="C453" s="42"/>
      <c r="D453" s="23"/>
      <c r="E453" s="88" t="n">
        <v>1000819</v>
      </c>
      <c r="F453" s="39"/>
      <c r="G453" s="88" t="n">
        <v>374726319</v>
      </c>
      <c r="H453" s="89" t="n">
        <v>43805.4586226852</v>
      </c>
      <c r="N453" s="71"/>
    </row>
    <row r="454" customFormat="false" ht="18.75" hidden="false" customHeight="true" outlineLevel="0" collapsed="false">
      <c r="A454" s="87"/>
      <c r="B454" s="22"/>
      <c r="C454" s="42"/>
      <c r="D454" s="23"/>
      <c r="E454" s="88" t="n">
        <v>1000919</v>
      </c>
      <c r="F454" s="39"/>
      <c r="G454" s="88" t="n">
        <v>374726419</v>
      </c>
      <c r="H454" s="89" t="n">
        <v>43805.4586226852</v>
      </c>
      <c r="N454" s="71"/>
    </row>
    <row r="455" customFormat="false" ht="18.75" hidden="false" customHeight="true" outlineLevel="0" collapsed="false">
      <c r="A455" s="87"/>
      <c r="B455" s="22"/>
      <c r="C455" s="42"/>
      <c r="D455" s="23"/>
      <c r="E455" s="88" t="n">
        <v>1001219</v>
      </c>
      <c r="F455" s="39"/>
      <c r="G455" s="88" t="n">
        <v>374726819</v>
      </c>
      <c r="H455" s="89" t="n">
        <v>43805.4586342593</v>
      </c>
      <c r="N455" s="71"/>
    </row>
    <row r="456" customFormat="false" ht="18.75" hidden="false" customHeight="true" outlineLevel="0" collapsed="false">
      <c r="A456" s="87"/>
      <c r="B456" s="22"/>
      <c r="C456" s="42"/>
      <c r="D456" s="23"/>
      <c r="E456" s="88" t="n">
        <v>1001319</v>
      </c>
      <c r="F456" s="39"/>
      <c r="G456" s="88" t="n">
        <v>374726919</v>
      </c>
      <c r="H456" s="89" t="n">
        <v>43805.4586342593</v>
      </c>
      <c r="N456" s="71"/>
    </row>
    <row r="457" customFormat="false" ht="18.75" hidden="false" customHeight="true" outlineLevel="0" collapsed="false">
      <c r="A457" s="87"/>
      <c r="B457" s="22"/>
      <c r="C457" s="42"/>
      <c r="D457" s="23"/>
      <c r="E457" s="88" t="n">
        <v>1001419</v>
      </c>
      <c r="F457" s="39"/>
      <c r="G457" s="88" t="n">
        <v>374727219</v>
      </c>
      <c r="H457" s="89" t="n">
        <v>43805.4586342593</v>
      </c>
      <c r="N457" s="71"/>
    </row>
    <row r="458" customFormat="false" ht="18.75" hidden="false" customHeight="true" outlineLevel="0" collapsed="false">
      <c r="A458" s="87"/>
      <c r="B458" s="22"/>
      <c r="C458" s="42"/>
      <c r="D458" s="23"/>
      <c r="E458" s="88" t="n">
        <v>1001519</v>
      </c>
      <c r="F458" s="39"/>
      <c r="G458" s="88" t="n">
        <v>374727819</v>
      </c>
      <c r="H458" s="89" t="n">
        <v>43805.4586342593</v>
      </c>
      <c r="N458" s="71"/>
    </row>
    <row r="459" customFormat="false" ht="18.75" hidden="false" customHeight="true" outlineLevel="0" collapsed="false">
      <c r="A459" s="87"/>
      <c r="B459" s="22"/>
      <c r="C459" s="42"/>
      <c r="D459" s="23"/>
      <c r="E459" s="88" t="n">
        <v>1001619</v>
      </c>
      <c r="F459" s="39"/>
      <c r="G459" s="88" t="n">
        <v>371617219</v>
      </c>
      <c r="H459" s="89" t="n">
        <v>43805.239375</v>
      </c>
      <c r="N459" s="71"/>
    </row>
    <row r="460" customFormat="false" ht="18.75" hidden="false" customHeight="true" outlineLevel="0" collapsed="false">
      <c r="A460" s="87"/>
      <c r="B460" s="22"/>
      <c r="C460" s="42"/>
      <c r="D460" s="23"/>
      <c r="E460" s="88" t="n">
        <v>1001719</v>
      </c>
      <c r="F460" s="39"/>
      <c r="G460" s="88" t="n">
        <v>374728019</v>
      </c>
      <c r="H460" s="89" t="n">
        <v>43805.4586342593</v>
      </c>
      <c r="N460" s="71"/>
    </row>
    <row r="461" customFormat="false" ht="18.75" hidden="false" customHeight="true" outlineLevel="0" collapsed="false">
      <c r="A461" s="87"/>
      <c r="B461" s="22"/>
      <c r="C461" s="42"/>
      <c r="D461" s="23"/>
      <c r="E461" s="88" t="n">
        <v>1001819</v>
      </c>
      <c r="F461" s="39"/>
      <c r="G461" s="88" t="n">
        <v>374728619</v>
      </c>
      <c r="H461" s="89" t="n">
        <v>43805.4586458333</v>
      </c>
      <c r="N461" s="71"/>
    </row>
    <row r="462" customFormat="false" ht="18.75" hidden="false" customHeight="true" outlineLevel="0" collapsed="false">
      <c r="A462" s="87"/>
      <c r="B462" s="22"/>
      <c r="C462" s="42"/>
      <c r="D462" s="23"/>
      <c r="E462" s="88" t="n">
        <v>1001919</v>
      </c>
      <c r="F462" s="39"/>
      <c r="G462" s="88" t="n">
        <v>371608819</v>
      </c>
      <c r="H462" s="89" t="n">
        <v>43805.2276041667</v>
      </c>
      <c r="N462" s="71"/>
    </row>
    <row r="463" customFormat="false" ht="18.75" hidden="false" customHeight="true" outlineLevel="0" collapsed="false">
      <c r="A463" s="87"/>
      <c r="B463" s="22"/>
      <c r="C463" s="42"/>
      <c r="D463" s="23"/>
      <c r="E463" s="88" t="n">
        <v>1002019</v>
      </c>
      <c r="F463" s="39"/>
      <c r="G463" s="88" t="n">
        <v>371602019</v>
      </c>
      <c r="H463" s="89" t="n">
        <v>43805.1864351852</v>
      </c>
      <c r="N463" s="71"/>
    </row>
    <row r="464" customFormat="false" ht="18.75" hidden="false" customHeight="true" outlineLevel="0" collapsed="false">
      <c r="A464" s="87"/>
      <c r="B464" s="22"/>
      <c r="C464" s="42"/>
      <c r="D464" s="23"/>
      <c r="E464" s="88" t="n">
        <v>1002119</v>
      </c>
      <c r="F464" s="39"/>
      <c r="G464" s="88" t="n">
        <v>371613619</v>
      </c>
      <c r="H464" s="89" t="n">
        <v>43805.1574421296</v>
      </c>
      <c r="N464" s="71"/>
    </row>
    <row r="465" customFormat="false" ht="18.75" hidden="false" customHeight="false" outlineLevel="0" collapsed="false">
      <c r="A465" s="87" t="n">
        <v>8777</v>
      </c>
      <c r="B465" s="16" t="s">
        <v>1599</v>
      </c>
      <c r="C465" s="42" t="n">
        <v>43801</v>
      </c>
      <c r="D465" s="17" t="s">
        <v>263</v>
      </c>
      <c r="E465" s="88" t="n">
        <v>996019</v>
      </c>
      <c r="F465" s="36" t="n">
        <v>2150000</v>
      </c>
      <c r="G465" s="88" t="n">
        <v>371065319</v>
      </c>
      <c r="H465" s="89" t="n">
        <v>43805.2362268519</v>
      </c>
      <c r="N465" s="71"/>
    </row>
    <row r="466" customFormat="false" ht="18.75" hidden="false" customHeight="false" outlineLevel="0" collapsed="false">
      <c r="A466" s="87" t="n">
        <v>8778</v>
      </c>
      <c r="B466" s="29" t="s">
        <v>1600</v>
      </c>
      <c r="C466" s="42" t="n">
        <v>43801</v>
      </c>
      <c r="D466" s="17" t="s">
        <v>53</v>
      </c>
      <c r="E466" s="88" t="n">
        <v>996119</v>
      </c>
      <c r="F466" s="36" t="n">
        <v>1600000</v>
      </c>
      <c r="G466" s="88" t="n">
        <v>371066619</v>
      </c>
      <c r="H466" s="89" t="n">
        <v>43805.232650463</v>
      </c>
      <c r="N466" s="71"/>
    </row>
    <row r="467" customFormat="false" ht="18.75" hidden="false" customHeight="false" outlineLevel="0" collapsed="false">
      <c r="A467" s="87" t="n">
        <v>8779</v>
      </c>
      <c r="B467" s="16" t="s">
        <v>1601</v>
      </c>
      <c r="C467" s="42" t="n">
        <v>43801</v>
      </c>
      <c r="D467" s="17" t="s">
        <v>104</v>
      </c>
      <c r="E467" s="88" t="n">
        <v>996219</v>
      </c>
      <c r="F467" s="36" t="n">
        <v>3200000</v>
      </c>
      <c r="G467" s="88" t="n">
        <v>371067419</v>
      </c>
      <c r="H467" s="89" t="n">
        <v>43805.2124421296</v>
      </c>
      <c r="N467" s="71"/>
    </row>
    <row r="468" customFormat="false" ht="18.75" hidden="false" customHeight="false" outlineLevel="0" collapsed="false">
      <c r="A468" s="87" t="n">
        <v>8780</v>
      </c>
      <c r="B468" s="16" t="s">
        <v>1602</v>
      </c>
      <c r="C468" s="42" t="n">
        <v>43801</v>
      </c>
      <c r="D468" s="17" t="s">
        <v>104</v>
      </c>
      <c r="E468" s="88" t="n">
        <v>995019</v>
      </c>
      <c r="F468" s="36" t="n">
        <v>3200000</v>
      </c>
      <c r="G468" s="88" t="n">
        <v>371057919</v>
      </c>
      <c r="H468" s="89" t="n">
        <v>43805.222962963</v>
      </c>
      <c r="N468" s="71"/>
    </row>
    <row r="469" customFormat="false" ht="18.75" hidden="false" customHeight="false" outlineLevel="0" collapsed="false">
      <c r="A469" s="87" t="n">
        <v>8781</v>
      </c>
      <c r="B469" s="16" t="s">
        <v>1603</v>
      </c>
      <c r="C469" s="42" t="n">
        <v>43801</v>
      </c>
      <c r="D469" s="17" t="s">
        <v>141</v>
      </c>
      <c r="E469" s="88" t="s">
        <v>36</v>
      </c>
      <c r="F469" s="30" t="s">
        <v>36</v>
      </c>
      <c r="G469" s="88" t="s">
        <v>36</v>
      </c>
      <c r="H469" s="89" t="s">
        <v>36</v>
      </c>
      <c r="N469" s="71"/>
    </row>
    <row r="470" customFormat="false" ht="18.75" hidden="false" customHeight="false" outlineLevel="0" collapsed="false">
      <c r="A470" s="87" t="n">
        <v>8782</v>
      </c>
      <c r="B470" s="16" t="s">
        <v>1604</v>
      </c>
      <c r="C470" s="42" t="n">
        <v>43801</v>
      </c>
      <c r="D470" s="17" t="s">
        <v>97</v>
      </c>
      <c r="E470" s="88" t="n">
        <v>995119</v>
      </c>
      <c r="F470" s="36" t="n">
        <v>3200000</v>
      </c>
      <c r="G470" s="88" t="n">
        <v>371058219</v>
      </c>
      <c r="H470" s="89" t="n">
        <v>43805.224837963</v>
      </c>
      <c r="N470" s="71"/>
    </row>
    <row r="471" customFormat="false" ht="18.75" hidden="false" customHeight="false" outlineLevel="0" collapsed="false">
      <c r="A471" s="87" t="n">
        <v>8783</v>
      </c>
      <c r="B471" s="16" t="s">
        <v>1605</v>
      </c>
      <c r="C471" s="42" t="n">
        <v>43801</v>
      </c>
      <c r="D471" s="17" t="s">
        <v>102</v>
      </c>
      <c r="E471" s="88" t="n">
        <v>995219</v>
      </c>
      <c r="F471" s="36" t="n">
        <v>3200000</v>
      </c>
      <c r="G471" s="88" t="n">
        <v>371058919</v>
      </c>
      <c r="H471" s="89" t="n">
        <v>43805.2110185185</v>
      </c>
      <c r="N471" s="71"/>
    </row>
    <row r="472" customFormat="false" ht="18.75" hidden="false" customHeight="false" outlineLevel="0" collapsed="false">
      <c r="A472" s="87" t="n">
        <v>8784</v>
      </c>
      <c r="B472" s="16" t="s">
        <v>1606</v>
      </c>
      <c r="C472" s="42" t="n">
        <v>43801</v>
      </c>
      <c r="D472" s="17" t="s">
        <v>104</v>
      </c>
      <c r="E472" s="88" t="n">
        <v>995319</v>
      </c>
      <c r="F472" s="36" t="n">
        <v>3200000</v>
      </c>
      <c r="G472" s="88" t="n">
        <v>371059419</v>
      </c>
      <c r="H472" s="89" t="n">
        <v>43805.2291203704</v>
      </c>
      <c r="N472" s="71"/>
    </row>
    <row r="473" customFormat="false" ht="18.75" hidden="false" customHeight="false" outlineLevel="0" collapsed="false">
      <c r="A473" s="87" t="n">
        <v>8785</v>
      </c>
      <c r="B473" s="29" t="s">
        <v>1607</v>
      </c>
      <c r="C473" s="42" t="n">
        <v>43801</v>
      </c>
      <c r="D473" s="17" t="s">
        <v>104</v>
      </c>
      <c r="E473" s="88" t="n">
        <v>995419</v>
      </c>
      <c r="F473" s="36" t="n">
        <v>3200000</v>
      </c>
      <c r="G473" s="88" t="n">
        <v>371060019</v>
      </c>
      <c r="H473" s="89" t="n">
        <v>43805.2291319444</v>
      </c>
      <c r="N473" s="71"/>
    </row>
    <row r="474" customFormat="false" ht="18.75" hidden="false" customHeight="false" outlineLevel="0" collapsed="false">
      <c r="A474" s="87" t="n">
        <v>8786</v>
      </c>
      <c r="B474" s="16" t="s">
        <v>1608</v>
      </c>
      <c r="C474" s="42" t="n">
        <v>43801</v>
      </c>
      <c r="D474" s="17" t="s">
        <v>104</v>
      </c>
      <c r="E474" s="88" t="n">
        <v>995519</v>
      </c>
      <c r="F474" s="36" t="n">
        <v>3200000</v>
      </c>
      <c r="G474" s="88" t="n">
        <v>371060619</v>
      </c>
      <c r="H474" s="89" t="n">
        <v>43805.2176157407</v>
      </c>
      <c r="N474" s="71"/>
    </row>
    <row r="475" customFormat="false" ht="18.75" hidden="false" customHeight="false" outlineLevel="0" collapsed="false">
      <c r="A475" s="87" t="n">
        <v>8787</v>
      </c>
      <c r="B475" s="44" t="s">
        <v>1609</v>
      </c>
      <c r="C475" s="42" t="n">
        <v>43801</v>
      </c>
      <c r="D475" s="38" t="s">
        <v>104</v>
      </c>
      <c r="E475" s="88" t="n">
        <v>995619</v>
      </c>
      <c r="F475" s="36" t="n">
        <v>3200000</v>
      </c>
      <c r="G475" s="88" t="n">
        <v>371061619</v>
      </c>
      <c r="H475" s="89" t="n">
        <v>43805.2291319444</v>
      </c>
      <c r="N475" s="71"/>
    </row>
    <row r="476" customFormat="false" ht="18.75" hidden="false" customHeight="false" outlineLevel="0" collapsed="false">
      <c r="A476" s="87" t="n">
        <v>8788</v>
      </c>
      <c r="B476" s="32" t="s">
        <v>1610</v>
      </c>
      <c r="C476" s="42" t="n">
        <v>43801</v>
      </c>
      <c r="D476" s="17" t="s">
        <v>104</v>
      </c>
      <c r="E476" s="88" t="n">
        <v>995719</v>
      </c>
      <c r="F476" s="36" t="n">
        <v>3200000</v>
      </c>
      <c r="G476" s="88" t="n">
        <v>371062319</v>
      </c>
      <c r="H476" s="89" t="n">
        <v>43805.2203125</v>
      </c>
      <c r="N476" s="71"/>
    </row>
    <row r="477" customFormat="false" ht="18.75" hidden="false" customHeight="false" outlineLevel="0" collapsed="false">
      <c r="A477" s="87" t="n">
        <v>8789</v>
      </c>
      <c r="B477" s="29" t="s">
        <v>1611</v>
      </c>
      <c r="C477" s="42" t="n">
        <v>43801</v>
      </c>
      <c r="D477" s="17" t="s">
        <v>104</v>
      </c>
      <c r="E477" s="88" t="n">
        <v>995819</v>
      </c>
      <c r="F477" s="36" t="n">
        <v>3200000</v>
      </c>
      <c r="G477" s="88" t="n">
        <v>371063219</v>
      </c>
      <c r="H477" s="89" t="n">
        <v>43805.2124537037</v>
      </c>
      <c r="N477" s="71"/>
    </row>
    <row r="478" customFormat="false" ht="18.75" hidden="false" customHeight="false" outlineLevel="0" collapsed="false">
      <c r="A478" s="87" t="n">
        <v>8790</v>
      </c>
      <c r="B478" s="18" t="s">
        <v>1612</v>
      </c>
      <c r="C478" s="42" t="n">
        <v>43801</v>
      </c>
      <c r="D478" s="17" t="s">
        <v>104</v>
      </c>
      <c r="E478" s="88" t="n">
        <v>995919</v>
      </c>
      <c r="F478" s="36" t="n">
        <v>3200000</v>
      </c>
      <c r="G478" s="88" t="n">
        <v>371064319</v>
      </c>
      <c r="H478" s="89" t="n">
        <v>43805.2291550926</v>
      </c>
      <c r="N478" s="71"/>
    </row>
    <row r="479" customFormat="false" ht="18.75" hidden="false" customHeight="false" outlineLevel="0" collapsed="false">
      <c r="A479" s="87" t="n">
        <v>8791</v>
      </c>
      <c r="B479" s="16" t="s">
        <v>1613</v>
      </c>
      <c r="C479" s="42" t="n">
        <v>43801</v>
      </c>
      <c r="D479" s="17" t="s">
        <v>104</v>
      </c>
      <c r="E479" s="88" t="n">
        <v>996319</v>
      </c>
      <c r="F479" s="36" t="n">
        <v>3200000</v>
      </c>
      <c r="G479" s="88" t="n">
        <v>371068319</v>
      </c>
      <c r="H479" s="89" t="n">
        <v>43805.2291435185</v>
      </c>
      <c r="N479" s="71"/>
    </row>
    <row r="480" customFormat="false" ht="18.75" hidden="false" customHeight="false" outlineLevel="0" collapsed="false">
      <c r="A480" s="87" t="n">
        <v>8792</v>
      </c>
      <c r="B480" s="29" t="s">
        <v>1614</v>
      </c>
      <c r="C480" s="42" t="n">
        <v>43801</v>
      </c>
      <c r="D480" s="23" t="s">
        <v>263</v>
      </c>
      <c r="E480" s="88" t="n">
        <v>996419</v>
      </c>
      <c r="F480" s="39" t="n">
        <v>3200000</v>
      </c>
      <c r="G480" s="88" t="n">
        <v>371069219</v>
      </c>
      <c r="H480" s="89" t="n">
        <v>43805.1988888889</v>
      </c>
      <c r="N480" s="71"/>
    </row>
    <row r="481" customFormat="false" ht="18.75" hidden="false" customHeight="false" outlineLevel="0" collapsed="false">
      <c r="A481" s="87" t="n">
        <v>8793</v>
      </c>
      <c r="B481" s="32" t="s">
        <v>1615</v>
      </c>
      <c r="C481" s="42" t="n">
        <v>43801</v>
      </c>
      <c r="D481" s="17" t="s">
        <v>104</v>
      </c>
      <c r="E481" s="88" t="n">
        <v>996519</v>
      </c>
      <c r="F481" s="36" t="n">
        <v>3200000</v>
      </c>
      <c r="G481" s="88" t="n">
        <v>371070119</v>
      </c>
      <c r="H481" s="89" t="n">
        <v>43805.2124421296</v>
      </c>
      <c r="N481" s="71"/>
    </row>
    <row r="482" customFormat="false" ht="18.75" hidden="false" customHeight="false" outlineLevel="0" collapsed="false">
      <c r="A482" s="87" t="n">
        <v>8794</v>
      </c>
      <c r="B482" s="16" t="s">
        <v>1616</v>
      </c>
      <c r="C482" s="42" t="n">
        <v>43801</v>
      </c>
      <c r="D482" s="17" t="s">
        <v>104</v>
      </c>
      <c r="E482" s="88" t="n">
        <v>996619</v>
      </c>
      <c r="F482" s="36" t="n">
        <v>3200000</v>
      </c>
      <c r="G482" s="88" t="n">
        <v>371071519</v>
      </c>
      <c r="H482" s="89" t="n">
        <v>43805.2299421296</v>
      </c>
      <c r="N482" s="71"/>
    </row>
    <row r="483" customFormat="false" ht="18.75" hidden="false" customHeight="false" outlineLevel="0" collapsed="false">
      <c r="A483" s="87" t="n">
        <v>8795</v>
      </c>
      <c r="B483" s="29" t="s">
        <v>1617</v>
      </c>
      <c r="C483" s="42" t="n">
        <v>43801</v>
      </c>
      <c r="D483" s="17" t="s">
        <v>104</v>
      </c>
      <c r="E483" s="88" t="n">
        <v>996719</v>
      </c>
      <c r="F483" s="36" t="n">
        <v>3200000</v>
      </c>
      <c r="G483" s="88" t="n">
        <v>371072419</v>
      </c>
      <c r="H483" s="89" t="n">
        <v>43805.2124305556</v>
      </c>
      <c r="N483" s="71"/>
    </row>
    <row r="484" customFormat="false" ht="18.75" hidden="false" customHeight="true" outlineLevel="0" collapsed="false">
      <c r="A484" s="87" t="n">
        <v>8796</v>
      </c>
      <c r="B484" s="29" t="s">
        <v>1618</v>
      </c>
      <c r="C484" s="42" t="n">
        <v>43801</v>
      </c>
      <c r="D484" s="17" t="s">
        <v>104</v>
      </c>
      <c r="E484" s="88" t="n">
        <v>996819</v>
      </c>
      <c r="F484" s="36" t="n">
        <v>3200000</v>
      </c>
      <c r="G484" s="88" t="n">
        <v>371073519</v>
      </c>
      <c r="H484" s="89" t="n">
        <v>43805.2202662037</v>
      </c>
      <c r="N484" s="71"/>
    </row>
    <row r="485" customFormat="false" ht="18.75" hidden="false" customHeight="true" outlineLevel="0" collapsed="false">
      <c r="A485" s="87" t="n">
        <v>8797</v>
      </c>
      <c r="B485" s="16" t="s">
        <v>1619</v>
      </c>
      <c r="C485" s="42" t="n">
        <v>43801</v>
      </c>
      <c r="D485" s="17" t="s">
        <v>104</v>
      </c>
      <c r="E485" s="88" t="n">
        <v>996919</v>
      </c>
      <c r="F485" s="36" t="n">
        <v>3200000</v>
      </c>
      <c r="G485" s="88" t="n">
        <v>371075519</v>
      </c>
      <c r="H485" s="89" t="n">
        <v>43805.2291782407</v>
      </c>
      <c r="N485" s="71"/>
    </row>
    <row r="486" customFormat="false" ht="18.75" hidden="false" customHeight="false" outlineLevel="0" collapsed="false">
      <c r="A486" s="87" t="n">
        <v>8798</v>
      </c>
      <c r="B486" s="16" t="s">
        <v>1620</v>
      </c>
      <c r="C486" s="42" t="n">
        <v>43801</v>
      </c>
      <c r="D486" s="17" t="s">
        <v>104</v>
      </c>
      <c r="E486" s="88" t="n">
        <v>997019</v>
      </c>
      <c r="F486" s="36" t="n">
        <v>3200000</v>
      </c>
      <c r="G486" s="88" t="n">
        <v>371077119</v>
      </c>
      <c r="H486" s="89" t="n">
        <v>43805.2176967593</v>
      </c>
      <c r="N486" s="71"/>
    </row>
    <row r="487" customFormat="false" ht="18.75" hidden="false" customHeight="false" outlineLevel="0" collapsed="false">
      <c r="A487" s="87" t="n">
        <v>8799</v>
      </c>
      <c r="B487" s="16" t="s">
        <v>1621</v>
      </c>
      <c r="C487" s="42" t="n">
        <v>43801</v>
      </c>
      <c r="D487" s="17" t="s">
        <v>263</v>
      </c>
      <c r="E487" s="88" t="n">
        <v>997119</v>
      </c>
      <c r="F487" s="36" t="n">
        <v>3200000</v>
      </c>
      <c r="G487" s="88" t="n">
        <v>371078719</v>
      </c>
      <c r="H487" s="89" t="n">
        <v>43805.2124305556</v>
      </c>
      <c r="N487" s="71"/>
    </row>
    <row r="488" customFormat="false" ht="18.75" hidden="false" customHeight="false" outlineLevel="0" collapsed="false">
      <c r="A488" s="87" t="n">
        <v>8800</v>
      </c>
      <c r="B488" s="16" t="s">
        <v>1622</v>
      </c>
      <c r="C488" s="42" t="n">
        <v>43801</v>
      </c>
      <c r="D488" s="17" t="s">
        <v>33</v>
      </c>
      <c r="E488" s="88" t="n">
        <v>997219</v>
      </c>
      <c r="F488" s="36" t="n">
        <v>3609848</v>
      </c>
      <c r="G488" s="88" t="n">
        <v>371148919</v>
      </c>
      <c r="H488" s="89" t="n">
        <v>43805.1989699074</v>
      </c>
      <c r="N488" s="71"/>
    </row>
    <row r="489" customFormat="false" ht="18.75" hidden="false" customHeight="false" outlineLevel="0" collapsed="false">
      <c r="A489" s="87" t="n">
        <v>8801</v>
      </c>
      <c r="B489" s="29" t="s">
        <v>1623</v>
      </c>
      <c r="C489" s="42" t="n">
        <v>43801</v>
      </c>
      <c r="D489" s="17" t="s">
        <v>265</v>
      </c>
      <c r="E489" s="88" t="n">
        <v>997319</v>
      </c>
      <c r="F489" s="36" t="n">
        <v>3609848</v>
      </c>
      <c r="G489" s="88" t="n">
        <v>371141519</v>
      </c>
      <c r="H489" s="89" t="n">
        <v>43805.2059143519</v>
      </c>
      <c r="N489" s="71"/>
    </row>
    <row r="490" customFormat="false" ht="18.75" hidden="false" customHeight="false" outlineLevel="0" collapsed="false">
      <c r="A490" s="87" t="n">
        <v>8802</v>
      </c>
      <c r="B490" s="16" t="s">
        <v>1624</v>
      </c>
      <c r="C490" s="42" t="n">
        <v>43801</v>
      </c>
      <c r="D490" s="17" t="s">
        <v>263</v>
      </c>
      <c r="E490" s="88" t="n">
        <v>997419</v>
      </c>
      <c r="F490" s="36" t="n">
        <v>3200000</v>
      </c>
      <c r="G490" s="88" t="n">
        <v>371080119</v>
      </c>
      <c r="H490" s="89" t="n">
        <v>43805.2177083333</v>
      </c>
      <c r="N490" s="71"/>
    </row>
    <row r="491" customFormat="false" ht="18.75" hidden="false" customHeight="false" outlineLevel="0" collapsed="false">
      <c r="A491" s="87" t="n">
        <v>8803</v>
      </c>
      <c r="B491" s="29" t="s">
        <v>1625</v>
      </c>
      <c r="C491" s="42" t="n">
        <v>43801</v>
      </c>
      <c r="D491" s="17" t="s">
        <v>104</v>
      </c>
      <c r="E491" s="88" t="n">
        <v>997519</v>
      </c>
      <c r="F491" s="36" t="n">
        <v>3200000</v>
      </c>
      <c r="G491" s="88" t="n">
        <v>371081519</v>
      </c>
      <c r="H491" s="89" t="n">
        <v>43805.2244791667</v>
      </c>
      <c r="N491" s="71"/>
    </row>
    <row r="492" customFormat="false" ht="18.75" hidden="false" customHeight="false" outlineLevel="0" collapsed="false">
      <c r="A492" s="87" t="n">
        <v>8804</v>
      </c>
      <c r="B492" s="16" t="s">
        <v>1626</v>
      </c>
      <c r="C492" s="42" t="n">
        <v>43801</v>
      </c>
      <c r="D492" s="17" t="s">
        <v>263</v>
      </c>
      <c r="E492" s="88" t="n">
        <v>997619</v>
      </c>
      <c r="F492" s="36" t="n">
        <v>3200000</v>
      </c>
      <c r="G492" s="88" t="n">
        <v>371082919</v>
      </c>
      <c r="H492" s="89" t="n">
        <v>43805.2020833333</v>
      </c>
      <c r="N492" s="71"/>
    </row>
    <row r="493" customFormat="false" ht="18.75" hidden="false" customHeight="false" outlineLevel="0" collapsed="false">
      <c r="A493" s="87" t="n">
        <v>8805</v>
      </c>
      <c r="B493" s="16" t="s">
        <v>1627</v>
      </c>
      <c r="C493" s="42" t="n">
        <v>43801</v>
      </c>
      <c r="D493" s="17" t="s">
        <v>104</v>
      </c>
      <c r="E493" s="88" t="n">
        <v>997719</v>
      </c>
      <c r="F493" s="36" t="n">
        <v>3200000</v>
      </c>
      <c r="G493" s="88" t="n">
        <v>371084619</v>
      </c>
      <c r="H493" s="89" t="n">
        <v>43805.2110532407</v>
      </c>
      <c r="N493" s="71"/>
    </row>
    <row r="494" customFormat="false" ht="18.75" hidden="false" customHeight="false" outlineLevel="0" collapsed="false">
      <c r="A494" s="87" t="n">
        <v>8806</v>
      </c>
      <c r="B494" s="16" t="s">
        <v>1628</v>
      </c>
      <c r="C494" s="42" t="n">
        <v>43801</v>
      </c>
      <c r="D494" s="17" t="s">
        <v>263</v>
      </c>
      <c r="E494" s="88" t="n">
        <v>997819</v>
      </c>
      <c r="F494" s="36" t="n">
        <v>3200000</v>
      </c>
      <c r="G494" s="88" t="n">
        <v>371086019</v>
      </c>
      <c r="H494" s="89" t="n">
        <v>43805.2202662037</v>
      </c>
      <c r="N494" s="71"/>
    </row>
    <row r="495" customFormat="false" ht="18.75" hidden="false" customHeight="false" outlineLevel="0" collapsed="false">
      <c r="A495" s="87" t="n">
        <v>8807</v>
      </c>
      <c r="B495" s="37" t="s">
        <v>1629</v>
      </c>
      <c r="C495" s="42" t="n">
        <v>43801</v>
      </c>
      <c r="D495" s="17" t="s">
        <v>53</v>
      </c>
      <c r="E495" s="88" t="n">
        <v>997919</v>
      </c>
      <c r="F495" s="36" t="n">
        <v>1066667</v>
      </c>
      <c r="G495" s="88" t="n">
        <v>371087019</v>
      </c>
      <c r="H495" s="89" t="n">
        <v>43805.2331365741</v>
      </c>
      <c r="N495" s="71"/>
    </row>
    <row r="496" customFormat="false" ht="18.75" hidden="false" customHeight="false" outlineLevel="0" collapsed="false">
      <c r="A496" s="87" t="n">
        <v>8808</v>
      </c>
      <c r="B496" s="16" t="s">
        <v>1630</v>
      </c>
      <c r="C496" s="42" t="n">
        <v>43801</v>
      </c>
      <c r="D496" s="17" t="s">
        <v>104</v>
      </c>
      <c r="E496" s="88" t="n">
        <v>998019</v>
      </c>
      <c r="F496" s="39" t="n">
        <v>3200000</v>
      </c>
      <c r="G496" s="88" t="n">
        <v>371088419</v>
      </c>
      <c r="H496" s="89" t="n">
        <v>43805.2203587963</v>
      </c>
      <c r="N496" s="71"/>
    </row>
    <row r="497" customFormat="false" ht="18.75" hidden="false" customHeight="false" outlineLevel="0" collapsed="false">
      <c r="A497" s="87" t="n">
        <v>8809</v>
      </c>
      <c r="B497" s="16" t="s">
        <v>1631</v>
      </c>
      <c r="C497" s="42" t="n">
        <v>43801</v>
      </c>
      <c r="D497" s="17" t="s">
        <v>97</v>
      </c>
      <c r="E497" s="88" t="n">
        <v>998119</v>
      </c>
      <c r="F497" s="36" t="n">
        <v>3200000</v>
      </c>
      <c r="G497" s="88" t="n">
        <v>371090319</v>
      </c>
      <c r="H497" s="89" t="n">
        <v>43805.2058796296</v>
      </c>
      <c r="N497" s="71"/>
    </row>
    <row r="498" customFormat="false" ht="18.75" hidden="false" customHeight="false" outlineLevel="0" collapsed="false">
      <c r="A498" s="87" t="n">
        <v>8810</v>
      </c>
      <c r="B498" s="16" t="s">
        <v>1632</v>
      </c>
      <c r="C498" s="42" t="n">
        <v>43801</v>
      </c>
      <c r="D498" s="17" t="s">
        <v>97</v>
      </c>
      <c r="E498" s="88" t="n">
        <v>998219</v>
      </c>
      <c r="F498" s="36" t="n">
        <v>3200000</v>
      </c>
      <c r="G498" s="88" t="n">
        <v>371091419</v>
      </c>
      <c r="H498" s="89" t="n">
        <v>43805.2053125</v>
      </c>
      <c r="N498" s="71"/>
    </row>
    <row r="499" customFormat="false" ht="18.75" hidden="false" customHeight="false" outlineLevel="0" collapsed="false">
      <c r="A499" s="87" t="n">
        <v>8811</v>
      </c>
      <c r="B499" s="18" t="s">
        <v>1633</v>
      </c>
      <c r="C499" s="42" t="n">
        <v>43801</v>
      </c>
      <c r="D499" s="23" t="s">
        <v>97</v>
      </c>
      <c r="E499" s="88" t="n">
        <v>998319</v>
      </c>
      <c r="F499" s="39" t="n">
        <v>3200000</v>
      </c>
      <c r="G499" s="88" t="n">
        <v>371092819</v>
      </c>
      <c r="H499" s="89" t="n">
        <v>43805.1989236111</v>
      </c>
      <c r="N499" s="71"/>
    </row>
    <row r="500" customFormat="false" ht="18.75" hidden="false" customHeight="false" outlineLevel="0" collapsed="false">
      <c r="A500" s="87" t="n">
        <v>8812</v>
      </c>
      <c r="B500" s="16" t="s">
        <v>1634</v>
      </c>
      <c r="C500" s="42" t="n">
        <v>43801</v>
      </c>
      <c r="D500" s="17" t="s">
        <v>263</v>
      </c>
      <c r="E500" s="88" t="n">
        <v>998419</v>
      </c>
      <c r="F500" s="36" t="n">
        <v>3200000</v>
      </c>
      <c r="G500" s="88" t="n">
        <v>371094319</v>
      </c>
      <c r="H500" s="89" t="n">
        <v>43805.2109953704</v>
      </c>
      <c r="N500" s="71"/>
    </row>
    <row r="501" customFormat="false" ht="18.75" hidden="false" customHeight="false" outlineLevel="0" collapsed="false">
      <c r="A501" s="87" t="n">
        <v>8813</v>
      </c>
      <c r="B501" s="29" t="s">
        <v>1635</v>
      </c>
      <c r="C501" s="42" t="n">
        <v>43801</v>
      </c>
      <c r="D501" s="17" t="s">
        <v>102</v>
      </c>
      <c r="E501" s="88" t="n">
        <v>998519</v>
      </c>
      <c r="F501" s="36" t="n">
        <v>3609848</v>
      </c>
      <c r="G501" s="88" t="n">
        <v>371156419</v>
      </c>
      <c r="H501" s="89" t="n">
        <v>43805.2096643519</v>
      </c>
      <c r="N501" s="71"/>
    </row>
    <row r="502" customFormat="false" ht="18.75" hidden="false" customHeight="false" outlineLevel="0" collapsed="false">
      <c r="A502" s="87" t="n">
        <v>8814</v>
      </c>
      <c r="B502" s="16" t="s">
        <v>1636</v>
      </c>
      <c r="C502" s="42" t="n">
        <v>43801</v>
      </c>
      <c r="D502" s="17" t="s">
        <v>102</v>
      </c>
      <c r="E502" s="88" t="s">
        <v>36</v>
      </c>
      <c r="F502" s="30" t="s">
        <v>36</v>
      </c>
      <c r="G502" s="88" t="s">
        <v>36</v>
      </c>
      <c r="H502" s="89" t="s">
        <v>36</v>
      </c>
      <c r="N502" s="71"/>
    </row>
    <row r="503" customFormat="false" ht="18.75" hidden="false" customHeight="false" outlineLevel="0" collapsed="false">
      <c r="A503" s="87" t="n">
        <v>8815</v>
      </c>
      <c r="B503" s="16" t="s">
        <v>1637</v>
      </c>
      <c r="C503" s="42" t="n">
        <v>43801</v>
      </c>
      <c r="D503" s="17" t="s">
        <v>33</v>
      </c>
      <c r="E503" s="88" t="n">
        <v>998619</v>
      </c>
      <c r="F503" s="36" t="n">
        <v>3609848</v>
      </c>
      <c r="G503" s="88" t="n">
        <v>371162519</v>
      </c>
      <c r="H503" s="89" t="n">
        <v>43805.2058217593</v>
      </c>
      <c r="N503" s="71"/>
    </row>
    <row r="504" customFormat="false" ht="18.75" hidden="false" customHeight="false" outlineLevel="0" collapsed="false">
      <c r="A504" s="87" t="n">
        <v>8816</v>
      </c>
      <c r="B504" s="16" t="s">
        <v>1638</v>
      </c>
      <c r="C504" s="42" t="n">
        <v>43801</v>
      </c>
      <c r="D504" s="17" t="s">
        <v>102</v>
      </c>
      <c r="E504" s="88" t="n">
        <v>998719</v>
      </c>
      <c r="F504" s="36" t="n">
        <v>3609848</v>
      </c>
      <c r="G504" s="88" t="n">
        <v>371168419</v>
      </c>
      <c r="H504" s="89" t="n">
        <v>43805.1990162037</v>
      </c>
      <c r="N504" s="71"/>
    </row>
    <row r="505" customFormat="false" ht="18.75" hidden="false" customHeight="true" outlineLevel="0" collapsed="false">
      <c r="A505" s="87" t="n">
        <v>8817</v>
      </c>
      <c r="B505" s="16" t="s">
        <v>1639</v>
      </c>
      <c r="C505" s="42" t="n">
        <v>43801</v>
      </c>
      <c r="D505" s="17" t="s">
        <v>102</v>
      </c>
      <c r="E505" s="88" t="n">
        <v>998819</v>
      </c>
      <c r="F505" s="36" t="n">
        <v>3609848</v>
      </c>
      <c r="G505" s="88" t="n">
        <v>371176519</v>
      </c>
      <c r="H505" s="89" t="n">
        <v>43805.1990046296</v>
      </c>
      <c r="N505" s="71"/>
    </row>
    <row r="506" customFormat="false" ht="18.75" hidden="false" customHeight="true" outlineLevel="0" collapsed="false">
      <c r="A506" s="87" t="n">
        <v>8818</v>
      </c>
      <c r="B506" s="29" t="s">
        <v>1640</v>
      </c>
      <c r="C506" s="42" t="n">
        <v>43801</v>
      </c>
      <c r="D506" s="17" t="s">
        <v>102</v>
      </c>
      <c r="E506" s="88" t="n">
        <v>998919</v>
      </c>
      <c r="F506" s="36" t="n">
        <v>3609848</v>
      </c>
      <c r="G506" s="88" t="n">
        <v>371180219</v>
      </c>
      <c r="H506" s="89" t="n">
        <v>43805.1990740741</v>
      </c>
      <c r="N506" s="71"/>
    </row>
    <row r="507" customFormat="false" ht="18.75" hidden="false" customHeight="false" outlineLevel="0" collapsed="false">
      <c r="A507" s="87" t="n">
        <v>8819</v>
      </c>
      <c r="B507" s="16" t="s">
        <v>1641</v>
      </c>
      <c r="C507" s="42" t="n">
        <v>43801</v>
      </c>
      <c r="D507" s="17" t="s">
        <v>102</v>
      </c>
      <c r="E507" s="88" t="n">
        <v>999019</v>
      </c>
      <c r="F507" s="36" t="n">
        <v>3500000</v>
      </c>
      <c r="G507" s="88" t="n">
        <v>374909319</v>
      </c>
      <c r="H507" s="89" t="n">
        <v>43809.1583564815</v>
      </c>
      <c r="N507" s="71"/>
    </row>
    <row r="508" customFormat="false" ht="18.75" hidden="false" customHeight="false" outlineLevel="0" collapsed="false">
      <c r="A508" s="87" t="n">
        <v>8820</v>
      </c>
      <c r="B508" s="16" t="s">
        <v>1642</v>
      </c>
      <c r="C508" s="42" t="n">
        <v>43801</v>
      </c>
      <c r="D508" s="17" t="s">
        <v>1643</v>
      </c>
      <c r="E508" s="88" t="s">
        <v>36</v>
      </c>
      <c r="F508" s="30" t="s">
        <v>36</v>
      </c>
      <c r="G508" s="88" t="s">
        <v>36</v>
      </c>
      <c r="H508" s="89" t="s">
        <v>36</v>
      </c>
      <c r="N508" s="71"/>
    </row>
    <row r="509" customFormat="false" ht="18.75" hidden="false" customHeight="false" outlineLevel="0" collapsed="false">
      <c r="A509" s="87" t="n">
        <v>8821</v>
      </c>
      <c r="B509" s="16" t="s">
        <v>1644</v>
      </c>
      <c r="C509" s="42" t="n">
        <v>43801</v>
      </c>
      <c r="D509" s="17" t="s">
        <v>1645</v>
      </c>
      <c r="E509" s="88" t="n">
        <v>999419</v>
      </c>
      <c r="F509" s="36" t="n">
        <v>9600000</v>
      </c>
      <c r="G509" s="88" t="n">
        <v>374903319</v>
      </c>
      <c r="H509" s="89" t="n">
        <v>43809.1458680556</v>
      </c>
      <c r="N509" s="71"/>
    </row>
    <row r="510" customFormat="false" ht="18.75" hidden="false" customHeight="false" outlineLevel="0" collapsed="false">
      <c r="A510" s="87" t="n">
        <v>8822</v>
      </c>
      <c r="B510" s="29" t="s">
        <v>37</v>
      </c>
      <c r="C510" s="42" t="n">
        <v>43801</v>
      </c>
      <c r="D510" s="17" t="s">
        <v>1646</v>
      </c>
      <c r="E510" s="88" t="n">
        <v>1002619</v>
      </c>
      <c r="F510" s="36" t="n">
        <v>7178558</v>
      </c>
      <c r="G510" s="88" t="n">
        <v>371483119</v>
      </c>
      <c r="H510" s="89" t="n">
        <v>43805.1475925926</v>
      </c>
      <c r="N510" s="71"/>
    </row>
    <row r="511" customFormat="false" ht="18.75" hidden="false" customHeight="true" outlineLevel="0" collapsed="false">
      <c r="A511" s="87" t="n">
        <v>8823</v>
      </c>
      <c r="B511" s="29" t="s">
        <v>37</v>
      </c>
      <c r="C511" s="42" t="n">
        <v>43801</v>
      </c>
      <c r="D511" s="17" t="s">
        <v>1647</v>
      </c>
      <c r="E511" s="88" t="n">
        <v>1003219</v>
      </c>
      <c r="F511" s="36" t="n">
        <v>11246158</v>
      </c>
      <c r="G511" s="88" t="n">
        <v>374728819</v>
      </c>
      <c r="H511" s="89" t="n">
        <v>43805.4586458333</v>
      </c>
      <c r="N511" s="71"/>
    </row>
    <row r="512" customFormat="false" ht="18.75" hidden="false" customHeight="true" outlineLevel="0" collapsed="false">
      <c r="A512" s="87"/>
      <c r="B512" s="29"/>
      <c r="C512" s="42"/>
      <c r="D512" s="17"/>
      <c r="E512" s="88" t="n">
        <v>1003319</v>
      </c>
      <c r="F512" s="36"/>
      <c r="G512" s="88" t="n">
        <v>374729119</v>
      </c>
      <c r="H512" s="89" t="n">
        <v>43805.4586458333</v>
      </c>
      <c r="N512" s="71"/>
    </row>
    <row r="513" customFormat="false" ht="18.75" hidden="false" customHeight="true" outlineLevel="0" collapsed="false">
      <c r="A513" s="87"/>
      <c r="B513" s="29"/>
      <c r="C513" s="42"/>
      <c r="D513" s="17"/>
      <c r="E513" s="88" t="n">
        <v>1003519</v>
      </c>
      <c r="F513" s="36"/>
      <c r="G513" s="88" t="n">
        <v>374729419</v>
      </c>
      <c r="H513" s="89" t="n">
        <v>43805.4586458333</v>
      </c>
      <c r="N513" s="71"/>
    </row>
    <row r="514" customFormat="false" ht="18.75" hidden="false" customHeight="true" outlineLevel="0" collapsed="false">
      <c r="A514" s="87"/>
      <c r="B514" s="29"/>
      <c r="C514" s="42"/>
      <c r="D514" s="17"/>
      <c r="E514" s="88" t="n">
        <v>1003619</v>
      </c>
      <c r="F514" s="36"/>
      <c r="G514" s="88" t="n">
        <v>374729619</v>
      </c>
      <c r="H514" s="89" t="n">
        <v>43805.4586458333</v>
      </c>
      <c r="N514" s="71"/>
    </row>
    <row r="515" customFormat="false" ht="18.75" hidden="false" customHeight="true" outlineLevel="0" collapsed="false">
      <c r="A515" s="87"/>
      <c r="B515" s="29"/>
      <c r="C515" s="42"/>
      <c r="D515" s="17"/>
      <c r="E515" s="88" t="n">
        <v>1003819</v>
      </c>
      <c r="F515" s="36"/>
      <c r="G515" s="88" t="n">
        <v>374729819</v>
      </c>
      <c r="H515" s="89" t="n">
        <v>43805.4586458333</v>
      </c>
      <c r="N515" s="71"/>
    </row>
    <row r="516" customFormat="false" ht="18.75" hidden="false" customHeight="true" outlineLevel="0" collapsed="false">
      <c r="A516" s="87"/>
      <c r="B516" s="29"/>
      <c r="C516" s="42"/>
      <c r="D516" s="17"/>
      <c r="E516" s="88" t="n">
        <v>1003919</v>
      </c>
      <c r="F516" s="36"/>
      <c r="G516" s="88" t="n">
        <v>374730119</v>
      </c>
      <c r="H516" s="89" t="n">
        <v>43805.4586458333</v>
      </c>
      <c r="N516" s="71"/>
    </row>
    <row r="517" customFormat="false" ht="18.75" hidden="false" customHeight="true" outlineLevel="0" collapsed="false">
      <c r="A517" s="87"/>
      <c r="B517" s="29"/>
      <c r="C517" s="42"/>
      <c r="D517" s="17"/>
      <c r="E517" s="88" t="n">
        <v>1004019</v>
      </c>
      <c r="F517" s="36"/>
      <c r="G517" s="88" t="n">
        <v>374730319</v>
      </c>
      <c r="H517" s="89" t="n">
        <v>43805.4586574074</v>
      </c>
      <c r="N517" s="71"/>
    </row>
    <row r="518" customFormat="false" ht="18.75" hidden="false" customHeight="true" outlineLevel="0" collapsed="false">
      <c r="A518" s="87"/>
      <c r="B518" s="29"/>
      <c r="C518" s="42"/>
      <c r="D518" s="17"/>
      <c r="E518" s="88" t="n">
        <v>1004119</v>
      </c>
      <c r="F518" s="36"/>
      <c r="G518" s="88" t="n">
        <v>371637719</v>
      </c>
      <c r="H518" s="89" t="n">
        <v>43805.2392708333</v>
      </c>
      <c r="N518" s="71"/>
    </row>
    <row r="519" customFormat="false" ht="18.75" hidden="false" customHeight="true" outlineLevel="0" collapsed="false">
      <c r="A519" s="87"/>
      <c r="B519" s="29"/>
      <c r="C519" s="42"/>
      <c r="D519" s="17"/>
      <c r="E519" s="88" t="n">
        <v>1004219</v>
      </c>
      <c r="F519" s="36"/>
      <c r="G519" s="88" t="n">
        <v>374730719</v>
      </c>
      <c r="H519" s="89" t="n">
        <v>43805.4586574074</v>
      </c>
      <c r="N519" s="71"/>
    </row>
    <row r="520" customFormat="false" ht="18.75" hidden="false" customHeight="true" outlineLevel="0" collapsed="false">
      <c r="A520" s="87"/>
      <c r="B520" s="29"/>
      <c r="C520" s="42"/>
      <c r="D520" s="17"/>
      <c r="E520" s="88" t="n">
        <v>1004319</v>
      </c>
      <c r="F520" s="36"/>
      <c r="G520" s="88" t="n">
        <v>374730919</v>
      </c>
      <c r="H520" s="89" t="n">
        <v>43805.4586574074</v>
      </c>
      <c r="N520" s="71"/>
    </row>
    <row r="521" customFormat="false" ht="18.75" hidden="false" customHeight="true" outlineLevel="0" collapsed="false">
      <c r="A521" s="87"/>
      <c r="B521" s="29"/>
      <c r="C521" s="42"/>
      <c r="D521" s="17"/>
      <c r="E521" s="88" t="n">
        <v>1004419</v>
      </c>
      <c r="F521" s="36"/>
      <c r="G521" s="88" t="n">
        <v>371632519</v>
      </c>
      <c r="H521" s="89" t="n">
        <v>43805.1574189815</v>
      </c>
      <c r="N521" s="71"/>
    </row>
    <row r="522" customFormat="false" ht="18.75" hidden="false" customHeight="false" outlineLevel="0" collapsed="false">
      <c r="A522" s="87" t="n">
        <v>8824</v>
      </c>
      <c r="B522" s="16" t="s">
        <v>1568</v>
      </c>
      <c r="C522" s="42" t="n">
        <v>43801</v>
      </c>
      <c r="D522" s="17" t="s">
        <v>1569</v>
      </c>
      <c r="E522" s="88" t="n">
        <v>1001019</v>
      </c>
      <c r="F522" s="36" t="n">
        <v>28674240</v>
      </c>
      <c r="G522" s="88" t="n">
        <v>371361219</v>
      </c>
      <c r="H522" s="89" t="n">
        <v>43805.1568287037</v>
      </c>
      <c r="N522" s="71"/>
    </row>
    <row r="523" customFormat="false" ht="18.75" hidden="false" customHeight="false" outlineLevel="0" collapsed="false">
      <c r="A523" s="87" t="n">
        <v>8825</v>
      </c>
      <c r="B523" s="16" t="s">
        <v>1570</v>
      </c>
      <c r="C523" s="42" t="n">
        <v>43801</v>
      </c>
      <c r="D523" s="17" t="s">
        <v>1571</v>
      </c>
      <c r="E523" s="88" t="n">
        <v>1001119</v>
      </c>
      <c r="F523" s="36" t="n">
        <v>101554600</v>
      </c>
      <c r="G523" s="88" t="n">
        <v>371371119</v>
      </c>
      <c r="H523" s="89" t="n">
        <v>43805.1568402778</v>
      </c>
      <c r="N523" s="71"/>
    </row>
    <row r="524" customFormat="false" ht="30.75" hidden="false" customHeight="false" outlineLevel="0" collapsed="false">
      <c r="A524" s="87" t="n">
        <v>8826</v>
      </c>
      <c r="B524" s="16" t="s">
        <v>1572</v>
      </c>
      <c r="C524" s="42" t="n">
        <v>43801</v>
      </c>
      <c r="D524" s="17" t="s">
        <v>1573</v>
      </c>
      <c r="E524" s="88" t="n">
        <v>1005719</v>
      </c>
      <c r="F524" s="36" t="n">
        <v>149859536</v>
      </c>
      <c r="G524" s="88" t="n">
        <v>373946519</v>
      </c>
      <c r="H524" s="89" t="n">
        <v>43808.1634259259</v>
      </c>
      <c r="N524" s="71"/>
    </row>
    <row r="525" customFormat="false" ht="18.75" hidden="false" customHeight="false" outlineLevel="0" collapsed="false">
      <c r="A525" s="87" t="n">
        <v>8827</v>
      </c>
      <c r="B525" s="16" t="s">
        <v>1648</v>
      </c>
      <c r="C525" s="42" t="n">
        <v>43801</v>
      </c>
      <c r="D525" s="17" t="s">
        <v>104</v>
      </c>
      <c r="E525" s="88" t="n">
        <v>999719</v>
      </c>
      <c r="F525" s="30" t="n">
        <v>2000000</v>
      </c>
      <c r="G525" s="88" t="n">
        <v>371535919</v>
      </c>
      <c r="H525" s="89" t="n">
        <v>43805.2376273148</v>
      </c>
      <c r="N525" s="71"/>
    </row>
    <row r="526" customFormat="false" ht="18.75" hidden="false" customHeight="false" outlineLevel="0" collapsed="false">
      <c r="A526" s="87" t="n">
        <v>8828</v>
      </c>
      <c r="B526" s="16" t="s">
        <v>1398</v>
      </c>
      <c r="C526" s="42" t="n">
        <v>43801</v>
      </c>
      <c r="D526" s="17" t="s">
        <v>97</v>
      </c>
      <c r="E526" s="88" t="n">
        <v>999819</v>
      </c>
      <c r="F526" s="36" t="n">
        <v>3400000</v>
      </c>
      <c r="G526" s="88" t="n">
        <v>371543219</v>
      </c>
      <c r="H526" s="89" t="n">
        <v>43805.1909953704</v>
      </c>
      <c r="N526" s="71"/>
    </row>
    <row r="527" customFormat="false" ht="18.75" hidden="false" customHeight="false" outlineLevel="0" collapsed="false">
      <c r="A527" s="87" t="n">
        <v>8829</v>
      </c>
      <c r="B527" s="16" t="s">
        <v>1649</v>
      </c>
      <c r="C527" s="42" t="n">
        <v>43801</v>
      </c>
      <c r="D527" s="17" t="s">
        <v>97</v>
      </c>
      <c r="E527" s="88" t="n">
        <v>999919</v>
      </c>
      <c r="F527" s="36" t="n">
        <v>1800000</v>
      </c>
      <c r="G527" s="88" t="n">
        <v>371558719</v>
      </c>
      <c r="H527" s="89" t="n">
        <v>43805.2233333333</v>
      </c>
      <c r="N527" s="71"/>
    </row>
    <row r="528" customFormat="false" ht="18.75" hidden="false" customHeight="false" outlineLevel="0" collapsed="false">
      <c r="A528" s="87" t="n">
        <v>8830</v>
      </c>
      <c r="B528" s="16" t="s">
        <v>1650</v>
      </c>
      <c r="C528" s="42" t="n">
        <v>43801</v>
      </c>
      <c r="D528" s="17" t="s">
        <v>33</v>
      </c>
      <c r="E528" s="88" t="s">
        <v>36</v>
      </c>
      <c r="F528" s="30" t="s">
        <v>36</v>
      </c>
      <c r="G528" s="88" t="s">
        <v>36</v>
      </c>
      <c r="H528" s="89" t="s">
        <v>36</v>
      </c>
      <c r="N528" s="71"/>
    </row>
    <row r="529" customFormat="false" ht="18.75" hidden="false" customHeight="false" outlineLevel="0" collapsed="false">
      <c r="A529" s="87" t="n">
        <v>8831</v>
      </c>
      <c r="B529" s="16" t="s">
        <v>1651</v>
      </c>
      <c r="C529" s="42" t="n">
        <v>43801</v>
      </c>
      <c r="D529" s="17" t="s">
        <v>141</v>
      </c>
      <c r="E529" s="88" t="n">
        <v>1000019</v>
      </c>
      <c r="F529" s="36" t="n">
        <v>4500000</v>
      </c>
      <c r="G529" s="88" t="n">
        <v>371563719</v>
      </c>
      <c r="H529" s="89" t="n">
        <v>43805.1864583333</v>
      </c>
      <c r="N529" s="71"/>
    </row>
    <row r="530" customFormat="false" ht="18.75" hidden="false" customHeight="false" outlineLevel="0" collapsed="false">
      <c r="A530" s="87" t="n">
        <v>8832</v>
      </c>
      <c r="B530" s="29" t="s">
        <v>1514</v>
      </c>
      <c r="C530" s="42" t="n">
        <v>43801</v>
      </c>
      <c r="D530" s="17" t="s">
        <v>100</v>
      </c>
      <c r="E530" s="88" t="n">
        <v>1000119</v>
      </c>
      <c r="F530" s="36" t="n">
        <v>2600000</v>
      </c>
      <c r="G530" s="88" t="n">
        <v>371580119</v>
      </c>
      <c r="H530" s="89" t="n">
        <v>43805.2200694445</v>
      </c>
      <c r="N530" s="71"/>
    </row>
    <row r="531" customFormat="false" ht="18.75" hidden="false" customHeight="false" outlineLevel="0" collapsed="false">
      <c r="A531" s="87" t="n">
        <v>8833</v>
      </c>
      <c r="B531" s="29" t="s">
        <v>1504</v>
      </c>
      <c r="C531" s="42" t="n">
        <v>43801</v>
      </c>
      <c r="D531" s="17" t="s">
        <v>97</v>
      </c>
      <c r="E531" s="88" t="n">
        <v>1000219</v>
      </c>
      <c r="F531" s="36" t="n">
        <v>2600000</v>
      </c>
      <c r="G531" s="88" t="n">
        <v>371584719</v>
      </c>
      <c r="H531" s="89" t="n">
        <v>43805.223125</v>
      </c>
      <c r="N531" s="71"/>
    </row>
    <row r="532" customFormat="false" ht="18.75" hidden="false" customHeight="false" outlineLevel="0" collapsed="false">
      <c r="A532" s="87" t="n">
        <v>8834</v>
      </c>
      <c r="B532" s="29" t="s">
        <v>1483</v>
      </c>
      <c r="C532" s="42" t="n">
        <v>43801</v>
      </c>
      <c r="D532" s="17" t="s">
        <v>97</v>
      </c>
      <c r="E532" s="88" t="n">
        <v>1000319</v>
      </c>
      <c r="F532" s="36" t="n">
        <v>2200000</v>
      </c>
      <c r="G532" s="88" t="n">
        <v>371587619</v>
      </c>
      <c r="H532" s="89" t="n">
        <v>43805.2231134259</v>
      </c>
      <c r="N532" s="71"/>
    </row>
    <row r="533" customFormat="false" ht="18.75" hidden="false" customHeight="false" outlineLevel="0" collapsed="false">
      <c r="A533" s="87" t="n">
        <v>8835</v>
      </c>
      <c r="B533" s="29" t="s">
        <v>1652</v>
      </c>
      <c r="C533" s="42" t="n">
        <v>43801</v>
      </c>
      <c r="D533" s="17" t="s">
        <v>265</v>
      </c>
      <c r="E533" s="88" t="n">
        <v>1000419</v>
      </c>
      <c r="F533" s="36" t="n">
        <v>2950000</v>
      </c>
      <c r="G533" s="88" t="n">
        <v>371591819</v>
      </c>
      <c r="H533" s="89" t="n">
        <v>43805.2200462963</v>
      </c>
      <c r="N533" s="71"/>
    </row>
    <row r="534" customFormat="false" ht="18.75" hidden="false" customHeight="false" outlineLevel="0" collapsed="false">
      <c r="A534" s="87" t="n">
        <v>8836</v>
      </c>
      <c r="B534" s="16" t="s">
        <v>37</v>
      </c>
      <c r="C534" s="42" t="n">
        <v>43802</v>
      </c>
      <c r="D534" s="17" t="s">
        <v>1653</v>
      </c>
      <c r="E534" s="88" t="n">
        <v>993319</v>
      </c>
      <c r="F534" s="36" t="n">
        <v>120078</v>
      </c>
      <c r="G534" s="88" t="n">
        <v>367721819</v>
      </c>
      <c r="H534" s="89" t="n">
        <v>43804.1505324074</v>
      </c>
      <c r="N534" s="71"/>
    </row>
    <row r="535" customFormat="false" ht="18.75" hidden="false" customHeight="false" outlineLevel="0" collapsed="false">
      <c r="A535" s="87" t="n">
        <v>8837</v>
      </c>
      <c r="B535" s="16" t="s">
        <v>37</v>
      </c>
      <c r="C535" s="42" t="n">
        <v>43802</v>
      </c>
      <c r="D535" s="17" t="s">
        <v>1654</v>
      </c>
      <c r="E535" s="88" t="n">
        <v>999119</v>
      </c>
      <c r="F535" s="36" t="n">
        <v>982400</v>
      </c>
      <c r="G535" s="88" t="n">
        <v>368289719</v>
      </c>
      <c r="H535" s="89" t="n">
        <v>43804.2291435185</v>
      </c>
      <c r="N535" s="71"/>
    </row>
    <row r="536" customFormat="false" ht="18.75" hidden="false" customHeight="false" outlineLevel="0" collapsed="false">
      <c r="A536" s="87" t="n">
        <v>8838</v>
      </c>
      <c r="B536" s="29" t="s">
        <v>1655</v>
      </c>
      <c r="C536" s="42" t="n">
        <v>43802</v>
      </c>
      <c r="D536" s="17" t="s">
        <v>1656</v>
      </c>
      <c r="E536" s="88" t="n">
        <v>1008419</v>
      </c>
      <c r="F536" s="36" t="n">
        <v>216913392</v>
      </c>
      <c r="G536" s="88" t="n">
        <v>375346519</v>
      </c>
      <c r="H536" s="89" t="n">
        <v>43809.1430324074</v>
      </c>
      <c r="N536" s="71"/>
    </row>
    <row r="537" customFormat="false" ht="18.75" hidden="false" customHeight="false" outlineLevel="0" collapsed="false">
      <c r="A537" s="87" t="n">
        <v>8839</v>
      </c>
      <c r="B537" s="16" t="s">
        <v>37</v>
      </c>
      <c r="C537" s="42" t="n">
        <v>43802</v>
      </c>
      <c r="D537" s="17" t="s">
        <v>1657</v>
      </c>
      <c r="E537" s="88" t="n">
        <v>999219</v>
      </c>
      <c r="F537" s="36" t="n">
        <v>40503</v>
      </c>
      <c r="G537" s="88" t="n">
        <v>368249319</v>
      </c>
      <c r="H537" s="89" t="n">
        <v>43804.1505671296</v>
      </c>
      <c r="N537" s="71"/>
    </row>
    <row r="538" customFormat="false" ht="18.75" hidden="false" customHeight="false" outlineLevel="0" collapsed="false">
      <c r="A538" s="87" t="n">
        <v>8840</v>
      </c>
      <c r="B538" s="16" t="s">
        <v>37</v>
      </c>
      <c r="C538" s="42" t="n">
        <v>43802</v>
      </c>
      <c r="D538" s="17" t="s">
        <v>626</v>
      </c>
      <c r="E538" s="88" t="n">
        <v>999319</v>
      </c>
      <c r="F538" s="36" t="n">
        <v>147490</v>
      </c>
      <c r="G538" s="88" t="n">
        <v>368310019</v>
      </c>
      <c r="H538" s="89" t="n">
        <v>43804.2471759259</v>
      </c>
      <c r="N538" s="71"/>
    </row>
    <row r="539" customFormat="false" ht="18.75" hidden="false" customHeight="false" outlineLevel="0" collapsed="false">
      <c r="A539" s="87" t="n">
        <v>8841</v>
      </c>
      <c r="B539" s="44" t="s">
        <v>1658</v>
      </c>
      <c r="C539" s="42" t="n">
        <v>43802</v>
      </c>
      <c r="D539" s="38" t="s">
        <v>100</v>
      </c>
      <c r="E539" s="88" t="s">
        <v>36</v>
      </c>
      <c r="F539" s="93" t="s">
        <v>36</v>
      </c>
      <c r="G539" s="88" t="s">
        <v>36</v>
      </c>
      <c r="H539" s="89" t="s">
        <v>36</v>
      </c>
      <c r="N539" s="71"/>
    </row>
    <row r="540" customFormat="false" ht="18.75" hidden="false" customHeight="false" outlineLevel="0" collapsed="false">
      <c r="A540" s="87" t="n">
        <v>8842</v>
      </c>
      <c r="B540" s="29" t="s">
        <v>1659</v>
      </c>
      <c r="C540" s="42" t="n">
        <v>43803</v>
      </c>
      <c r="D540" s="17" t="s">
        <v>53</v>
      </c>
      <c r="E540" s="88" t="n">
        <v>1002019</v>
      </c>
      <c r="F540" s="36" t="n">
        <v>5000000</v>
      </c>
      <c r="G540" s="88" t="n">
        <v>371602019</v>
      </c>
      <c r="H540" s="89" t="n">
        <v>43805.1864351852</v>
      </c>
      <c r="N540" s="71"/>
    </row>
    <row r="541" customFormat="false" ht="18.75" hidden="false" customHeight="false" outlineLevel="0" collapsed="false">
      <c r="A541" s="87" t="n">
        <v>8843</v>
      </c>
      <c r="B541" s="16" t="s">
        <v>1660</v>
      </c>
      <c r="C541" s="42" t="n">
        <v>43803</v>
      </c>
      <c r="D541" s="17" t="s">
        <v>563</v>
      </c>
      <c r="E541" s="88" t="n">
        <v>1000619</v>
      </c>
      <c r="F541" s="30" t="n">
        <v>4400000</v>
      </c>
      <c r="G541" s="88" t="n">
        <v>371598619</v>
      </c>
      <c r="H541" s="89" t="n">
        <v>43805.1817476852</v>
      </c>
      <c r="N541" s="71"/>
    </row>
    <row r="542" customFormat="false" ht="18.75" hidden="false" customHeight="false" outlineLevel="0" collapsed="false">
      <c r="A542" s="87" t="n">
        <v>8844</v>
      </c>
      <c r="B542" s="16" t="s">
        <v>37</v>
      </c>
      <c r="C542" s="42" t="n">
        <v>43803</v>
      </c>
      <c r="D542" s="17" t="s">
        <v>1661</v>
      </c>
      <c r="E542" s="88" t="n">
        <v>1000519</v>
      </c>
      <c r="F542" s="36" t="n">
        <v>179800</v>
      </c>
      <c r="G542" s="88" t="n">
        <v>371381719</v>
      </c>
      <c r="H542" s="89" t="n">
        <v>43805.2568518519</v>
      </c>
      <c r="N542" s="71"/>
    </row>
    <row r="543" customFormat="false" ht="18.75" hidden="false" customHeight="false" outlineLevel="0" collapsed="false">
      <c r="A543" s="87" t="n">
        <v>8845</v>
      </c>
      <c r="B543" s="16" t="s">
        <v>37</v>
      </c>
      <c r="C543" s="42" t="n">
        <v>43803</v>
      </c>
      <c r="D543" s="17" t="s">
        <v>1662</v>
      </c>
      <c r="E543" s="88" t="n">
        <v>1002719</v>
      </c>
      <c r="F543" s="36" t="n">
        <v>1909800</v>
      </c>
      <c r="G543" s="88" t="n">
        <v>371438019</v>
      </c>
      <c r="H543" s="89" t="n">
        <v>43805.1478240741</v>
      </c>
      <c r="N543" s="71"/>
    </row>
    <row r="544" customFormat="false" ht="18.75" hidden="false" customHeight="false" outlineLevel="0" collapsed="false">
      <c r="A544" s="87" t="n">
        <v>8846</v>
      </c>
      <c r="B544" s="16" t="s">
        <v>37</v>
      </c>
      <c r="C544" s="42" t="n">
        <v>43803</v>
      </c>
      <c r="D544" s="17" t="s">
        <v>698</v>
      </c>
      <c r="E544" s="88" t="n">
        <v>1002919</v>
      </c>
      <c r="F544" s="36" t="n">
        <v>7040910</v>
      </c>
      <c r="G544" s="88" t="n">
        <v>371450819</v>
      </c>
      <c r="H544" s="89" t="n">
        <v>43805.1478356481</v>
      </c>
      <c r="N544" s="71"/>
    </row>
    <row r="545" customFormat="false" ht="18.75" hidden="false" customHeight="false" outlineLevel="0" collapsed="false">
      <c r="A545" s="87" t="n">
        <v>8847</v>
      </c>
      <c r="B545" s="16" t="s">
        <v>37</v>
      </c>
      <c r="C545" s="42" t="n">
        <v>43803</v>
      </c>
      <c r="D545" s="17" t="s">
        <v>694</v>
      </c>
      <c r="E545" s="88" t="n">
        <v>1002519</v>
      </c>
      <c r="F545" s="36" t="n">
        <v>132131</v>
      </c>
      <c r="G545" s="88" t="n">
        <v>371427919</v>
      </c>
      <c r="H545" s="89" t="n">
        <v>43805.2565856481</v>
      </c>
      <c r="N545" s="71"/>
    </row>
    <row r="546" customFormat="false" ht="18.75" hidden="false" customHeight="false" outlineLevel="0" collapsed="false">
      <c r="A546" s="87" t="n">
        <v>8848</v>
      </c>
      <c r="B546" s="16" t="s">
        <v>37</v>
      </c>
      <c r="C546" s="42" t="n">
        <v>43803</v>
      </c>
      <c r="D546" s="17" t="s">
        <v>1663</v>
      </c>
      <c r="E546" s="88" t="n">
        <v>1003119</v>
      </c>
      <c r="F546" s="36" t="n">
        <v>54006</v>
      </c>
      <c r="G546" s="88" t="n">
        <v>371465519</v>
      </c>
      <c r="H546" s="89" t="n">
        <v>43805.2563078704</v>
      </c>
      <c r="N546" s="71"/>
    </row>
    <row r="547" customFormat="false" ht="18.75" hidden="false" customHeight="false" outlineLevel="0" collapsed="false">
      <c r="A547" s="87" t="n">
        <v>8849</v>
      </c>
      <c r="B547" s="16" t="s">
        <v>37</v>
      </c>
      <c r="C547" s="42" t="n">
        <v>43803</v>
      </c>
      <c r="D547" s="17" t="s">
        <v>625</v>
      </c>
      <c r="E547" s="88" t="n">
        <v>1003019</v>
      </c>
      <c r="F547" s="36" t="n">
        <v>98946</v>
      </c>
      <c r="G547" s="88" t="n">
        <v>371458819</v>
      </c>
      <c r="H547" s="89" t="n">
        <v>43805.2561921296</v>
      </c>
      <c r="N547" s="71"/>
    </row>
    <row r="548" customFormat="false" ht="18.75" hidden="false" customHeight="false" outlineLevel="0" collapsed="false">
      <c r="A548" s="87" t="n">
        <v>8850</v>
      </c>
      <c r="B548" s="16" t="s">
        <v>37</v>
      </c>
      <c r="C548" s="42" t="n">
        <v>43803</v>
      </c>
      <c r="D548" s="17" t="s">
        <v>1664</v>
      </c>
      <c r="E548" s="88" t="n">
        <v>1004619</v>
      </c>
      <c r="F548" s="36" t="n">
        <v>105110</v>
      </c>
      <c r="G548" s="88" t="n">
        <v>372954619</v>
      </c>
      <c r="H548" s="89" t="n">
        <v>43808.1564467593</v>
      </c>
      <c r="N548" s="71"/>
    </row>
    <row r="549" customFormat="false" ht="18.75" hidden="false" customHeight="true" outlineLevel="0" collapsed="false">
      <c r="A549" s="87" t="n">
        <v>8851</v>
      </c>
      <c r="B549" s="16" t="s">
        <v>37</v>
      </c>
      <c r="C549" s="42" t="n">
        <v>43803</v>
      </c>
      <c r="D549" s="17" t="s">
        <v>1665</v>
      </c>
      <c r="E549" s="88" t="n">
        <v>1056719</v>
      </c>
      <c r="F549" s="36" t="n">
        <v>3213043</v>
      </c>
      <c r="G549" s="88" t="n">
        <v>379966419</v>
      </c>
      <c r="H549" s="89" t="n">
        <v>43811.2009953704</v>
      </c>
      <c r="N549" s="71"/>
    </row>
    <row r="550" customFormat="false" ht="18.75" hidden="false" customHeight="true" outlineLevel="0" collapsed="false">
      <c r="A550" s="87"/>
      <c r="B550" s="16"/>
      <c r="C550" s="42"/>
      <c r="D550" s="17"/>
      <c r="E550" s="88" t="n">
        <v>1056819</v>
      </c>
      <c r="F550" s="36"/>
      <c r="G550" s="88" t="n">
        <v>379967319</v>
      </c>
      <c r="H550" s="89" t="n">
        <v>43811.2288425926</v>
      </c>
      <c r="N550" s="71"/>
    </row>
    <row r="551" customFormat="false" ht="18.75" hidden="false" customHeight="false" outlineLevel="0" collapsed="false">
      <c r="A551" s="87" t="n">
        <v>8852</v>
      </c>
      <c r="B551" s="16" t="s">
        <v>1666</v>
      </c>
      <c r="C551" s="42" t="n">
        <v>43803</v>
      </c>
      <c r="D551" s="17" t="s">
        <v>1667</v>
      </c>
      <c r="E551" s="88" t="n">
        <v>1002819</v>
      </c>
      <c r="F551" s="36" t="n">
        <v>3200000</v>
      </c>
      <c r="G551" s="88" t="n">
        <v>373772619</v>
      </c>
      <c r="H551" s="89" t="n">
        <v>43808.1722800926</v>
      </c>
      <c r="N551" s="71"/>
    </row>
    <row r="552" customFormat="false" ht="18.75" hidden="false" customHeight="false" outlineLevel="0" collapsed="false">
      <c r="A552" s="87" t="n">
        <v>8853</v>
      </c>
      <c r="B552" s="29" t="s">
        <v>1668</v>
      </c>
      <c r="C552" s="42" t="n">
        <v>43803</v>
      </c>
      <c r="D552" s="17" t="s">
        <v>1669</v>
      </c>
      <c r="E552" s="88" t="n">
        <v>1003419</v>
      </c>
      <c r="F552" s="36" t="n">
        <v>6500000</v>
      </c>
      <c r="G552" s="88" t="n">
        <v>373784119</v>
      </c>
      <c r="H552" s="89" t="n">
        <v>43808.1827199074</v>
      </c>
      <c r="N552" s="71"/>
    </row>
    <row r="553" customFormat="false" ht="18.75" hidden="false" customHeight="false" outlineLevel="0" collapsed="false">
      <c r="A553" s="87" t="n">
        <v>8854</v>
      </c>
      <c r="B553" s="16" t="s">
        <v>1546</v>
      </c>
      <c r="C553" s="42" t="n">
        <v>43803</v>
      </c>
      <c r="D553" s="17" t="s">
        <v>263</v>
      </c>
      <c r="E553" s="88" t="n">
        <v>1003719</v>
      </c>
      <c r="F553" s="30" t="n">
        <v>2500000</v>
      </c>
      <c r="G553" s="88" t="n">
        <v>373778319</v>
      </c>
      <c r="H553" s="89" t="n">
        <v>43808.191724537</v>
      </c>
      <c r="N553" s="71"/>
    </row>
    <row r="554" customFormat="false" ht="18.75" hidden="false" customHeight="false" outlineLevel="0" collapsed="false">
      <c r="A554" s="87" t="n">
        <v>8855</v>
      </c>
      <c r="B554" s="16" t="s">
        <v>1670</v>
      </c>
      <c r="C554" s="42" t="n">
        <v>43803</v>
      </c>
      <c r="D554" s="17" t="s">
        <v>97</v>
      </c>
      <c r="E554" s="88" t="n">
        <v>1005919</v>
      </c>
      <c r="F554" s="36" t="n">
        <v>4500000</v>
      </c>
      <c r="G554" s="88" t="n">
        <v>373794219</v>
      </c>
      <c r="H554" s="89" t="n">
        <v>43808.172337963</v>
      </c>
      <c r="N554" s="71"/>
    </row>
    <row r="555" customFormat="false" ht="18.75" hidden="false" customHeight="false" outlineLevel="0" collapsed="false">
      <c r="A555" s="87" t="n">
        <v>8856</v>
      </c>
      <c r="B555" s="16" t="s">
        <v>1671</v>
      </c>
      <c r="C555" s="42" t="n">
        <v>43803</v>
      </c>
      <c r="D555" s="17" t="s">
        <v>97</v>
      </c>
      <c r="E555" s="88" t="n">
        <v>1006019</v>
      </c>
      <c r="F555" s="36" t="n">
        <v>5000000</v>
      </c>
      <c r="G555" s="88" t="n">
        <v>373803319</v>
      </c>
      <c r="H555" s="89" t="n">
        <v>43808.1718287037</v>
      </c>
      <c r="N555" s="71"/>
    </row>
    <row r="556" customFormat="false" ht="18.75" hidden="false" customHeight="false" outlineLevel="0" collapsed="false">
      <c r="A556" s="87" t="n">
        <v>8857</v>
      </c>
      <c r="B556" s="16" t="s">
        <v>1672</v>
      </c>
      <c r="C556" s="42" t="n">
        <v>43803</v>
      </c>
      <c r="D556" s="17" t="s">
        <v>263</v>
      </c>
      <c r="E556" s="88" t="n">
        <v>1006119</v>
      </c>
      <c r="F556" s="30" t="n">
        <v>6500000</v>
      </c>
      <c r="G556" s="88" t="n">
        <v>373807919</v>
      </c>
      <c r="H556" s="89" t="n">
        <v>43808.1823958333</v>
      </c>
      <c r="N556" s="71"/>
    </row>
    <row r="557" customFormat="false" ht="18.75" hidden="false" customHeight="false" outlineLevel="0" collapsed="false">
      <c r="A557" s="87" t="n">
        <v>8858</v>
      </c>
      <c r="B557" s="18" t="s">
        <v>1673</v>
      </c>
      <c r="C557" s="42" t="n">
        <v>43803</v>
      </c>
      <c r="D557" s="23" t="s">
        <v>263</v>
      </c>
      <c r="E557" s="88" t="n">
        <v>1006219</v>
      </c>
      <c r="F557" s="30" t="n">
        <v>6500000</v>
      </c>
      <c r="G557" s="88" t="n">
        <v>373813319</v>
      </c>
      <c r="H557" s="89" t="n">
        <v>43808.1718634259</v>
      </c>
      <c r="N557" s="71"/>
    </row>
    <row r="558" customFormat="false" ht="18.75" hidden="false" customHeight="false" outlineLevel="0" collapsed="false">
      <c r="A558" s="87" t="n">
        <v>8859</v>
      </c>
      <c r="B558" s="16" t="s">
        <v>1674</v>
      </c>
      <c r="C558" s="42" t="n">
        <v>43803</v>
      </c>
      <c r="D558" s="17" t="s">
        <v>263</v>
      </c>
      <c r="E558" s="88" t="n">
        <v>1006319</v>
      </c>
      <c r="F558" s="36" t="n">
        <v>6500000</v>
      </c>
      <c r="G558" s="88" t="n">
        <v>373819919</v>
      </c>
      <c r="H558" s="89" t="n">
        <v>43808.1718865741</v>
      </c>
      <c r="N558" s="71"/>
    </row>
    <row r="559" customFormat="false" ht="18.75" hidden="false" customHeight="false" outlineLevel="0" collapsed="false">
      <c r="A559" s="87" t="n">
        <v>8860</v>
      </c>
      <c r="B559" s="29" t="s">
        <v>1675</v>
      </c>
      <c r="C559" s="42" t="n">
        <v>43803</v>
      </c>
      <c r="D559" s="17" t="s">
        <v>263</v>
      </c>
      <c r="E559" s="88" t="n">
        <v>1006419</v>
      </c>
      <c r="F559" s="36" t="n">
        <v>6500000</v>
      </c>
      <c r="G559" s="88" t="n">
        <v>373830219</v>
      </c>
      <c r="H559" s="89" t="n">
        <v>43808.1770949074</v>
      </c>
      <c r="N559" s="71"/>
    </row>
    <row r="560" customFormat="false" ht="18.75" hidden="false" customHeight="false" outlineLevel="0" collapsed="false">
      <c r="A560" s="87" t="n">
        <v>8861</v>
      </c>
      <c r="B560" s="16" t="s">
        <v>1676</v>
      </c>
      <c r="C560" s="42" t="n">
        <v>43803</v>
      </c>
      <c r="D560" s="17" t="s">
        <v>263</v>
      </c>
      <c r="E560" s="88" t="n">
        <v>1006519</v>
      </c>
      <c r="F560" s="30" t="n">
        <v>6500000</v>
      </c>
      <c r="G560" s="88" t="n">
        <v>373789319</v>
      </c>
      <c r="H560" s="89" t="n">
        <v>43808.1723032407</v>
      </c>
      <c r="N560" s="71"/>
    </row>
    <row r="561" customFormat="false" ht="18.75" hidden="false" customHeight="false" outlineLevel="0" collapsed="false">
      <c r="A561" s="87" t="n">
        <v>8862</v>
      </c>
      <c r="B561" s="29" t="s">
        <v>1677</v>
      </c>
      <c r="C561" s="42" t="n">
        <v>43803</v>
      </c>
      <c r="D561" s="17" t="s">
        <v>263</v>
      </c>
      <c r="E561" s="88" t="n">
        <v>1006619</v>
      </c>
      <c r="F561" s="36" t="n">
        <v>6500000</v>
      </c>
      <c r="G561" s="88" t="n">
        <v>373838919</v>
      </c>
      <c r="H561" s="89" t="n">
        <v>43808.1824537037</v>
      </c>
      <c r="N561" s="71"/>
    </row>
    <row r="562" customFormat="false" ht="18.75" hidden="false" customHeight="false" outlineLevel="0" collapsed="false">
      <c r="A562" s="87" t="n">
        <v>8863</v>
      </c>
      <c r="B562" s="29" t="s">
        <v>1678</v>
      </c>
      <c r="C562" s="42" t="n">
        <v>43803</v>
      </c>
      <c r="D562" s="17" t="s">
        <v>97</v>
      </c>
      <c r="E562" s="88" t="s">
        <v>36</v>
      </c>
      <c r="F562" s="30" t="s">
        <v>36</v>
      </c>
      <c r="G562" s="88" t="s">
        <v>36</v>
      </c>
      <c r="H562" s="89" t="s">
        <v>36</v>
      </c>
      <c r="N562" s="71"/>
    </row>
    <row r="563" customFormat="false" ht="18.75" hidden="false" customHeight="false" outlineLevel="0" collapsed="false">
      <c r="A563" s="87" t="n">
        <v>8864</v>
      </c>
      <c r="B563" s="16" t="s">
        <v>1679</v>
      </c>
      <c r="C563" s="42" t="n">
        <v>43803</v>
      </c>
      <c r="D563" s="17" t="s">
        <v>263</v>
      </c>
      <c r="E563" s="88" t="n">
        <v>1006719</v>
      </c>
      <c r="F563" s="36" t="n">
        <v>3300000</v>
      </c>
      <c r="G563" s="88" t="n">
        <v>373846319</v>
      </c>
      <c r="H563" s="89" t="n">
        <v>43808.1784837963</v>
      </c>
      <c r="N563" s="71"/>
    </row>
    <row r="564" customFormat="false" ht="18.75" hidden="false" customHeight="false" outlineLevel="0" collapsed="false">
      <c r="A564" s="87" t="n">
        <v>8865</v>
      </c>
      <c r="B564" s="29" t="s">
        <v>1680</v>
      </c>
      <c r="C564" s="42" t="n">
        <v>43803</v>
      </c>
      <c r="D564" s="17" t="s">
        <v>263</v>
      </c>
      <c r="E564" s="88" t="n">
        <v>1006819</v>
      </c>
      <c r="F564" s="36" t="n">
        <v>3300000</v>
      </c>
      <c r="G564" s="88" t="n">
        <v>373855419</v>
      </c>
      <c r="H564" s="89" t="n">
        <v>43808.171712963</v>
      </c>
      <c r="N564" s="71"/>
    </row>
    <row r="565" customFormat="false" ht="18.75" hidden="false" customHeight="false" outlineLevel="0" collapsed="false">
      <c r="A565" s="87" t="n">
        <v>8866</v>
      </c>
      <c r="B565" s="16" t="s">
        <v>1681</v>
      </c>
      <c r="C565" s="42" t="n">
        <v>43803</v>
      </c>
      <c r="D565" s="23" t="s">
        <v>263</v>
      </c>
      <c r="E565" s="88" t="n">
        <v>1006919</v>
      </c>
      <c r="F565" s="36" t="n">
        <v>3300000</v>
      </c>
      <c r="G565" s="88" t="n">
        <v>373861519</v>
      </c>
      <c r="H565" s="89" t="n">
        <v>43808.1746643519</v>
      </c>
      <c r="N565" s="71"/>
    </row>
    <row r="566" customFormat="false" ht="18.75" hidden="false" customHeight="false" outlineLevel="0" collapsed="false">
      <c r="A566" s="87" t="n">
        <v>8867</v>
      </c>
      <c r="B566" s="16" t="s">
        <v>1603</v>
      </c>
      <c r="C566" s="42" t="n">
        <v>43803</v>
      </c>
      <c r="D566" s="17" t="s">
        <v>141</v>
      </c>
      <c r="E566" s="88" t="n">
        <v>1007019</v>
      </c>
      <c r="F566" s="36" t="n">
        <v>3200000</v>
      </c>
      <c r="G566" s="88" t="n">
        <v>373867819</v>
      </c>
      <c r="H566" s="89" t="n">
        <v>43808.1784837963</v>
      </c>
      <c r="N566" s="71"/>
    </row>
    <row r="567" customFormat="false" ht="18.75" hidden="false" customHeight="false" outlineLevel="0" collapsed="false">
      <c r="A567" s="87" t="n">
        <v>8868</v>
      </c>
      <c r="B567" s="16" t="s">
        <v>1682</v>
      </c>
      <c r="C567" s="42" t="n">
        <v>43803</v>
      </c>
      <c r="D567" s="17" t="s">
        <v>1683</v>
      </c>
      <c r="E567" s="88" t="s">
        <v>36</v>
      </c>
      <c r="F567" s="30" t="s">
        <v>36</v>
      </c>
      <c r="G567" s="88" t="s">
        <v>36</v>
      </c>
      <c r="H567" s="89" t="s">
        <v>36</v>
      </c>
      <c r="N567" s="71"/>
    </row>
    <row r="568" customFormat="false" ht="18.75" hidden="false" customHeight="false" outlineLevel="0" collapsed="false">
      <c r="A568" s="87" t="n">
        <v>8869</v>
      </c>
      <c r="B568" s="18" t="s">
        <v>37</v>
      </c>
      <c r="C568" s="42" t="n">
        <v>43803</v>
      </c>
      <c r="D568" s="17" t="s">
        <v>1684</v>
      </c>
      <c r="E568" s="88" t="n">
        <v>1004519</v>
      </c>
      <c r="F568" s="36" t="n">
        <v>925210</v>
      </c>
      <c r="G568" s="88" t="n">
        <v>371649019</v>
      </c>
      <c r="H568" s="89" t="n">
        <v>43805.147662037</v>
      </c>
      <c r="N568" s="71"/>
    </row>
    <row r="569" customFormat="false" ht="18.75" hidden="false" customHeight="false" outlineLevel="0" collapsed="false">
      <c r="A569" s="87" t="n">
        <v>8870</v>
      </c>
      <c r="B569" s="29" t="s">
        <v>1154</v>
      </c>
      <c r="C569" s="42" t="n">
        <v>43803</v>
      </c>
      <c r="D569" s="17" t="s">
        <v>1685</v>
      </c>
      <c r="E569" s="88" t="n">
        <v>1008319</v>
      </c>
      <c r="F569" s="36" t="n">
        <v>38053286</v>
      </c>
      <c r="G569" s="88" t="n">
        <v>375461519</v>
      </c>
      <c r="H569" s="89" t="n">
        <v>43809.1321412037</v>
      </c>
      <c r="N569" s="71"/>
    </row>
    <row r="570" customFormat="false" ht="18.75" hidden="false" customHeight="false" outlineLevel="0" collapsed="false">
      <c r="A570" s="87" t="n">
        <v>8871</v>
      </c>
      <c r="B570" s="29" t="s">
        <v>1154</v>
      </c>
      <c r="C570" s="42" t="n">
        <v>43803</v>
      </c>
      <c r="D570" s="17" t="s">
        <v>1686</v>
      </c>
      <c r="E570" s="88" t="s">
        <v>36</v>
      </c>
      <c r="F570" s="30" t="s">
        <v>36</v>
      </c>
      <c r="G570" s="88" t="s">
        <v>36</v>
      </c>
      <c r="H570" s="89" t="s">
        <v>36</v>
      </c>
      <c r="N570" s="71"/>
    </row>
    <row r="571" customFormat="false" ht="18.75" hidden="false" customHeight="false" outlineLevel="0" collapsed="false">
      <c r="A571" s="87" t="n">
        <v>8872</v>
      </c>
      <c r="B571" s="16" t="s">
        <v>1682</v>
      </c>
      <c r="C571" s="42" t="n">
        <v>43803</v>
      </c>
      <c r="D571" s="17" t="s">
        <v>1683</v>
      </c>
      <c r="E571" s="88" t="n">
        <v>1007119</v>
      </c>
      <c r="F571" s="36" t="n">
        <v>199618217</v>
      </c>
      <c r="G571" s="88" t="n">
        <v>373964219</v>
      </c>
      <c r="H571" s="89" t="n">
        <v>43808.1633912037</v>
      </c>
      <c r="N571" s="71"/>
    </row>
    <row r="572" customFormat="false" ht="18.75" hidden="false" customHeight="false" outlineLevel="0" collapsed="false">
      <c r="A572" s="87" t="n">
        <v>8873</v>
      </c>
      <c r="B572" s="16" t="s">
        <v>1687</v>
      </c>
      <c r="C572" s="42" t="n">
        <v>43803</v>
      </c>
      <c r="D572" s="17" t="s">
        <v>1688</v>
      </c>
      <c r="E572" s="88" t="s">
        <v>36</v>
      </c>
      <c r="F572" s="30" t="s">
        <v>36</v>
      </c>
      <c r="G572" s="88" t="s">
        <v>36</v>
      </c>
      <c r="H572" s="89" t="s">
        <v>36</v>
      </c>
      <c r="N572" s="71"/>
    </row>
    <row r="573" customFormat="false" ht="18.75" hidden="false" customHeight="false" outlineLevel="0" collapsed="false">
      <c r="A573" s="87" t="n">
        <v>8874</v>
      </c>
      <c r="B573" s="16" t="s">
        <v>1689</v>
      </c>
      <c r="C573" s="42" t="n">
        <v>43803</v>
      </c>
      <c r="D573" s="17" t="s">
        <v>1690</v>
      </c>
      <c r="E573" s="88" t="s">
        <v>36</v>
      </c>
      <c r="F573" s="30" t="s">
        <v>36</v>
      </c>
      <c r="G573" s="88" t="s">
        <v>36</v>
      </c>
      <c r="H573" s="89" t="s">
        <v>36</v>
      </c>
      <c r="N573" s="71"/>
    </row>
    <row r="574" customFormat="false" ht="18.75" hidden="false" customHeight="false" outlineLevel="0" collapsed="false">
      <c r="A574" s="87" t="n">
        <v>8875</v>
      </c>
      <c r="B574" s="16" t="s">
        <v>1691</v>
      </c>
      <c r="C574" s="42" t="n">
        <v>43803</v>
      </c>
      <c r="D574" s="17" t="s">
        <v>1692</v>
      </c>
      <c r="E574" s="88" t="s">
        <v>36</v>
      </c>
      <c r="F574" s="30" t="s">
        <v>36</v>
      </c>
      <c r="G574" s="88" t="s">
        <v>36</v>
      </c>
      <c r="H574" s="89" t="s">
        <v>36</v>
      </c>
      <c r="N574" s="71"/>
    </row>
    <row r="575" customFormat="false" ht="18.75" hidden="false" customHeight="false" outlineLevel="0" collapsed="false">
      <c r="A575" s="87" t="n">
        <v>8876</v>
      </c>
      <c r="B575" s="16" t="s">
        <v>1693</v>
      </c>
      <c r="C575" s="42" t="n">
        <v>43803</v>
      </c>
      <c r="D575" s="17" t="s">
        <v>1694</v>
      </c>
      <c r="E575" s="88" t="s">
        <v>36</v>
      </c>
      <c r="F575" s="30" t="s">
        <v>36</v>
      </c>
      <c r="G575" s="88" t="s">
        <v>36</v>
      </c>
      <c r="H575" s="89" t="s">
        <v>36</v>
      </c>
      <c r="N575" s="71"/>
    </row>
    <row r="576" customFormat="false" ht="18.75" hidden="false" customHeight="false" outlineLevel="0" collapsed="false">
      <c r="A576" s="87" t="n">
        <v>8877</v>
      </c>
      <c r="B576" s="16" t="s">
        <v>37</v>
      </c>
      <c r="C576" s="42" t="n">
        <v>43804</v>
      </c>
      <c r="D576" s="17" t="s">
        <v>1695</v>
      </c>
      <c r="E576" s="88" t="n">
        <v>1009119</v>
      </c>
      <c r="F576" s="36" t="n">
        <v>105608696</v>
      </c>
      <c r="G576" s="88" t="n">
        <v>375315119</v>
      </c>
      <c r="H576" s="89" t="n">
        <v>43809.1364930556</v>
      </c>
      <c r="N576" s="71"/>
    </row>
    <row r="577" customFormat="false" ht="18.75" hidden="false" customHeight="false" outlineLevel="0" collapsed="false">
      <c r="A577" s="87" t="n">
        <v>8878</v>
      </c>
      <c r="B577" s="16" t="s">
        <v>37</v>
      </c>
      <c r="C577" s="42" t="n">
        <v>43804</v>
      </c>
      <c r="D577" s="17" t="s">
        <v>1696</v>
      </c>
      <c r="E577" s="88" t="n">
        <v>1009419</v>
      </c>
      <c r="F577" s="36" t="n">
        <v>106667980</v>
      </c>
      <c r="G577" s="88" t="n">
        <v>375600219</v>
      </c>
      <c r="H577" s="89" t="n">
        <v>43810.1372106482</v>
      </c>
      <c r="N577" s="71"/>
    </row>
    <row r="578" customFormat="false" ht="18.75" hidden="false" customHeight="false" outlineLevel="0" collapsed="false">
      <c r="A578" s="87" t="n">
        <v>8879</v>
      </c>
      <c r="B578" s="16" t="s">
        <v>37</v>
      </c>
      <c r="C578" s="42" t="n">
        <v>43804</v>
      </c>
      <c r="D578" s="17" t="s">
        <v>1697</v>
      </c>
      <c r="E578" s="88" t="n">
        <v>1009219</v>
      </c>
      <c r="F578" s="36" t="n">
        <v>105514254</v>
      </c>
      <c r="G578" s="88" t="n">
        <v>375317819</v>
      </c>
      <c r="H578" s="89" t="n">
        <v>43809.1372337963</v>
      </c>
      <c r="N578" s="71"/>
    </row>
    <row r="579" customFormat="false" ht="18.75" hidden="false" customHeight="false" outlineLevel="0" collapsed="false">
      <c r="A579" s="87" t="n">
        <v>8880</v>
      </c>
      <c r="B579" s="16" t="s">
        <v>37</v>
      </c>
      <c r="C579" s="42" t="n">
        <v>43804</v>
      </c>
      <c r="D579" s="17" t="s">
        <v>1698</v>
      </c>
      <c r="E579" s="88" t="n">
        <v>1008919</v>
      </c>
      <c r="F579" s="36" t="n">
        <v>105520644</v>
      </c>
      <c r="G579" s="88" t="n">
        <v>375301119</v>
      </c>
      <c r="H579" s="89" t="n">
        <v>43809.1364699074</v>
      </c>
      <c r="N579" s="71"/>
    </row>
    <row r="580" customFormat="false" ht="18.75" hidden="false" customHeight="false" outlineLevel="0" collapsed="false">
      <c r="A580" s="87" t="n">
        <v>8881</v>
      </c>
      <c r="B580" s="16" t="s">
        <v>37</v>
      </c>
      <c r="C580" s="42" t="n">
        <v>43804</v>
      </c>
      <c r="D580" s="17" t="s">
        <v>1699</v>
      </c>
      <c r="E580" s="88" t="n">
        <v>1008719</v>
      </c>
      <c r="F580" s="36" t="n">
        <v>105430732</v>
      </c>
      <c r="G580" s="88" t="n">
        <v>375297119</v>
      </c>
      <c r="H580" s="89" t="n">
        <v>43809.1364699074</v>
      </c>
      <c r="N580" s="71"/>
    </row>
    <row r="581" customFormat="false" ht="18.75" hidden="false" customHeight="false" outlineLevel="0" collapsed="false">
      <c r="A581" s="87" t="n">
        <v>8882</v>
      </c>
      <c r="B581" s="29" t="s">
        <v>1678</v>
      </c>
      <c r="C581" s="42" t="n">
        <v>43804</v>
      </c>
      <c r="D581" s="17" t="s">
        <v>97</v>
      </c>
      <c r="E581" s="88" t="s">
        <v>36</v>
      </c>
      <c r="F581" s="30" t="s">
        <v>36</v>
      </c>
      <c r="G581" s="88" t="s">
        <v>36</v>
      </c>
      <c r="H581" s="89" t="s">
        <v>36</v>
      </c>
      <c r="N581" s="71"/>
    </row>
    <row r="582" customFormat="false" ht="18.75" hidden="false" customHeight="false" outlineLevel="0" collapsed="false">
      <c r="A582" s="87" t="n">
        <v>8883</v>
      </c>
      <c r="B582" s="16" t="s">
        <v>1650</v>
      </c>
      <c r="C582" s="42" t="n">
        <v>43804</v>
      </c>
      <c r="D582" s="17" t="s">
        <v>33</v>
      </c>
      <c r="E582" s="88" t="n">
        <v>1007319</v>
      </c>
      <c r="F582" s="36" t="n">
        <v>3986666</v>
      </c>
      <c r="G582" s="88" t="n">
        <v>375282719</v>
      </c>
      <c r="H582" s="89" t="n">
        <v>43809.1599074074</v>
      </c>
      <c r="N582" s="71"/>
    </row>
    <row r="583" customFormat="false" ht="18.75" hidden="false" customHeight="false" outlineLevel="0" collapsed="false">
      <c r="A583" s="87" t="n">
        <v>8884</v>
      </c>
      <c r="B583" s="16" t="s">
        <v>1700</v>
      </c>
      <c r="C583" s="42" t="n">
        <v>43804</v>
      </c>
      <c r="D583" s="17" t="s">
        <v>102</v>
      </c>
      <c r="E583" s="88" t="n">
        <v>1007419</v>
      </c>
      <c r="F583" s="36" t="n">
        <v>2458000</v>
      </c>
      <c r="G583" s="88" t="n">
        <v>375276819</v>
      </c>
      <c r="H583" s="89" t="n">
        <v>43809.1601041667</v>
      </c>
      <c r="N583" s="71"/>
    </row>
    <row r="584" customFormat="false" ht="18.75" hidden="false" customHeight="false" outlineLevel="0" collapsed="false">
      <c r="A584" s="87" t="n">
        <v>8885</v>
      </c>
      <c r="B584" s="16" t="s">
        <v>1701</v>
      </c>
      <c r="C584" s="42" t="n">
        <v>43804</v>
      </c>
      <c r="D584" s="17" t="s">
        <v>265</v>
      </c>
      <c r="E584" s="88" t="n">
        <v>1007519</v>
      </c>
      <c r="F584" s="36" t="n">
        <v>6000000</v>
      </c>
      <c r="G584" s="88" t="n">
        <v>375273919</v>
      </c>
      <c r="H584" s="89" t="n">
        <v>43809.1488773148</v>
      </c>
      <c r="N584" s="71"/>
    </row>
    <row r="585" customFormat="false" ht="18.75" hidden="false" customHeight="false" outlineLevel="0" collapsed="false">
      <c r="A585" s="87" t="n">
        <v>8886</v>
      </c>
      <c r="B585" s="29" t="s">
        <v>1702</v>
      </c>
      <c r="C585" s="42" t="n">
        <v>43804</v>
      </c>
      <c r="D585" s="17" t="s">
        <v>100</v>
      </c>
      <c r="E585" s="88" t="n">
        <v>1007619</v>
      </c>
      <c r="F585" s="36" t="n">
        <v>7000000</v>
      </c>
      <c r="G585" s="88" t="n">
        <v>375271519</v>
      </c>
      <c r="H585" s="89" t="n">
        <v>43809.1322800926</v>
      </c>
      <c r="N585" s="71"/>
    </row>
    <row r="586" customFormat="false" ht="18.75" hidden="false" customHeight="false" outlineLevel="0" collapsed="false">
      <c r="A586" s="87" t="n">
        <v>8887</v>
      </c>
      <c r="B586" s="44" t="s">
        <v>1658</v>
      </c>
      <c r="C586" s="42" t="n">
        <v>43804</v>
      </c>
      <c r="D586" s="38" t="s">
        <v>100</v>
      </c>
      <c r="E586" s="88" t="n">
        <v>1007219</v>
      </c>
      <c r="F586" s="41" t="n">
        <v>42754500</v>
      </c>
      <c r="G586" s="88" t="n">
        <v>375526719</v>
      </c>
      <c r="H586" s="89" t="n">
        <v>43809.1376273148</v>
      </c>
      <c r="N586" s="71"/>
    </row>
    <row r="587" customFormat="false" ht="18.75" hidden="false" customHeight="false" outlineLevel="0" collapsed="false">
      <c r="A587" s="87" t="n">
        <v>8888</v>
      </c>
      <c r="B587" s="16" t="s">
        <v>1445</v>
      </c>
      <c r="C587" s="42" t="n">
        <v>43804</v>
      </c>
      <c r="D587" s="17" t="s">
        <v>97</v>
      </c>
      <c r="E587" s="88" t="n">
        <v>1007719</v>
      </c>
      <c r="F587" s="36" t="n">
        <v>7000000</v>
      </c>
      <c r="G587" s="88" t="n">
        <v>375267519</v>
      </c>
      <c r="H587" s="89" t="n">
        <v>43809.1441203704</v>
      </c>
      <c r="N587" s="71"/>
    </row>
    <row r="588" customFormat="false" ht="18.75" hidden="false" customHeight="false" outlineLevel="0" collapsed="false">
      <c r="A588" s="87" t="n">
        <v>8889</v>
      </c>
      <c r="B588" s="16" t="s">
        <v>1687</v>
      </c>
      <c r="C588" s="42" t="n">
        <v>43804</v>
      </c>
      <c r="D588" s="17" t="s">
        <v>1688</v>
      </c>
      <c r="E588" s="88" t="n">
        <v>1007819</v>
      </c>
      <c r="F588" s="36" t="n">
        <v>2291237.42</v>
      </c>
      <c r="G588" s="88" t="n">
        <v>383177719</v>
      </c>
      <c r="H588" s="89" t="n">
        <v>43812.240162037</v>
      </c>
      <c r="N588" s="71"/>
    </row>
    <row r="589" customFormat="false" ht="18.75" hidden="false" customHeight="false" outlineLevel="0" collapsed="false">
      <c r="A589" s="87" t="n">
        <v>8890</v>
      </c>
      <c r="B589" s="16" t="s">
        <v>1689</v>
      </c>
      <c r="C589" s="42" t="n">
        <v>43804</v>
      </c>
      <c r="D589" s="17" t="s">
        <v>1690</v>
      </c>
      <c r="E589" s="88" t="n">
        <v>1007919</v>
      </c>
      <c r="F589" s="36" t="n">
        <v>7982672.32</v>
      </c>
      <c r="G589" s="88" t="n">
        <v>383230019</v>
      </c>
      <c r="H589" s="89" t="n">
        <v>43812.1854513889</v>
      </c>
      <c r="N589" s="71"/>
    </row>
    <row r="590" customFormat="false" ht="18.75" hidden="false" customHeight="false" outlineLevel="0" collapsed="false">
      <c r="A590" s="87" t="n">
        <v>8891</v>
      </c>
      <c r="B590" s="16" t="s">
        <v>1691</v>
      </c>
      <c r="C590" s="42" t="n">
        <v>43804</v>
      </c>
      <c r="D590" s="17" t="s">
        <v>1692</v>
      </c>
      <c r="E590" s="88" t="n">
        <v>1008019</v>
      </c>
      <c r="F590" s="36" t="n">
        <v>7966915.39</v>
      </c>
      <c r="G590" s="88" t="n">
        <v>383196919</v>
      </c>
      <c r="H590" s="89" t="n">
        <v>43812.1854398148</v>
      </c>
      <c r="N590" s="71"/>
    </row>
    <row r="591" customFormat="false" ht="18.75" hidden="false" customHeight="false" outlineLevel="0" collapsed="false">
      <c r="A591" s="87" t="n">
        <v>8892</v>
      </c>
      <c r="B591" s="16" t="s">
        <v>1693</v>
      </c>
      <c r="C591" s="42" t="n">
        <v>43804</v>
      </c>
      <c r="D591" s="17" t="s">
        <v>1694</v>
      </c>
      <c r="E591" s="88" t="n">
        <v>1008119</v>
      </c>
      <c r="F591" s="36" t="n">
        <v>17011698</v>
      </c>
      <c r="G591" s="88" t="n">
        <v>383121219</v>
      </c>
      <c r="H591" s="89" t="n">
        <v>43812.1673263889</v>
      </c>
      <c r="N591" s="71"/>
    </row>
    <row r="592" customFormat="false" ht="18.75" hidden="false" customHeight="false" outlineLevel="0" collapsed="false">
      <c r="A592" s="87" t="n">
        <v>8893</v>
      </c>
      <c r="B592" s="29" t="s">
        <v>1703</v>
      </c>
      <c r="C592" s="42" t="n">
        <v>43804</v>
      </c>
      <c r="D592" s="17" t="s">
        <v>1704</v>
      </c>
      <c r="E592" s="88" t="n">
        <v>1008119</v>
      </c>
      <c r="F592" s="36" t="n">
        <v>8840000</v>
      </c>
      <c r="G592" s="88" t="n">
        <v>383121219</v>
      </c>
      <c r="H592" s="89" t="n">
        <v>43812.1673263889</v>
      </c>
      <c r="N592" s="71"/>
    </row>
    <row r="593" customFormat="false" ht="18.75" hidden="false" customHeight="false" outlineLevel="0" collapsed="false">
      <c r="A593" s="87" t="n">
        <v>8894</v>
      </c>
      <c r="B593" s="29" t="s">
        <v>1678</v>
      </c>
      <c r="C593" s="42" t="n">
        <v>43804</v>
      </c>
      <c r="D593" s="17" t="s">
        <v>97</v>
      </c>
      <c r="E593" s="88" t="s">
        <v>36</v>
      </c>
      <c r="F593" s="30" t="s">
        <v>36</v>
      </c>
      <c r="G593" s="88" t="s">
        <v>36</v>
      </c>
      <c r="H593" s="89" t="s">
        <v>36</v>
      </c>
      <c r="N593" s="71"/>
    </row>
    <row r="594" customFormat="false" ht="18.75" hidden="false" customHeight="false" outlineLevel="0" collapsed="false">
      <c r="A594" s="87" t="n">
        <v>8895</v>
      </c>
      <c r="B594" s="16" t="s">
        <v>1705</v>
      </c>
      <c r="C594" s="42" t="n">
        <v>43804</v>
      </c>
      <c r="D594" s="17" t="s">
        <v>97</v>
      </c>
      <c r="E594" s="88" t="n">
        <v>1008619</v>
      </c>
      <c r="F594" s="36" t="n">
        <v>8000000</v>
      </c>
      <c r="G594" s="88" t="n">
        <v>375285719</v>
      </c>
      <c r="H594" s="89" t="n">
        <v>43809.1469791667</v>
      </c>
      <c r="N594" s="71"/>
    </row>
    <row r="595" customFormat="false" ht="18.75" hidden="false" customHeight="false" outlineLevel="0" collapsed="false">
      <c r="A595" s="87" t="n">
        <v>8896</v>
      </c>
      <c r="B595" s="16" t="s">
        <v>37</v>
      </c>
      <c r="C595" s="42" t="n">
        <v>43804</v>
      </c>
      <c r="D595" s="17" t="s">
        <v>1706</v>
      </c>
      <c r="E595" s="88" t="n">
        <v>1009519</v>
      </c>
      <c r="F595" s="36" t="n">
        <v>7650</v>
      </c>
      <c r="G595" s="88" t="n">
        <v>375257519</v>
      </c>
      <c r="H595" s="89" t="n">
        <v>43809.219212963</v>
      </c>
      <c r="N595" s="71"/>
    </row>
    <row r="596" customFormat="false" ht="18.75" hidden="false" customHeight="false" outlineLevel="0" collapsed="false">
      <c r="A596" s="87" t="n">
        <v>8897</v>
      </c>
      <c r="B596" s="16" t="s">
        <v>37</v>
      </c>
      <c r="C596" s="42" t="n">
        <v>43804</v>
      </c>
      <c r="D596" s="17" t="s">
        <v>1707</v>
      </c>
      <c r="E596" s="88" t="n">
        <v>1009319</v>
      </c>
      <c r="F596" s="36" t="n">
        <v>809669</v>
      </c>
      <c r="G596" s="88" t="n">
        <v>375259219</v>
      </c>
      <c r="H596" s="89" t="n">
        <v>43809.1757175926</v>
      </c>
      <c r="N596" s="71"/>
    </row>
    <row r="597" customFormat="false" ht="18.75" hidden="false" customHeight="false" outlineLevel="0" collapsed="false">
      <c r="A597" s="87" t="n">
        <v>8898</v>
      </c>
      <c r="B597" s="16" t="s">
        <v>37</v>
      </c>
      <c r="C597" s="42" t="n">
        <v>43804</v>
      </c>
      <c r="D597" s="17" t="s">
        <v>1708</v>
      </c>
      <c r="E597" s="88" t="n">
        <v>1009019</v>
      </c>
      <c r="F597" s="36" t="n">
        <v>680577</v>
      </c>
      <c r="G597" s="88" t="n">
        <v>375261319</v>
      </c>
      <c r="H597" s="89" t="n">
        <v>43809.1895486111</v>
      </c>
      <c r="N597" s="71"/>
    </row>
    <row r="598" customFormat="false" ht="18.75" hidden="false" customHeight="false" outlineLevel="0" collapsed="false">
      <c r="A598" s="87" t="n">
        <v>8899</v>
      </c>
      <c r="B598" s="16" t="s">
        <v>37</v>
      </c>
      <c r="C598" s="42" t="n">
        <v>43804</v>
      </c>
      <c r="D598" s="17" t="s">
        <v>1709</v>
      </c>
      <c r="E598" s="88" t="n">
        <v>1009619</v>
      </c>
      <c r="F598" s="36" t="n">
        <v>213100</v>
      </c>
      <c r="G598" s="88" t="n">
        <v>375251919</v>
      </c>
      <c r="H598" s="89" t="n">
        <v>43809.2030324074</v>
      </c>
      <c r="N598" s="71"/>
    </row>
    <row r="599" customFormat="false" ht="18.75" hidden="false" customHeight="false" outlineLevel="0" collapsed="false">
      <c r="A599" s="87" t="n">
        <v>8900</v>
      </c>
      <c r="B599" s="16" t="s">
        <v>37</v>
      </c>
      <c r="C599" s="42" t="n">
        <v>43805</v>
      </c>
      <c r="D599" s="17" t="s">
        <v>1710</v>
      </c>
      <c r="E599" s="88" t="n">
        <v>1009719</v>
      </c>
      <c r="F599" s="36" t="n">
        <v>10699700</v>
      </c>
      <c r="G599" s="88" t="n">
        <v>375247219</v>
      </c>
      <c r="H599" s="89" t="n">
        <v>43809.1365393519</v>
      </c>
      <c r="N599" s="71"/>
    </row>
    <row r="600" customFormat="false" ht="18.75" hidden="false" customHeight="false" outlineLevel="0" collapsed="false">
      <c r="A600" s="87" t="n">
        <v>8901</v>
      </c>
      <c r="B600" s="16" t="s">
        <v>37</v>
      </c>
      <c r="C600" s="42" t="n">
        <v>43805</v>
      </c>
      <c r="D600" s="17" t="s">
        <v>769</v>
      </c>
      <c r="E600" s="88" t="n">
        <v>1010019</v>
      </c>
      <c r="F600" s="36" t="n">
        <v>5765874</v>
      </c>
      <c r="G600" s="88" t="n">
        <v>375244919</v>
      </c>
      <c r="H600" s="89" t="n">
        <v>43809.1322685185</v>
      </c>
      <c r="N600" s="71"/>
    </row>
    <row r="601" customFormat="false" ht="18.75" hidden="false" customHeight="false" outlineLevel="0" collapsed="false">
      <c r="A601" s="87" t="n">
        <v>8902</v>
      </c>
      <c r="B601" s="16" t="s">
        <v>37</v>
      </c>
      <c r="C601" s="42" t="n">
        <v>43805</v>
      </c>
      <c r="D601" s="17" t="s">
        <v>1711</v>
      </c>
      <c r="E601" s="88" t="n">
        <v>1009919</v>
      </c>
      <c r="F601" s="36" t="n">
        <v>390910</v>
      </c>
      <c r="G601" s="88" t="n">
        <v>375243819</v>
      </c>
      <c r="H601" s="89" t="n">
        <v>43809.2030092593</v>
      </c>
      <c r="N601" s="71"/>
    </row>
    <row r="602" customFormat="false" ht="18.75" hidden="false" customHeight="false" outlineLevel="0" collapsed="false">
      <c r="A602" s="87" t="n">
        <v>8903</v>
      </c>
      <c r="B602" s="16" t="s">
        <v>1712</v>
      </c>
      <c r="C602" s="42" t="n">
        <v>43808</v>
      </c>
      <c r="D602" s="17" t="s">
        <v>1713</v>
      </c>
      <c r="E602" s="88" t="n">
        <v>1010419</v>
      </c>
      <c r="F602" s="36" t="n">
        <v>224922090</v>
      </c>
      <c r="G602" s="88" t="n">
        <v>379974219</v>
      </c>
      <c r="H602" s="89" t="n">
        <v>43811.1642939815</v>
      </c>
      <c r="N602" s="71"/>
    </row>
    <row r="603" customFormat="false" ht="18.75" hidden="false" customHeight="false" outlineLevel="0" collapsed="false">
      <c r="A603" s="87" t="n">
        <v>8904</v>
      </c>
      <c r="B603" s="16" t="s">
        <v>1714</v>
      </c>
      <c r="C603" s="42" t="n">
        <v>43808</v>
      </c>
      <c r="D603" s="17" t="s">
        <v>1715</v>
      </c>
      <c r="E603" s="88" t="n">
        <v>1028719</v>
      </c>
      <c r="F603" s="36" t="n">
        <v>228636447.75</v>
      </c>
      <c r="G603" s="88" t="n">
        <v>380271719</v>
      </c>
      <c r="H603" s="89" t="n">
        <v>43811.1614583333</v>
      </c>
      <c r="N603" s="71"/>
    </row>
    <row r="604" customFormat="false" ht="18.75" hidden="false" customHeight="false" outlineLevel="0" collapsed="false">
      <c r="A604" s="87" t="n">
        <v>8905</v>
      </c>
      <c r="B604" s="16" t="s">
        <v>1716</v>
      </c>
      <c r="C604" s="42" t="n">
        <v>43808</v>
      </c>
      <c r="D604" s="17" t="s">
        <v>1717</v>
      </c>
      <c r="E604" s="88" t="n">
        <v>1044019</v>
      </c>
      <c r="F604" s="36" t="n">
        <v>43956682.34</v>
      </c>
      <c r="G604" s="88" t="n">
        <v>380258919</v>
      </c>
      <c r="H604" s="89" t="n">
        <v>43811.1614467593</v>
      </c>
      <c r="N604" s="71"/>
    </row>
    <row r="605" customFormat="false" ht="30.75" hidden="false" customHeight="false" outlineLevel="0" collapsed="false">
      <c r="A605" s="87" t="n">
        <v>8906</v>
      </c>
      <c r="B605" s="29" t="s">
        <v>37</v>
      </c>
      <c r="C605" s="42" t="n">
        <v>43808</v>
      </c>
      <c r="D605" s="17" t="s">
        <v>1718</v>
      </c>
      <c r="E605" s="88" t="n">
        <v>1010119</v>
      </c>
      <c r="F605" s="36" t="n">
        <v>7453044</v>
      </c>
      <c r="G605" s="88" t="n">
        <v>377262319</v>
      </c>
      <c r="H605" s="89" t="n">
        <v>43810.1393171296</v>
      </c>
      <c r="N605" s="71"/>
    </row>
    <row r="606" customFormat="false" ht="30.75" hidden="false" customHeight="false" outlineLevel="0" collapsed="false">
      <c r="A606" s="87" t="n">
        <v>8907</v>
      </c>
      <c r="B606" s="29" t="s">
        <v>37</v>
      </c>
      <c r="C606" s="42" t="n">
        <v>43808</v>
      </c>
      <c r="D606" s="17" t="s">
        <v>1719</v>
      </c>
      <c r="E606" s="88" t="n">
        <v>1010219</v>
      </c>
      <c r="F606" s="36" t="n">
        <v>96061456</v>
      </c>
      <c r="G606" s="88" t="n">
        <v>377267919</v>
      </c>
      <c r="H606" s="89" t="n">
        <v>43810.1392939815</v>
      </c>
      <c r="N606" s="71"/>
    </row>
    <row r="607" customFormat="false" ht="30.75" hidden="false" customHeight="false" outlineLevel="0" collapsed="false">
      <c r="A607" s="87" t="n">
        <v>8908</v>
      </c>
      <c r="B607" s="16" t="s">
        <v>37</v>
      </c>
      <c r="C607" s="42" t="n">
        <v>43808</v>
      </c>
      <c r="D607" s="17" t="s">
        <v>1720</v>
      </c>
      <c r="E607" s="88" t="n">
        <v>1010319</v>
      </c>
      <c r="F607" s="36" t="n">
        <v>607000000</v>
      </c>
      <c r="G607" s="88" t="n">
        <v>377239419</v>
      </c>
      <c r="H607" s="89" t="n">
        <v>43808.5419328704</v>
      </c>
      <c r="N607" s="71"/>
    </row>
    <row r="608" customFormat="false" ht="18.75" hidden="false" customHeight="true" outlineLevel="0" collapsed="false">
      <c r="A608" s="87" t="n">
        <v>8909</v>
      </c>
      <c r="B608" s="16" t="s">
        <v>1307</v>
      </c>
      <c r="C608" s="42" t="n">
        <v>43808</v>
      </c>
      <c r="D608" s="17" t="s">
        <v>1721</v>
      </c>
      <c r="E608" s="88" t="n">
        <v>1010519</v>
      </c>
      <c r="F608" s="36" t="n">
        <v>1808452772</v>
      </c>
      <c r="G608" s="88" t="n">
        <v>379131219</v>
      </c>
      <c r="H608" s="89" t="n">
        <v>43811.1670023148</v>
      </c>
      <c r="N608" s="71"/>
    </row>
    <row r="609" customFormat="false" ht="18.75" hidden="false" customHeight="true" outlineLevel="0" collapsed="false">
      <c r="A609" s="87" t="n">
        <v>8910</v>
      </c>
      <c r="B609" s="16" t="s">
        <v>1722</v>
      </c>
      <c r="C609" s="42" t="n">
        <v>43808</v>
      </c>
      <c r="D609" s="17" t="s">
        <v>1723</v>
      </c>
      <c r="E609" s="88" t="s">
        <v>36</v>
      </c>
      <c r="F609" s="30" t="s">
        <v>36</v>
      </c>
      <c r="G609" s="88" t="s">
        <v>36</v>
      </c>
      <c r="H609" s="89" t="s">
        <v>36</v>
      </c>
      <c r="N609" s="71"/>
    </row>
    <row r="610" customFormat="false" ht="30.75" hidden="false" customHeight="false" outlineLevel="0" collapsed="false">
      <c r="A610" s="87" t="n">
        <v>8911</v>
      </c>
      <c r="B610" s="29" t="s">
        <v>1724</v>
      </c>
      <c r="C610" s="42" t="n">
        <v>43808</v>
      </c>
      <c r="D610" s="17" t="s">
        <v>1725</v>
      </c>
      <c r="E610" s="88" t="n">
        <v>1010619</v>
      </c>
      <c r="F610" s="36" t="n">
        <v>59182007</v>
      </c>
      <c r="G610" s="88" t="n">
        <v>387306919</v>
      </c>
      <c r="H610" s="89" t="n">
        <v>43816.1311226852</v>
      </c>
      <c r="N610" s="71"/>
    </row>
    <row r="611" customFormat="false" ht="18.75" hidden="false" customHeight="false" outlineLevel="0" collapsed="false">
      <c r="A611" s="87" t="n">
        <v>8912</v>
      </c>
      <c r="B611" s="16" t="s">
        <v>37</v>
      </c>
      <c r="C611" s="42" t="n">
        <v>43808</v>
      </c>
      <c r="D611" s="17" t="s">
        <v>1726</v>
      </c>
      <c r="E611" s="88" t="n">
        <v>1028819</v>
      </c>
      <c r="F611" s="36" t="n">
        <v>92582</v>
      </c>
      <c r="G611" s="88" t="n">
        <v>379979119</v>
      </c>
      <c r="H611" s="89" t="n">
        <v>43811.1607291667</v>
      </c>
      <c r="N611" s="71"/>
    </row>
    <row r="612" customFormat="false" ht="18.75" hidden="false" customHeight="false" outlineLevel="0" collapsed="false">
      <c r="A612" s="87" t="n">
        <v>8913</v>
      </c>
      <c r="B612" s="16" t="s">
        <v>37</v>
      </c>
      <c r="C612" s="42" t="n">
        <v>43808</v>
      </c>
      <c r="D612" s="17" t="s">
        <v>1727</v>
      </c>
      <c r="E612" s="88" t="n">
        <v>1043819</v>
      </c>
      <c r="F612" s="36" t="n">
        <v>107502</v>
      </c>
      <c r="G612" s="88" t="n">
        <v>379979919</v>
      </c>
      <c r="H612" s="89" t="n">
        <v>43811.161412037</v>
      </c>
      <c r="N612" s="71"/>
    </row>
    <row r="613" customFormat="false" ht="18.75" hidden="false" customHeight="false" outlineLevel="0" collapsed="false">
      <c r="A613" s="87" t="n">
        <v>8914</v>
      </c>
      <c r="B613" s="16" t="s">
        <v>37</v>
      </c>
      <c r="C613" s="42" t="n">
        <v>43808</v>
      </c>
      <c r="D613" s="17" t="s">
        <v>1728</v>
      </c>
      <c r="E613" s="88" t="n">
        <v>1043919</v>
      </c>
      <c r="F613" s="36" t="n">
        <v>100601</v>
      </c>
      <c r="G613" s="88" t="n">
        <v>380221619</v>
      </c>
      <c r="H613" s="89" t="n">
        <v>43811.1614699074</v>
      </c>
      <c r="N613" s="71"/>
    </row>
    <row r="614" customFormat="false" ht="18.75" hidden="false" customHeight="false" outlineLevel="0" collapsed="false">
      <c r="A614" s="87" t="n">
        <v>8915</v>
      </c>
      <c r="B614" s="16" t="s">
        <v>1729</v>
      </c>
      <c r="C614" s="42" t="n">
        <v>43808</v>
      </c>
      <c r="D614" s="17" t="s">
        <v>263</v>
      </c>
      <c r="E614" s="88" t="n">
        <v>1010819</v>
      </c>
      <c r="F614" s="36" t="n">
        <v>5200000</v>
      </c>
      <c r="G614" s="88" t="n">
        <v>379264019</v>
      </c>
      <c r="H614" s="89" t="n">
        <v>43811.1735532407</v>
      </c>
      <c r="N614" s="71"/>
    </row>
    <row r="615" customFormat="false" ht="18.75" hidden="false" customHeight="false" outlineLevel="0" collapsed="false">
      <c r="A615" s="87" t="n">
        <v>8916</v>
      </c>
      <c r="B615" s="16" t="s">
        <v>1700</v>
      </c>
      <c r="C615" s="42" t="n">
        <v>43808</v>
      </c>
      <c r="D615" s="17" t="s">
        <v>97</v>
      </c>
      <c r="E615" s="88" t="n">
        <v>1010919</v>
      </c>
      <c r="F615" s="36" t="n">
        <v>2458000</v>
      </c>
      <c r="G615" s="88" t="n">
        <v>379259219</v>
      </c>
      <c r="H615" s="89" t="n">
        <v>43811.2000462963</v>
      </c>
      <c r="N615" s="71"/>
    </row>
    <row r="616" customFormat="false" ht="18.75" hidden="false" customHeight="false" outlineLevel="0" collapsed="false">
      <c r="A616" s="87" t="n">
        <v>8917</v>
      </c>
      <c r="B616" s="29" t="s">
        <v>1730</v>
      </c>
      <c r="C616" s="42" t="n">
        <v>43808</v>
      </c>
      <c r="D616" s="17" t="s">
        <v>97</v>
      </c>
      <c r="E616" s="88" t="n">
        <v>1011619</v>
      </c>
      <c r="F616" s="36" t="n">
        <v>4000000</v>
      </c>
      <c r="G616" s="88" t="n">
        <v>380341519</v>
      </c>
      <c r="H616" s="89" t="n">
        <v>43811.182337963</v>
      </c>
      <c r="N616" s="71"/>
    </row>
    <row r="617" customFormat="false" ht="18.75" hidden="false" customHeight="false" outlineLevel="0" collapsed="false">
      <c r="A617" s="87" t="n">
        <v>8918</v>
      </c>
      <c r="B617" s="16" t="s">
        <v>1731</v>
      </c>
      <c r="C617" s="42" t="n">
        <v>43808</v>
      </c>
      <c r="D617" s="17" t="s">
        <v>33</v>
      </c>
      <c r="E617" s="88" t="n">
        <v>1012719</v>
      </c>
      <c r="F617" s="36" t="n">
        <v>3200000</v>
      </c>
      <c r="G617" s="88" t="n">
        <v>380381219</v>
      </c>
      <c r="H617" s="89" t="n">
        <v>43811.2028587963</v>
      </c>
      <c r="N617" s="71"/>
    </row>
    <row r="618" customFormat="false" ht="18.75" hidden="false" customHeight="false" outlineLevel="0" collapsed="false">
      <c r="A618" s="87" t="n">
        <v>8919</v>
      </c>
      <c r="B618" s="16" t="s">
        <v>1732</v>
      </c>
      <c r="C618" s="42" t="n">
        <v>43808</v>
      </c>
      <c r="D618" s="17" t="s">
        <v>97</v>
      </c>
      <c r="E618" s="88" t="n">
        <v>1011719</v>
      </c>
      <c r="F618" s="36" t="n">
        <v>3200000</v>
      </c>
      <c r="G618" s="88" t="n">
        <v>380346519</v>
      </c>
      <c r="H618" s="89" t="n">
        <v>43811.2025347222</v>
      </c>
      <c r="N618" s="71"/>
    </row>
    <row r="619" customFormat="false" ht="18.75" hidden="false" customHeight="false" outlineLevel="0" collapsed="false">
      <c r="A619" s="87" t="n">
        <v>8920</v>
      </c>
      <c r="B619" s="16" t="s">
        <v>1733</v>
      </c>
      <c r="C619" s="42" t="n">
        <v>43808</v>
      </c>
      <c r="D619" s="17" t="s">
        <v>263</v>
      </c>
      <c r="E619" s="88" t="n">
        <v>1011819</v>
      </c>
      <c r="F619" s="36" t="n">
        <v>3300000</v>
      </c>
      <c r="G619" s="88" t="n">
        <v>380350719</v>
      </c>
      <c r="H619" s="89" t="n">
        <v>43811.2152546296</v>
      </c>
      <c r="N619" s="71"/>
    </row>
    <row r="620" customFormat="false" ht="18.75" hidden="false" customHeight="false" outlineLevel="0" collapsed="false">
      <c r="A620" s="87" t="n">
        <v>8921</v>
      </c>
      <c r="B620" s="16" t="s">
        <v>1734</v>
      </c>
      <c r="C620" s="42" t="n">
        <v>43808</v>
      </c>
      <c r="D620" s="17" t="s">
        <v>53</v>
      </c>
      <c r="E620" s="88" t="n">
        <v>1011919</v>
      </c>
      <c r="F620" s="30" t="n">
        <v>3200000</v>
      </c>
      <c r="G620" s="88" t="n">
        <v>380359419</v>
      </c>
      <c r="H620" s="89" t="n">
        <v>43811.2082407407</v>
      </c>
      <c r="N620" s="71"/>
    </row>
    <row r="621" customFormat="false" ht="18.75" hidden="false" customHeight="false" outlineLevel="0" collapsed="false">
      <c r="A621" s="87" t="n">
        <v>8922</v>
      </c>
      <c r="B621" s="16" t="s">
        <v>1735</v>
      </c>
      <c r="C621" s="42" t="n">
        <v>43808</v>
      </c>
      <c r="D621" s="17" t="s">
        <v>263</v>
      </c>
      <c r="E621" s="88" t="n">
        <v>1069019</v>
      </c>
      <c r="F621" s="36" t="n">
        <v>3200000</v>
      </c>
      <c r="G621" s="88" t="n">
        <v>387101619</v>
      </c>
      <c r="H621" s="89" t="n">
        <v>43816.1517013889</v>
      </c>
      <c r="N621" s="71"/>
    </row>
    <row r="622" customFormat="false" ht="18.75" hidden="false" customHeight="false" outlineLevel="0" collapsed="false">
      <c r="A622" s="87" t="n">
        <v>8923</v>
      </c>
      <c r="B622" s="29" t="s">
        <v>1736</v>
      </c>
      <c r="C622" s="42" t="n">
        <v>43808</v>
      </c>
      <c r="D622" s="17" t="s">
        <v>100</v>
      </c>
      <c r="E622" s="88" t="n">
        <v>1012019</v>
      </c>
      <c r="F622" s="36" t="n">
        <v>3200000</v>
      </c>
      <c r="G622" s="88" t="n">
        <v>380366019</v>
      </c>
      <c r="H622" s="89" t="n">
        <v>43811.1973611111</v>
      </c>
      <c r="N622" s="71"/>
    </row>
    <row r="623" customFormat="false" ht="18.75" hidden="false" customHeight="false" outlineLevel="0" collapsed="false">
      <c r="A623" s="87" t="n">
        <v>8924</v>
      </c>
      <c r="B623" s="29" t="s">
        <v>1737</v>
      </c>
      <c r="C623" s="42" t="n">
        <v>43808</v>
      </c>
      <c r="D623" s="17" t="s">
        <v>263</v>
      </c>
      <c r="E623" s="88" t="n">
        <v>1012119</v>
      </c>
      <c r="F623" s="36" t="n">
        <v>3200000</v>
      </c>
      <c r="G623" s="88" t="n">
        <v>380372119</v>
      </c>
      <c r="H623" s="89" t="n">
        <v>43811.2079976852</v>
      </c>
      <c r="N623" s="71"/>
    </row>
    <row r="624" customFormat="false" ht="18.75" hidden="false" customHeight="false" outlineLevel="0" collapsed="false">
      <c r="A624" s="87" t="n">
        <v>8925</v>
      </c>
      <c r="B624" s="29" t="s">
        <v>1738</v>
      </c>
      <c r="C624" s="42" t="n">
        <v>43808</v>
      </c>
      <c r="D624" s="17" t="s">
        <v>104</v>
      </c>
      <c r="E624" s="88" t="n">
        <v>1012219</v>
      </c>
      <c r="F624" s="36" t="n">
        <v>3200000</v>
      </c>
      <c r="G624" s="88" t="n">
        <v>380405219</v>
      </c>
      <c r="H624" s="89" t="n">
        <v>43811.2080324074</v>
      </c>
      <c r="N624" s="71"/>
    </row>
    <row r="625" customFormat="false" ht="18.75" hidden="false" customHeight="false" outlineLevel="0" collapsed="false">
      <c r="A625" s="87" t="n">
        <v>8926</v>
      </c>
      <c r="B625" s="16" t="s">
        <v>1739</v>
      </c>
      <c r="C625" s="42" t="n">
        <v>43808</v>
      </c>
      <c r="D625" s="17" t="s">
        <v>263</v>
      </c>
      <c r="E625" s="88" t="n">
        <v>1012319</v>
      </c>
      <c r="F625" s="36" t="n">
        <v>3200000</v>
      </c>
      <c r="G625" s="88" t="n">
        <v>380389719</v>
      </c>
      <c r="H625" s="89" t="n">
        <v>43811.2028819444</v>
      </c>
      <c r="N625" s="71"/>
    </row>
    <row r="626" customFormat="false" ht="18.75" hidden="false" customHeight="false" outlineLevel="0" collapsed="false">
      <c r="A626" s="87" t="n">
        <v>8927</v>
      </c>
      <c r="B626" s="29" t="s">
        <v>1740</v>
      </c>
      <c r="C626" s="42" t="n">
        <v>43808</v>
      </c>
      <c r="D626" s="17" t="s">
        <v>104</v>
      </c>
      <c r="E626" s="88" t="n">
        <v>1012619</v>
      </c>
      <c r="F626" s="36" t="n">
        <v>3200000</v>
      </c>
      <c r="G626" s="88" t="n">
        <v>380397219</v>
      </c>
      <c r="H626" s="89" t="n">
        <v>43811.2080324074</v>
      </c>
      <c r="N626" s="71"/>
    </row>
    <row r="627" customFormat="false" ht="18.75" hidden="false" customHeight="false" outlineLevel="0" collapsed="false">
      <c r="A627" s="87" t="n">
        <v>8928</v>
      </c>
      <c r="B627" s="29" t="s">
        <v>1741</v>
      </c>
      <c r="C627" s="42" t="n">
        <v>43808</v>
      </c>
      <c r="D627" s="17" t="s">
        <v>104</v>
      </c>
      <c r="E627" s="88" t="n">
        <v>1012419</v>
      </c>
      <c r="F627" s="30" t="n">
        <v>3200000</v>
      </c>
      <c r="G627" s="88" t="n">
        <v>380427319</v>
      </c>
      <c r="H627" s="89" t="n">
        <v>43811.1973842593</v>
      </c>
      <c r="N627" s="71"/>
    </row>
    <row r="628" customFormat="false" ht="18.75" hidden="false" customHeight="false" outlineLevel="0" collapsed="false">
      <c r="A628" s="87" t="n">
        <v>8929</v>
      </c>
      <c r="B628" s="16" t="s">
        <v>1742</v>
      </c>
      <c r="C628" s="42" t="n">
        <v>43808</v>
      </c>
      <c r="D628" s="17" t="s">
        <v>104</v>
      </c>
      <c r="E628" s="88" t="n">
        <v>1012519</v>
      </c>
      <c r="F628" s="36" t="n">
        <v>3200000</v>
      </c>
      <c r="G628" s="88" t="n">
        <v>380417619</v>
      </c>
      <c r="H628" s="89" t="n">
        <v>43811.2177662037</v>
      </c>
      <c r="N628" s="71"/>
    </row>
    <row r="629" customFormat="false" ht="18.75" hidden="false" customHeight="false" outlineLevel="0" collapsed="false">
      <c r="A629" s="87" t="n">
        <v>8930</v>
      </c>
      <c r="B629" s="16" t="s">
        <v>37</v>
      </c>
      <c r="C629" s="42" t="n">
        <v>43808</v>
      </c>
      <c r="D629" s="17" t="s">
        <v>1743</v>
      </c>
      <c r="E629" s="88" t="n">
        <v>1011019</v>
      </c>
      <c r="F629" s="36" t="n">
        <v>68019404</v>
      </c>
      <c r="G629" s="88" t="n">
        <v>379296819</v>
      </c>
      <c r="H629" s="89" t="n">
        <v>43811.1649768519</v>
      </c>
      <c r="N629" s="71"/>
    </row>
    <row r="630" customFormat="false" ht="18.75" hidden="false" customHeight="false" outlineLevel="0" collapsed="false">
      <c r="A630" s="87" t="n">
        <v>8931</v>
      </c>
      <c r="B630" s="16" t="s">
        <v>37</v>
      </c>
      <c r="C630" s="42" t="n">
        <v>43808</v>
      </c>
      <c r="D630" s="17" t="s">
        <v>1744</v>
      </c>
      <c r="E630" s="88" t="n">
        <v>1011119</v>
      </c>
      <c r="F630" s="36" t="n">
        <v>27771044</v>
      </c>
      <c r="G630" s="88" t="n">
        <v>379293019</v>
      </c>
      <c r="H630" s="89" t="n">
        <v>43811.1649768519</v>
      </c>
      <c r="N630" s="71"/>
    </row>
    <row r="631" customFormat="false" ht="18.75" hidden="false" customHeight="false" outlineLevel="0" collapsed="false">
      <c r="A631" s="87" t="n">
        <v>8932</v>
      </c>
      <c r="B631" s="16" t="s">
        <v>37</v>
      </c>
      <c r="C631" s="42" t="n">
        <v>43808</v>
      </c>
      <c r="D631" s="17" t="s">
        <v>1745</v>
      </c>
      <c r="E631" s="88" t="n">
        <v>1012119</v>
      </c>
      <c r="F631" s="36" t="n">
        <v>19622703</v>
      </c>
      <c r="G631" s="88" t="n">
        <v>380372119</v>
      </c>
      <c r="H631" s="89" t="n">
        <v>43811.2079976852</v>
      </c>
      <c r="N631" s="71"/>
    </row>
    <row r="632" customFormat="false" ht="18.75" hidden="false" customHeight="false" outlineLevel="0" collapsed="false">
      <c r="A632" s="87" t="n">
        <v>8933</v>
      </c>
      <c r="B632" s="16" t="s">
        <v>37</v>
      </c>
      <c r="C632" s="42" t="n">
        <v>43808</v>
      </c>
      <c r="D632" s="17" t="s">
        <v>1746</v>
      </c>
      <c r="E632" s="88" t="n">
        <v>1011319</v>
      </c>
      <c r="F632" s="36" t="n">
        <v>20297048</v>
      </c>
      <c r="G632" s="88" t="n">
        <v>379271219</v>
      </c>
      <c r="H632" s="89" t="n">
        <v>43811.1650115741</v>
      </c>
      <c r="N632" s="71"/>
    </row>
    <row r="633" customFormat="false" ht="18.75" hidden="false" customHeight="false" outlineLevel="0" collapsed="false">
      <c r="A633" s="87" t="n">
        <v>8934</v>
      </c>
      <c r="B633" s="16" t="s">
        <v>37</v>
      </c>
      <c r="C633" s="42" t="n">
        <v>43808</v>
      </c>
      <c r="D633" s="17" t="s">
        <v>1747</v>
      </c>
      <c r="E633" s="88" t="n">
        <v>1011419</v>
      </c>
      <c r="F633" s="36" t="n">
        <v>13988952</v>
      </c>
      <c r="G633" s="88" t="n">
        <v>379278119</v>
      </c>
      <c r="H633" s="89" t="n">
        <v>43811.1760648148</v>
      </c>
      <c r="N633" s="71"/>
    </row>
    <row r="634" customFormat="false" ht="18.75" hidden="false" customHeight="false" outlineLevel="0" collapsed="false">
      <c r="A634" s="87" t="n">
        <v>8935</v>
      </c>
      <c r="B634" s="16" t="s">
        <v>934</v>
      </c>
      <c r="C634" s="42" t="n">
        <v>43808</v>
      </c>
      <c r="D634" s="17" t="s">
        <v>1748</v>
      </c>
      <c r="E634" s="88" t="n">
        <v>1010719</v>
      </c>
      <c r="F634" s="36" t="n">
        <v>232990300.06</v>
      </c>
      <c r="G634" s="88" t="n">
        <v>383073119</v>
      </c>
      <c r="H634" s="89" t="n">
        <v>43812.1590972222</v>
      </c>
      <c r="N634" s="71"/>
    </row>
    <row r="635" customFormat="false" ht="18.75" hidden="false" customHeight="false" outlineLevel="0" collapsed="false">
      <c r="A635" s="87" t="n">
        <v>8936</v>
      </c>
      <c r="B635" s="16" t="s">
        <v>37</v>
      </c>
      <c r="C635" s="42" t="n">
        <v>43808</v>
      </c>
      <c r="D635" s="17" t="s">
        <v>1749</v>
      </c>
      <c r="E635" s="88" t="n">
        <v>1011519</v>
      </c>
      <c r="F635" s="36" t="n">
        <v>62509780</v>
      </c>
      <c r="G635" s="88" t="n">
        <v>379283319</v>
      </c>
      <c r="H635" s="89" t="n">
        <v>43811.1649652778</v>
      </c>
      <c r="N635" s="71"/>
    </row>
    <row r="636" customFormat="false" ht="18.75" hidden="false" customHeight="false" outlineLevel="0" collapsed="false">
      <c r="A636" s="87" t="n">
        <v>8937</v>
      </c>
      <c r="B636" s="16" t="s">
        <v>37</v>
      </c>
      <c r="C636" s="42" t="n">
        <v>43808</v>
      </c>
      <c r="D636" s="17" t="s">
        <v>1750</v>
      </c>
      <c r="E636" s="88" t="s">
        <v>36</v>
      </c>
      <c r="F636" s="30" t="s">
        <v>36</v>
      </c>
      <c r="G636" s="88" t="s">
        <v>36</v>
      </c>
      <c r="H636" s="89" t="s">
        <v>36</v>
      </c>
      <c r="N636" s="71"/>
    </row>
    <row r="637" customFormat="false" ht="15" hidden="false" customHeight="true" outlineLevel="0" collapsed="false">
      <c r="A637" s="87" t="n">
        <v>8938</v>
      </c>
      <c r="B637" s="16" t="s">
        <v>37</v>
      </c>
      <c r="C637" s="42" t="n">
        <v>43808</v>
      </c>
      <c r="D637" s="17" t="s">
        <v>1751</v>
      </c>
      <c r="E637" s="88" t="n">
        <v>1067319</v>
      </c>
      <c r="F637" s="36" t="n">
        <v>10384959</v>
      </c>
      <c r="G637" s="88" t="n">
        <v>386140619</v>
      </c>
      <c r="H637" s="89" t="n">
        <v>43815.1066319444</v>
      </c>
      <c r="N637" s="71"/>
    </row>
    <row r="638" customFormat="false" ht="18.75" hidden="false" customHeight="true" outlineLevel="0" collapsed="false">
      <c r="A638" s="87"/>
      <c r="B638" s="16"/>
      <c r="C638" s="42"/>
      <c r="D638" s="17"/>
      <c r="E638" s="92" t="n">
        <v>1068119</v>
      </c>
      <c r="F638" s="36"/>
      <c r="G638" s="88" t="n">
        <v>389340519</v>
      </c>
      <c r="H638" s="89" t="n">
        <v>43815.3335416667</v>
      </c>
      <c r="N638" s="71"/>
    </row>
    <row r="639" customFormat="false" ht="18.75" hidden="false" customHeight="true" outlineLevel="0" collapsed="false">
      <c r="A639" s="87"/>
      <c r="B639" s="16"/>
      <c r="C639" s="42"/>
      <c r="D639" s="17"/>
      <c r="E639" s="88" t="n">
        <v>1067519</v>
      </c>
      <c r="F639" s="36"/>
      <c r="G639" s="88" t="n">
        <v>389340019</v>
      </c>
      <c r="H639" s="89" t="n">
        <v>43815.3335300926</v>
      </c>
      <c r="N639" s="71"/>
    </row>
    <row r="640" customFormat="false" ht="18.75" hidden="false" customHeight="true" outlineLevel="0" collapsed="false">
      <c r="A640" s="87"/>
      <c r="B640" s="16"/>
      <c r="C640" s="42"/>
      <c r="D640" s="17"/>
      <c r="E640" s="88" t="n">
        <v>1067619</v>
      </c>
      <c r="F640" s="36"/>
      <c r="G640" s="88" t="n">
        <v>389340119</v>
      </c>
      <c r="H640" s="89" t="n">
        <v>43815.3335416667</v>
      </c>
      <c r="N640" s="71"/>
    </row>
    <row r="641" customFormat="false" ht="18.75" hidden="false" customHeight="true" outlineLevel="0" collapsed="false">
      <c r="A641" s="87"/>
      <c r="B641" s="16"/>
      <c r="C641" s="42"/>
      <c r="D641" s="17"/>
      <c r="E641" s="88" t="n">
        <v>1067719</v>
      </c>
      <c r="F641" s="36"/>
      <c r="G641" s="88" t="n">
        <v>389340219</v>
      </c>
      <c r="H641" s="89" t="n">
        <v>43815.3335416667</v>
      </c>
      <c r="N641" s="71"/>
    </row>
    <row r="642" customFormat="false" ht="18.75" hidden="false" customHeight="true" outlineLevel="0" collapsed="false">
      <c r="A642" s="87"/>
      <c r="B642" s="16"/>
      <c r="C642" s="42"/>
      <c r="D642" s="17"/>
      <c r="E642" s="88" t="n">
        <v>1067819</v>
      </c>
      <c r="F642" s="36"/>
      <c r="G642" s="88" t="n">
        <v>389340319</v>
      </c>
      <c r="H642" s="89" t="n">
        <v>43815.3335416667</v>
      </c>
      <c r="N642" s="71"/>
    </row>
    <row r="643" customFormat="false" ht="18.75" hidden="false" customHeight="true" outlineLevel="0" collapsed="false">
      <c r="A643" s="87"/>
      <c r="B643" s="16"/>
      <c r="C643" s="42"/>
      <c r="D643" s="17"/>
      <c r="E643" s="88" t="n">
        <v>1067919</v>
      </c>
      <c r="F643" s="36"/>
      <c r="G643" s="88" t="n">
        <v>389340419</v>
      </c>
      <c r="H643" s="89" t="n">
        <v>43815.3335416667</v>
      </c>
      <c r="N643" s="71"/>
    </row>
    <row r="644" customFormat="false" ht="18.75" hidden="false" customHeight="true" outlineLevel="0" collapsed="false">
      <c r="A644" s="87"/>
      <c r="B644" s="16"/>
      <c r="C644" s="42"/>
      <c r="D644" s="17"/>
      <c r="E644" s="88" t="n">
        <v>1068419</v>
      </c>
      <c r="F644" s="36"/>
      <c r="G644" s="88" t="n">
        <v>389340719</v>
      </c>
      <c r="H644" s="89" t="n">
        <v>43815.3335532407</v>
      </c>
      <c r="N644" s="71"/>
    </row>
    <row r="645" customFormat="false" ht="18.75" hidden="false" customHeight="true" outlineLevel="0" collapsed="false">
      <c r="A645" s="87"/>
      <c r="B645" s="16"/>
      <c r="C645" s="42"/>
      <c r="D645" s="17"/>
      <c r="E645" s="88" t="n">
        <v>1068219</v>
      </c>
      <c r="F645" s="36"/>
      <c r="G645" s="88" t="n">
        <v>389340619</v>
      </c>
      <c r="H645" s="89" t="n">
        <v>43815.3335416667</v>
      </c>
      <c r="N645" s="71"/>
    </row>
    <row r="646" customFormat="false" ht="18.75" hidden="false" customHeight="true" outlineLevel="0" collapsed="false">
      <c r="A646" s="87"/>
      <c r="B646" s="16"/>
      <c r="C646" s="42"/>
      <c r="D646" s="17"/>
      <c r="E646" s="88" t="n">
        <v>1068519</v>
      </c>
      <c r="F646" s="36"/>
      <c r="G646" s="88" t="n">
        <v>389340819</v>
      </c>
      <c r="H646" s="89" t="n">
        <v>43815.3335532407</v>
      </c>
      <c r="N646" s="71"/>
    </row>
    <row r="647" customFormat="false" ht="18.75" hidden="false" customHeight="true" outlineLevel="0" collapsed="false">
      <c r="A647" s="87"/>
      <c r="B647" s="16"/>
      <c r="C647" s="42"/>
      <c r="D647" s="17"/>
      <c r="E647" s="88" t="n">
        <v>1068719</v>
      </c>
      <c r="F647" s="36"/>
      <c r="G647" s="88" t="n">
        <v>389340919</v>
      </c>
      <c r="H647" s="89" t="n">
        <v>43815.3335532407</v>
      </c>
      <c r="N647" s="71"/>
    </row>
    <row r="648" customFormat="false" ht="18.75" hidden="false" customHeight="true" outlineLevel="0" collapsed="false">
      <c r="A648" s="87"/>
      <c r="B648" s="16"/>
      <c r="C648" s="42"/>
      <c r="D648" s="17"/>
      <c r="E648" s="88" t="n">
        <v>1069119</v>
      </c>
      <c r="F648" s="36"/>
      <c r="G648" s="88" t="n">
        <v>389341119</v>
      </c>
      <c r="H648" s="89" t="n">
        <v>43815.3335532407</v>
      </c>
      <c r="N648" s="71"/>
    </row>
    <row r="649" customFormat="false" ht="18.75" hidden="false" customHeight="true" outlineLevel="0" collapsed="false">
      <c r="A649" s="87"/>
      <c r="B649" s="16"/>
      <c r="C649" s="42"/>
      <c r="D649" s="17"/>
      <c r="E649" s="88" t="n">
        <v>1069319</v>
      </c>
      <c r="F649" s="36"/>
      <c r="G649" s="88" t="n">
        <v>389341219</v>
      </c>
      <c r="H649" s="89" t="n">
        <v>43815.3335648148</v>
      </c>
      <c r="N649" s="71"/>
    </row>
    <row r="650" customFormat="false" ht="18.75" hidden="false" customHeight="true" outlineLevel="0" collapsed="false">
      <c r="A650" s="87"/>
      <c r="B650" s="16"/>
      <c r="C650" s="42"/>
      <c r="D650" s="17"/>
      <c r="E650" s="88" t="n">
        <v>1069419</v>
      </c>
      <c r="F650" s="36"/>
      <c r="G650" s="88" t="n">
        <v>389341319</v>
      </c>
      <c r="H650" s="89" t="n">
        <v>43815.3335648148</v>
      </c>
      <c r="N650" s="71"/>
    </row>
    <row r="651" customFormat="false" ht="18.75" hidden="false" customHeight="true" outlineLevel="0" collapsed="false">
      <c r="A651" s="87"/>
      <c r="B651" s="16"/>
      <c r="C651" s="42"/>
      <c r="D651" s="17"/>
      <c r="E651" s="88" t="n">
        <v>1068919</v>
      </c>
      <c r="F651" s="36"/>
      <c r="G651" s="88" t="n">
        <v>389341019</v>
      </c>
      <c r="H651" s="89" t="n">
        <v>43815.3335532407</v>
      </c>
      <c r="N651" s="71"/>
    </row>
    <row r="652" customFormat="false" ht="18.75" hidden="false" customHeight="true" outlineLevel="0" collapsed="false">
      <c r="A652" s="87"/>
      <c r="B652" s="16"/>
      <c r="C652" s="42"/>
      <c r="D652" s="17"/>
      <c r="E652" s="88" t="n">
        <v>1069519</v>
      </c>
      <c r="F652" s="36"/>
      <c r="G652" s="88" t="n">
        <v>389341419</v>
      </c>
      <c r="H652" s="89" t="n">
        <v>43815.3335648148</v>
      </c>
      <c r="N652" s="71"/>
    </row>
    <row r="653" customFormat="false" ht="18.75" hidden="false" customHeight="true" outlineLevel="0" collapsed="false">
      <c r="A653" s="87"/>
      <c r="B653" s="16"/>
      <c r="C653" s="42"/>
      <c r="D653" s="17"/>
      <c r="E653" s="88" t="n">
        <v>1069619</v>
      </c>
      <c r="F653" s="36"/>
      <c r="G653" s="88" t="n">
        <v>386160619</v>
      </c>
      <c r="H653" s="89" t="n">
        <v>43815.1645023148</v>
      </c>
      <c r="N653" s="71"/>
    </row>
    <row r="654" customFormat="false" ht="18.75" hidden="false" customHeight="true" outlineLevel="0" collapsed="false">
      <c r="A654" s="87"/>
      <c r="B654" s="16"/>
      <c r="C654" s="42"/>
      <c r="D654" s="17"/>
      <c r="E654" s="88" t="n">
        <v>1069719</v>
      </c>
      <c r="F654" s="36"/>
      <c r="G654" s="88" t="n">
        <v>389341519</v>
      </c>
      <c r="H654" s="89" t="n">
        <v>43815.3335648148</v>
      </c>
      <c r="N654" s="71"/>
    </row>
    <row r="655" customFormat="false" ht="15" hidden="false" customHeight="false" outlineLevel="0" collapsed="false">
      <c r="A655" s="87"/>
      <c r="B655" s="16"/>
      <c r="C655" s="42"/>
      <c r="D655" s="17"/>
      <c r="E655" s="88" t="n">
        <v>1069819</v>
      </c>
      <c r="F655" s="36"/>
      <c r="G655" s="88" t="n">
        <v>389341619</v>
      </c>
      <c r="H655" s="89" t="n">
        <v>43815.3335648148</v>
      </c>
      <c r="N655" s="71"/>
    </row>
    <row r="656" customFormat="false" ht="18.75" hidden="false" customHeight="true" outlineLevel="0" collapsed="false">
      <c r="A656" s="87" t="n">
        <v>8939</v>
      </c>
      <c r="B656" s="16" t="s">
        <v>37</v>
      </c>
      <c r="C656" s="42" t="n">
        <v>43809</v>
      </c>
      <c r="D656" s="17" t="s">
        <v>1752</v>
      </c>
      <c r="E656" s="88" t="n">
        <v>1070819</v>
      </c>
      <c r="F656" s="36" t="n">
        <v>5042617</v>
      </c>
      <c r="G656" s="88" t="n">
        <v>387441719</v>
      </c>
      <c r="H656" s="89" t="n">
        <v>43816.1329861111</v>
      </c>
      <c r="N656" s="71"/>
    </row>
    <row r="657" customFormat="false" ht="18.75" hidden="false" customHeight="true" outlineLevel="0" collapsed="false">
      <c r="A657" s="87"/>
      <c r="B657" s="16"/>
      <c r="C657" s="42"/>
      <c r="D657" s="17"/>
      <c r="E657" s="88" t="n">
        <v>1071119</v>
      </c>
      <c r="F657" s="36"/>
      <c r="G657" s="88" t="n">
        <v>389341819</v>
      </c>
      <c r="H657" s="89" t="n">
        <v>43815.3335648148</v>
      </c>
      <c r="N657" s="71"/>
    </row>
    <row r="658" customFormat="false" ht="18.75" hidden="false" customHeight="true" outlineLevel="0" collapsed="false">
      <c r="A658" s="87"/>
      <c r="B658" s="16"/>
      <c r="C658" s="42"/>
      <c r="D658" s="17"/>
      <c r="E658" s="88" t="n">
        <v>1073119</v>
      </c>
      <c r="F658" s="36"/>
      <c r="G658" s="88" t="n">
        <v>387448619</v>
      </c>
      <c r="H658" s="89" t="n">
        <v>43816.1789467593</v>
      </c>
      <c r="N658" s="71"/>
    </row>
    <row r="659" customFormat="false" ht="18.75" hidden="false" customHeight="true" outlineLevel="0" collapsed="false">
      <c r="A659" s="87"/>
      <c r="B659" s="16"/>
      <c r="C659" s="42"/>
      <c r="D659" s="17"/>
      <c r="E659" s="88" t="n">
        <v>1073319</v>
      </c>
      <c r="F659" s="36"/>
      <c r="G659" s="88" t="n">
        <v>389342019</v>
      </c>
      <c r="H659" s="89" t="n">
        <v>43815.3335763889</v>
      </c>
      <c r="N659" s="71"/>
    </row>
    <row r="660" customFormat="false" ht="18.75" hidden="false" customHeight="true" outlineLevel="0" collapsed="false">
      <c r="A660" s="87"/>
      <c r="B660" s="16"/>
      <c r="C660" s="42"/>
      <c r="D660" s="17"/>
      <c r="E660" s="88" t="n">
        <v>1073219</v>
      </c>
      <c r="F660" s="36"/>
      <c r="G660" s="88" t="n">
        <v>389342119</v>
      </c>
      <c r="H660" s="89" t="n">
        <v>43815.3335763889</v>
      </c>
      <c r="N660" s="71"/>
    </row>
    <row r="661" customFormat="false" ht="18.75" hidden="false" customHeight="false" outlineLevel="0" collapsed="false">
      <c r="A661" s="87" t="n">
        <v>8940</v>
      </c>
      <c r="B661" s="16" t="s">
        <v>37</v>
      </c>
      <c r="C661" s="42" t="n">
        <v>43809</v>
      </c>
      <c r="D661" s="17" t="s">
        <v>1750</v>
      </c>
      <c r="E661" s="88" t="n">
        <v>1065919</v>
      </c>
      <c r="F661" s="36" t="n">
        <v>31700</v>
      </c>
      <c r="G661" s="88" t="n">
        <v>380335119</v>
      </c>
      <c r="H661" s="89" t="n">
        <v>43811.2791435185</v>
      </c>
      <c r="N661" s="71"/>
    </row>
    <row r="662" customFormat="false" ht="18.75" hidden="false" customHeight="false" outlineLevel="0" collapsed="false">
      <c r="A662" s="87" t="n">
        <v>8941</v>
      </c>
      <c r="B662" s="29" t="s">
        <v>1753</v>
      </c>
      <c r="C662" s="42" t="n">
        <v>43809</v>
      </c>
      <c r="D662" s="17" t="s">
        <v>1754</v>
      </c>
      <c r="E662" s="88" t="s">
        <v>36</v>
      </c>
      <c r="F662" s="30" t="s">
        <v>36</v>
      </c>
      <c r="G662" s="88" t="s">
        <v>36</v>
      </c>
      <c r="H662" s="89" t="s">
        <v>36</v>
      </c>
      <c r="N662" s="71"/>
    </row>
    <row r="663" customFormat="false" ht="18.75" hidden="false" customHeight="false" outlineLevel="0" collapsed="false">
      <c r="A663" s="87" t="n">
        <v>8942</v>
      </c>
      <c r="B663" s="16" t="s">
        <v>1755</v>
      </c>
      <c r="C663" s="42" t="n">
        <v>43809</v>
      </c>
      <c r="D663" s="17" t="s">
        <v>636</v>
      </c>
      <c r="E663" s="88" t="s">
        <v>36</v>
      </c>
      <c r="F663" s="30" t="s">
        <v>36</v>
      </c>
      <c r="G663" s="88" t="s">
        <v>36</v>
      </c>
      <c r="H663" s="89" t="s">
        <v>36</v>
      </c>
      <c r="N663" s="71"/>
    </row>
    <row r="664" customFormat="false" ht="18.75" hidden="false" customHeight="false" outlineLevel="0" collapsed="false">
      <c r="A664" s="87" t="n">
        <v>8943</v>
      </c>
      <c r="B664" s="16" t="s">
        <v>1756</v>
      </c>
      <c r="C664" s="42" t="n">
        <v>43809</v>
      </c>
      <c r="D664" s="17" t="s">
        <v>636</v>
      </c>
      <c r="E664" s="88" t="s">
        <v>36</v>
      </c>
      <c r="F664" s="30" t="s">
        <v>36</v>
      </c>
      <c r="G664" s="88" t="s">
        <v>36</v>
      </c>
      <c r="H664" s="89" t="s">
        <v>36</v>
      </c>
      <c r="N664" s="71"/>
    </row>
    <row r="665" customFormat="false" ht="18.75" hidden="false" customHeight="false" outlineLevel="0" collapsed="false">
      <c r="A665" s="87" t="n">
        <v>8944</v>
      </c>
      <c r="B665" s="16" t="s">
        <v>1757</v>
      </c>
      <c r="C665" s="42" t="n">
        <v>43809</v>
      </c>
      <c r="D665" s="17" t="s">
        <v>223</v>
      </c>
      <c r="E665" s="88" t="s">
        <v>36</v>
      </c>
      <c r="F665" s="30" t="s">
        <v>36</v>
      </c>
      <c r="G665" s="88" t="s">
        <v>36</v>
      </c>
      <c r="H665" s="89" t="s">
        <v>36</v>
      </c>
      <c r="N665" s="71"/>
    </row>
    <row r="666" customFormat="false" ht="18.75" hidden="false" customHeight="false" outlineLevel="0" collapsed="false">
      <c r="A666" s="87" t="n">
        <v>8945</v>
      </c>
      <c r="B666" s="16" t="s">
        <v>1758</v>
      </c>
      <c r="C666" s="42" t="n">
        <v>43809</v>
      </c>
      <c r="D666" s="17" t="s">
        <v>636</v>
      </c>
      <c r="E666" s="88" t="s">
        <v>36</v>
      </c>
      <c r="F666" s="30" t="s">
        <v>36</v>
      </c>
      <c r="G666" s="88" t="s">
        <v>36</v>
      </c>
      <c r="H666" s="89" t="s">
        <v>36</v>
      </c>
      <c r="N666" s="71"/>
    </row>
    <row r="667" customFormat="false" ht="18.75" hidden="false" customHeight="false" outlineLevel="0" collapsed="false">
      <c r="A667" s="87" t="n">
        <v>8946</v>
      </c>
      <c r="B667" s="16" t="s">
        <v>1759</v>
      </c>
      <c r="C667" s="42" t="n">
        <v>43809</v>
      </c>
      <c r="D667" s="17" t="s">
        <v>636</v>
      </c>
      <c r="E667" s="88" t="s">
        <v>36</v>
      </c>
      <c r="F667" s="30" t="s">
        <v>36</v>
      </c>
      <c r="G667" s="88" t="s">
        <v>36</v>
      </c>
      <c r="H667" s="89" t="s">
        <v>36</v>
      </c>
      <c r="N667" s="71"/>
    </row>
    <row r="668" customFormat="false" ht="18.75" hidden="false" customHeight="false" outlineLevel="0" collapsed="false">
      <c r="A668" s="87" t="n">
        <v>8947</v>
      </c>
      <c r="B668" s="16" t="s">
        <v>1760</v>
      </c>
      <c r="C668" s="42" t="n">
        <v>43809</v>
      </c>
      <c r="D668" s="17" t="s">
        <v>263</v>
      </c>
      <c r="E668" s="88" t="s">
        <v>36</v>
      </c>
      <c r="F668" s="30" t="s">
        <v>36</v>
      </c>
      <c r="G668" s="88" t="s">
        <v>36</v>
      </c>
      <c r="H668" s="89" t="s">
        <v>36</v>
      </c>
      <c r="N668" s="71"/>
    </row>
    <row r="669" customFormat="false" ht="18.75" hidden="false" customHeight="false" outlineLevel="0" collapsed="false">
      <c r="A669" s="87" t="n">
        <v>8948</v>
      </c>
      <c r="B669" s="29" t="s">
        <v>1761</v>
      </c>
      <c r="C669" s="42" t="n">
        <v>43809</v>
      </c>
      <c r="D669" s="17" t="s">
        <v>102</v>
      </c>
      <c r="E669" s="88" t="s">
        <v>36</v>
      </c>
      <c r="F669" s="30" t="s">
        <v>36</v>
      </c>
      <c r="G669" s="88" t="s">
        <v>36</v>
      </c>
      <c r="H669" s="89" t="s">
        <v>36</v>
      </c>
      <c r="N669" s="71"/>
    </row>
    <row r="670" customFormat="false" ht="18.75" hidden="false" customHeight="false" outlineLevel="0" collapsed="false">
      <c r="A670" s="87" t="n">
        <v>8949</v>
      </c>
      <c r="B670" s="16" t="s">
        <v>1762</v>
      </c>
      <c r="C670" s="42" t="n">
        <v>43809</v>
      </c>
      <c r="D670" s="17" t="s">
        <v>636</v>
      </c>
      <c r="E670" s="88" t="n">
        <v>1013019</v>
      </c>
      <c r="F670" s="36" t="n">
        <v>5200000</v>
      </c>
      <c r="G670" s="88" t="n">
        <v>404685919</v>
      </c>
      <c r="H670" s="89" t="n">
        <v>43823.1064814815</v>
      </c>
      <c r="N670" s="71"/>
    </row>
    <row r="671" customFormat="false" ht="18.75" hidden="false" customHeight="false" outlineLevel="0" collapsed="false">
      <c r="A671" s="87" t="n">
        <v>8950</v>
      </c>
      <c r="B671" s="16" t="s">
        <v>1462</v>
      </c>
      <c r="C671" s="42" t="n">
        <v>43809</v>
      </c>
      <c r="D671" s="17" t="s">
        <v>129</v>
      </c>
      <c r="E671" s="88" t="n">
        <v>1045419</v>
      </c>
      <c r="F671" s="36" t="n">
        <v>4500000</v>
      </c>
      <c r="G671" s="88" t="n">
        <v>416910919</v>
      </c>
      <c r="H671" s="89" t="n">
        <v>43826.0818518519</v>
      </c>
      <c r="N671" s="71"/>
    </row>
    <row r="672" customFormat="false" ht="18.75" hidden="false" customHeight="false" outlineLevel="0" collapsed="false">
      <c r="A672" s="87" t="n">
        <v>8951</v>
      </c>
      <c r="B672" s="16" t="s">
        <v>1763</v>
      </c>
      <c r="C672" s="42" t="n">
        <v>43809</v>
      </c>
      <c r="D672" s="17" t="s">
        <v>1764</v>
      </c>
      <c r="E672" s="88" t="s">
        <v>36</v>
      </c>
      <c r="F672" s="30" t="s">
        <v>36</v>
      </c>
      <c r="G672" s="88" t="s">
        <v>36</v>
      </c>
      <c r="H672" s="89" t="s">
        <v>36</v>
      </c>
      <c r="N672" s="71"/>
    </row>
    <row r="673" customFormat="false" ht="18.75" hidden="false" customHeight="false" outlineLevel="0" collapsed="false">
      <c r="A673" s="87" t="n">
        <v>8952</v>
      </c>
      <c r="B673" s="16" t="s">
        <v>37</v>
      </c>
      <c r="C673" s="42" t="n">
        <v>43809</v>
      </c>
      <c r="D673" s="17" t="s">
        <v>1765</v>
      </c>
      <c r="E673" s="92" t="n">
        <v>1066119</v>
      </c>
      <c r="F673" s="36" t="n">
        <v>104488426</v>
      </c>
      <c r="G673" s="88" t="n">
        <v>383435719</v>
      </c>
      <c r="H673" s="89" t="n">
        <v>43812.1614583333</v>
      </c>
      <c r="N673" s="71"/>
    </row>
    <row r="674" customFormat="false" ht="18.75" hidden="false" customHeight="false" outlineLevel="0" collapsed="false">
      <c r="A674" s="87" t="n">
        <v>8953</v>
      </c>
      <c r="B674" s="16" t="s">
        <v>37</v>
      </c>
      <c r="C674" s="42" t="n">
        <v>43809</v>
      </c>
      <c r="D674" s="17" t="s">
        <v>1766</v>
      </c>
      <c r="E674" s="92" t="n">
        <v>1066219</v>
      </c>
      <c r="F674" s="36" t="n">
        <v>105724915</v>
      </c>
      <c r="G674" s="88" t="n">
        <v>383425519</v>
      </c>
      <c r="H674" s="89" t="n">
        <v>43812.1614467593</v>
      </c>
      <c r="N674" s="71"/>
    </row>
    <row r="675" customFormat="false" ht="18.75" hidden="false" customHeight="false" outlineLevel="0" collapsed="false">
      <c r="A675" s="87" t="n">
        <v>8954</v>
      </c>
      <c r="B675" s="16" t="s">
        <v>1767</v>
      </c>
      <c r="C675" s="42" t="n">
        <v>43809</v>
      </c>
      <c r="D675" s="17" t="s">
        <v>1768</v>
      </c>
      <c r="E675" s="88" t="n">
        <v>1070119</v>
      </c>
      <c r="F675" s="36" t="n">
        <v>55890506.84</v>
      </c>
      <c r="G675" s="88" t="n">
        <v>387211519</v>
      </c>
      <c r="H675" s="89" t="n">
        <v>43816.1412384259</v>
      </c>
      <c r="N675" s="71"/>
    </row>
    <row r="676" customFormat="false" ht="18.75" hidden="false" customHeight="false" outlineLevel="0" collapsed="false">
      <c r="A676" s="87" t="n">
        <v>8955</v>
      </c>
      <c r="B676" s="16" t="s">
        <v>1360</v>
      </c>
      <c r="C676" s="42" t="n">
        <v>43809</v>
      </c>
      <c r="D676" s="17" t="s">
        <v>1769</v>
      </c>
      <c r="E676" s="88" t="s">
        <v>36</v>
      </c>
      <c r="F676" s="30" t="s">
        <v>36</v>
      </c>
      <c r="G676" s="88" t="s">
        <v>36</v>
      </c>
      <c r="H676" s="89" t="s">
        <v>36</v>
      </c>
      <c r="N676" s="71"/>
    </row>
    <row r="677" customFormat="false" ht="18.75" hidden="false" customHeight="false" outlineLevel="0" collapsed="false">
      <c r="A677" s="87" t="n">
        <v>8956</v>
      </c>
      <c r="B677" s="29" t="s">
        <v>1770</v>
      </c>
      <c r="C677" s="42" t="n">
        <v>43809</v>
      </c>
      <c r="D677" s="17" t="s">
        <v>1771</v>
      </c>
      <c r="E677" s="88" t="s">
        <v>36</v>
      </c>
      <c r="F677" s="30" t="s">
        <v>36</v>
      </c>
      <c r="G677" s="88" t="s">
        <v>36</v>
      </c>
      <c r="H677" s="89" t="s">
        <v>36</v>
      </c>
      <c r="N677" s="71"/>
    </row>
    <row r="678" customFormat="false" ht="18.75" hidden="false" customHeight="false" outlineLevel="0" collapsed="false">
      <c r="A678" s="87" t="n">
        <v>8957</v>
      </c>
      <c r="B678" s="16" t="s">
        <v>1772</v>
      </c>
      <c r="C678" s="42" t="n">
        <v>43810</v>
      </c>
      <c r="D678" s="17" t="s">
        <v>636</v>
      </c>
      <c r="E678" s="88" t="n">
        <v>1024419</v>
      </c>
      <c r="F678" s="36" t="n">
        <v>3710000</v>
      </c>
      <c r="G678" s="88" t="n">
        <v>404702019</v>
      </c>
      <c r="H678" s="89" t="n">
        <v>43823.1046412037</v>
      </c>
      <c r="N678" s="71"/>
    </row>
    <row r="679" customFormat="false" ht="18.75" hidden="false" customHeight="false" outlineLevel="0" collapsed="false">
      <c r="A679" s="87" t="n">
        <v>8958</v>
      </c>
      <c r="B679" s="16" t="s">
        <v>1227</v>
      </c>
      <c r="C679" s="42" t="n">
        <v>43810</v>
      </c>
      <c r="D679" s="17" t="s">
        <v>636</v>
      </c>
      <c r="E679" s="88" t="n">
        <v>1024319</v>
      </c>
      <c r="F679" s="36" t="n">
        <v>3710000</v>
      </c>
      <c r="G679" s="88" t="n">
        <v>404701619</v>
      </c>
      <c r="H679" s="89" t="n">
        <v>43823.0992824074</v>
      </c>
      <c r="N679" s="71"/>
    </row>
    <row r="680" customFormat="false" ht="18.75" hidden="false" customHeight="false" outlineLevel="0" collapsed="false">
      <c r="A680" s="87" t="n">
        <v>8959</v>
      </c>
      <c r="B680" s="29" t="s">
        <v>1773</v>
      </c>
      <c r="C680" s="42" t="n">
        <v>43810</v>
      </c>
      <c r="D680" s="17" t="s">
        <v>100</v>
      </c>
      <c r="E680" s="88" t="n">
        <v>1057719</v>
      </c>
      <c r="F680" s="36" t="n">
        <v>3000000</v>
      </c>
      <c r="G680" s="88" t="n">
        <v>404816819</v>
      </c>
      <c r="H680" s="89" t="n">
        <v>43823.1169560185</v>
      </c>
      <c r="N680" s="71"/>
    </row>
    <row r="681" customFormat="false" ht="18.75" hidden="false" customHeight="false" outlineLevel="0" collapsed="false">
      <c r="A681" s="87" t="n">
        <v>8960</v>
      </c>
      <c r="B681" s="16" t="s">
        <v>1774</v>
      </c>
      <c r="C681" s="42" t="n">
        <v>43810</v>
      </c>
      <c r="D681" s="17" t="s">
        <v>636</v>
      </c>
      <c r="E681" s="88" t="n">
        <v>1024519</v>
      </c>
      <c r="F681" s="36" t="n">
        <v>5200000</v>
      </c>
      <c r="G681" s="88" t="n">
        <v>404702319</v>
      </c>
      <c r="H681" s="89" t="n">
        <v>43823.1065393519</v>
      </c>
      <c r="N681" s="71"/>
    </row>
    <row r="682" customFormat="false" ht="18.75" hidden="false" customHeight="false" outlineLevel="0" collapsed="false">
      <c r="A682" s="87" t="n">
        <v>8961</v>
      </c>
      <c r="B682" s="29" t="s">
        <v>1775</v>
      </c>
      <c r="C682" s="42" t="n">
        <v>43810</v>
      </c>
      <c r="D682" s="17" t="s">
        <v>97</v>
      </c>
      <c r="E682" s="88" t="n">
        <v>1036319</v>
      </c>
      <c r="F682" s="36" t="n">
        <v>3500000</v>
      </c>
      <c r="G682" s="88" t="n">
        <v>404715419</v>
      </c>
      <c r="H682" s="89" t="n">
        <v>43823.1119675926</v>
      </c>
      <c r="N682" s="71"/>
    </row>
    <row r="683" customFormat="false" ht="18.75" hidden="false" customHeight="false" outlineLevel="0" collapsed="false">
      <c r="A683" s="87" t="n">
        <v>8962</v>
      </c>
      <c r="B683" s="29" t="s">
        <v>1158</v>
      </c>
      <c r="C683" s="42" t="n">
        <v>43810</v>
      </c>
      <c r="D683" s="17" t="s">
        <v>97</v>
      </c>
      <c r="E683" s="88" t="n">
        <v>1063219</v>
      </c>
      <c r="F683" s="36" t="n">
        <v>3000000</v>
      </c>
      <c r="G683" s="88" t="n">
        <v>404829519</v>
      </c>
      <c r="H683" s="89" t="n">
        <v>43823.1249074074</v>
      </c>
      <c r="N683" s="71"/>
    </row>
    <row r="684" customFormat="false" ht="18.75" hidden="false" customHeight="false" outlineLevel="0" collapsed="false">
      <c r="A684" s="87" t="n">
        <v>8963</v>
      </c>
      <c r="B684" s="29" t="s">
        <v>1678</v>
      </c>
      <c r="C684" s="42" t="n">
        <v>43810</v>
      </c>
      <c r="D684" s="17" t="s">
        <v>97</v>
      </c>
      <c r="E684" s="88" t="n">
        <v>1066319</v>
      </c>
      <c r="F684" s="36" t="n">
        <v>3300000</v>
      </c>
      <c r="G684" s="88" t="n">
        <v>383386319</v>
      </c>
      <c r="H684" s="89" t="n">
        <v>43812.2022685185</v>
      </c>
      <c r="N684" s="71"/>
    </row>
    <row r="685" customFormat="false" ht="18.75" hidden="false" customHeight="false" outlineLevel="0" collapsed="false">
      <c r="A685" s="87" t="n">
        <v>8964</v>
      </c>
      <c r="B685" s="16" t="s">
        <v>1776</v>
      </c>
      <c r="C685" s="42" t="n">
        <v>43810</v>
      </c>
      <c r="D685" s="17" t="s">
        <v>141</v>
      </c>
      <c r="E685" s="88" t="n">
        <v>1063219</v>
      </c>
      <c r="F685" s="36" t="n">
        <v>2200000</v>
      </c>
      <c r="G685" s="88" t="n">
        <v>404829519</v>
      </c>
      <c r="H685" s="89" t="n">
        <v>43823.1249074074</v>
      </c>
      <c r="N685" s="71"/>
    </row>
    <row r="686" customFormat="false" ht="18.75" hidden="false" customHeight="false" outlineLevel="0" collapsed="false">
      <c r="A686" s="87" t="n">
        <v>8965</v>
      </c>
      <c r="B686" s="16" t="s">
        <v>1777</v>
      </c>
      <c r="C686" s="42" t="n">
        <v>43810</v>
      </c>
      <c r="D686" s="17" t="s">
        <v>141</v>
      </c>
      <c r="E686" s="88" t="n">
        <v>1060119</v>
      </c>
      <c r="F686" s="36" t="n">
        <v>2000000</v>
      </c>
      <c r="G686" s="88" t="n">
        <v>404821519</v>
      </c>
      <c r="H686" s="89" t="n">
        <v>43823.1351967593</v>
      </c>
      <c r="N686" s="71"/>
    </row>
    <row r="687" customFormat="false" ht="18.75" hidden="false" customHeight="false" outlineLevel="0" collapsed="false">
      <c r="A687" s="87" t="n">
        <v>8966</v>
      </c>
      <c r="B687" s="16" t="s">
        <v>1778</v>
      </c>
      <c r="C687" s="42" t="n">
        <v>43810</v>
      </c>
      <c r="D687" s="17" t="s">
        <v>141</v>
      </c>
      <c r="E687" s="88" t="n">
        <v>1061619</v>
      </c>
      <c r="F687" s="36" t="n">
        <v>3000000</v>
      </c>
      <c r="G687" s="88" t="n">
        <v>404828119</v>
      </c>
      <c r="H687" s="89" t="n">
        <v>43823.1197800926</v>
      </c>
      <c r="N687" s="71"/>
    </row>
    <row r="688" customFormat="false" ht="18.75" hidden="false" customHeight="false" outlineLevel="0" collapsed="false">
      <c r="A688" s="87" t="n">
        <v>8967</v>
      </c>
      <c r="B688" s="16" t="s">
        <v>1779</v>
      </c>
      <c r="C688" s="42" t="n">
        <v>43810</v>
      </c>
      <c r="D688" s="17" t="s">
        <v>100</v>
      </c>
      <c r="E688" s="88" t="n">
        <v>1057219</v>
      </c>
      <c r="F688" s="36" t="n">
        <v>2800000</v>
      </c>
      <c r="G688" s="88" t="n">
        <v>404814819</v>
      </c>
      <c r="H688" s="89" t="n">
        <v>43823.1093287037</v>
      </c>
      <c r="N688" s="71"/>
    </row>
    <row r="689" customFormat="false" ht="18.75" hidden="false" customHeight="false" outlineLevel="0" collapsed="false">
      <c r="A689" s="87" t="n">
        <v>8968</v>
      </c>
      <c r="B689" s="29" t="s">
        <v>1780</v>
      </c>
      <c r="C689" s="42" t="n">
        <v>43810</v>
      </c>
      <c r="D689" s="17" t="s">
        <v>141</v>
      </c>
      <c r="E689" s="88" t="n">
        <v>1061519</v>
      </c>
      <c r="F689" s="36" t="n">
        <v>1800000</v>
      </c>
      <c r="G689" s="88" t="n">
        <v>404827219</v>
      </c>
      <c r="H689" s="89" t="n">
        <v>43823.1340856482</v>
      </c>
      <c r="N689" s="71"/>
    </row>
    <row r="690" customFormat="false" ht="18.75" hidden="false" customHeight="true" outlineLevel="0" collapsed="false">
      <c r="A690" s="87" t="n">
        <v>8969</v>
      </c>
      <c r="B690" s="37" t="s">
        <v>37</v>
      </c>
      <c r="C690" s="42" t="n">
        <v>43810</v>
      </c>
      <c r="D690" s="38" t="s">
        <v>1781</v>
      </c>
      <c r="E690" s="88" t="n">
        <v>1070219</v>
      </c>
      <c r="F690" s="41" t="n">
        <v>28283907</v>
      </c>
      <c r="G690" s="88" t="n">
        <v>389368119</v>
      </c>
      <c r="H690" s="89" t="n">
        <v>43817.2228009259</v>
      </c>
      <c r="N690" s="71"/>
    </row>
    <row r="691" customFormat="false" ht="18.75" hidden="false" customHeight="true" outlineLevel="0" collapsed="false">
      <c r="A691" s="87"/>
      <c r="B691" s="37"/>
      <c r="C691" s="42"/>
      <c r="D691" s="38"/>
      <c r="E691" s="88" t="n">
        <v>1070319</v>
      </c>
      <c r="F691" s="41"/>
      <c r="G691" s="88" t="n">
        <v>389368319</v>
      </c>
      <c r="H691" s="89" t="n">
        <v>43817.186712963</v>
      </c>
      <c r="N691" s="71"/>
    </row>
    <row r="692" customFormat="false" ht="18.75" hidden="false" customHeight="true" outlineLevel="0" collapsed="false">
      <c r="A692" s="87"/>
      <c r="B692" s="37"/>
      <c r="C692" s="42"/>
      <c r="D692" s="38"/>
      <c r="E692" s="88" t="n">
        <v>1070419</v>
      </c>
      <c r="F692" s="41"/>
      <c r="G692" s="88" t="n">
        <v>389368519</v>
      </c>
      <c r="H692" s="89" t="n">
        <v>43817.186712963</v>
      </c>
      <c r="N692" s="71"/>
    </row>
    <row r="693" customFormat="false" ht="18.75" hidden="false" customHeight="true" outlineLevel="0" collapsed="false">
      <c r="A693" s="87"/>
      <c r="B693" s="37"/>
      <c r="C693" s="42"/>
      <c r="D693" s="38"/>
      <c r="E693" s="88" t="n">
        <v>1070519</v>
      </c>
      <c r="F693" s="41"/>
      <c r="G693" s="88" t="n">
        <v>389368719</v>
      </c>
      <c r="H693" s="89" t="n">
        <v>43817.2047337963</v>
      </c>
      <c r="N693" s="71"/>
    </row>
    <row r="694" customFormat="false" ht="18.75" hidden="false" customHeight="true" outlineLevel="0" collapsed="false">
      <c r="A694" s="87"/>
      <c r="B694" s="37"/>
      <c r="C694" s="42"/>
      <c r="D694" s="38"/>
      <c r="E694" s="88" t="n">
        <v>1070619</v>
      </c>
      <c r="F694" s="41"/>
      <c r="G694" s="88" t="n">
        <v>389368919</v>
      </c>
      <c r="H694" s="89" t="n">
        <v>43817.2047453704</v>
      </c>
      <c r="N694" s="71"/>
    </row>
    <row r="695" customFormat="false" ht="18.75" hidden="false" customHeight="true" outlineLevel="0" collapsed="false">
      <c r="A695" s="87"/>
      <c r="B695" s="37"/>
      <c r="C695" s="42"/>
      <c r="D695" s="38"/>
      <c r="E695" s="88" t="n">
        <v>1070719</v>
      </c>
      <c r="F695" s="41"/>
      <c r="G695" s="88" t="n">
        <v>389369119</v>
      </c>
      <c r="H695" s="89" t="n">
        <v>43817.2517939815</v>
      </c>
      <c r="N695" s="71"/>
    </row>
    <row r="696" customFormat="false" ht="18.75" hidden="false" customHeight="true" outlineLevel="0" collapsed="false">
      <c r="A696" s="87"/>
      <c r="B696" s="37"/>
      <c r="C696" s="42"/>
      <c r="D696" s="38"/>
      <c r="E696" s="88" t="n">
        <v>1070919</v>
      </c>
      <c r="F696" s="41"/>
      <c r="G696" s="88" t="n">
        <v>389369319</v>
      </c>
      <c r="H696" s="89" t="n">
        <v>43817.2228125</v>
      </c>
      <c r="N696" s="71"/>
    </row>
    <row r="697" customFormat="false" ht="18.75" hidden="false" customHeight="true" outlineLevel="0" collapsed="false">
      <c r="A697" s="87"/>
      <c r="B697" s="37"/>
      <c r="C697" s="42"/>
      <c r="D697" s="38"/>
      <c r="E697" s="88" t="n">
        <v>1071019</v>
      </c>
      <c r="F697" s="41"/>
      <c r="G697" s="88" t="n">
        <v>389369719</v>
      </c>
      <c r="H697" s="89" t="n">
        <v>43817.2228356482</v>
      </c>
      <c r="N697" s="71"/>
    </row>
    <row r="698" customFormat="false" ht="18.75" hidden="false" customHeight="true" outlineLevel="0" collapsed="false">
      <c r="A698" s="87"/>
      <c r="B698" s="37"/>
      <c r="C698" s="42"/>
      <c r="D698" s="38"/>
      <c r="E698" s="88" t="n">
        <v>1071219</v>
      </c>
      <c r="F698" s="41"/>
      <c r="G698" s="88" t="n">
        <v>389369919</v>
      </c>
      <c r="H698" s="89" t="n">
        <v>43817.2193981482</v>
      </c>
      <c r="N698" s="71"/>
    </row>
    <row r="699" customFormat="false" ht="18.75" hidden="false" customHeight="true" outlineLevel="0" collapsed="false">
      <c r="A699" s="87"/>
      <c r="B699" s="37"/>
      <c r="C699" s="42"/>
      <c r="D699" s="38"/>
      <c r="E699" s="88" t="n">
        <v>1071319</v>
      </c>
      <c r="F699" s="41"/>
      <c r="G699" s="88" t="n">
        <v>389370119</v>
      </c>
      <c r="H699" s="89" t="n">
        <v>43817.1936226852</v>
      </c>
      <c r="N699" s="71"/>
    </row>
    <row r="700" customFormat="false" ht="18.75" hidden="false" customHeight="true" outlineLevel="0" collapsed="false">
      <c r="A700" s="87"/>
      <c r="B700" s="37"/>
      <c r="C700" s="42"/>
      <c r="D700" s="38"/>
      <c r="E700" s="88" t="n">
        <v>1071419</v>
      </c>
      <c r="F700" s="41"/>
      <c r="G700" s="88" t="n">
        <v>389370319</v>
      </c>
      <c r="H700" s="89" t="n">
        <v>43817.1866550926</v>
      </c>
      <c r="N700" s="71"/>
    </row>
    <row r="701" customFormat="false" ht="18.75" hidden="false" customHeight="true" outlineLevel="0" collapsed="false">
      <c r="A701" s="87"/>
      <c r="B701" s="37"/>
      <c r="C701" s="42"/>
      <c r="D701" s="38"/>
      <c r="E701" s="88" t="n">
        <v>1071519</v>
      </c>
      <c r="F701" s="41"/>
      <c r="G701" s="88" t="n">
        <v>389370519</v>
      </c>
      <c r="H701" s="89" t="n">
        <v>43817.2006597222</v>
      </c>
      <c r="N701" s="71"/>
    </row>
    <row r="702" customFormat="false" ht="18.75" hidden="false" customHeight="true" outlineLevel="0" collapsed="false">
      <c r="A702" s="87"/>
      <c r="B702" s="37"/>
      <c r="C702" s="42"/>
      <c r="D702" s="38"/>
      <c r="E702" s="88" t="n">
        <v>1071619</v>
      </c>
      <c r="F702" s="41"/>
      <c r="G702" s="88" t="n">
        <v>389370719</v>
      </c>
      <c r="H702" s="89" t="n">
        <v>43817.2229282407</v>
      </c>
      <c r="N702" s="71"/>
    </row>
    <row r="703" customFormat="false" ht="18.75" hidden="false" customHeight="true" outlineLevel="0" collapsed="false">
      <c r="A703" s="87"/>
      <c r="B703" s="37"/>
      <c r="C703" s="42"/>
      <c r="D703" s="38"/>
      <c r="E703" s="88" t="n">
        <v>1071719</v>
      </c>
      <c r="F703" s="41"/>
      <c r="G703" s="88" t="n">
        <v>389371019</v>
      </c>
      <c r="H703" s="89" t="n">
        <v>43817.1700694444</v>
      </c>
      <c r="N703" s="71"/>
    </row>
    <row r="704" customFormat="false" ht="18.75" hidden="false" customHeight="true" outlineLevel="0" collapsed="false">
      <c r="A704" s="87"/>
      <c r="B704" s="37"/>
      <c r="C704" s="42"/>
      <c r="D704" s="38"/>
      <c r="E704" s="88" t="n">
        <v>1071819</v>
      </c>
      <c r="F704" s="41"/>
      <c r="G704" s="88" t="n">
        <v>389371219</v>
      </c>
      <c r="H704" s="89" t="n">
        <v>43817.1866550926</v>
      </c>
      <c r="N704" s="71"/>
    </row>
    <row r="705" customFormat="false" ht="18.75" hidden="false" customHeight="true" outlineLevel="0" collapsed="false">
      <c r="A705" s="87"/>
      <c r="B705" s="37"/>
      <c r="C705" s="42"/>
      <c r="D705" s="38"/>
      <c r="E705" s="88" t="n">
        <v>1071919</v>
      </c>
      <c r="F705" s="41"/>
      <c r="G705" s="88" t="n">
        <v>389371419</v>
      </c>
      <c r="H705" s="89" t="n">
        <v>43817.2229166667</v>
      </c>
      <c r="N705" s="71"/>
    </row>
    <row r="706" customFormat="false" ht="18.75" hidden="false" customHeight="true" outlineLevel="0" collapsed="false">
      <c r="A706" s="87"/>
      <c r="B706" s="37"/>
      <c r="C706" s="42"/>
      <c r="D706" s="38"/>
      <c r="E706" s="88" t="n">
        <v>1072019</v>
      </c>
      <c r="F706" s="41"/>
      <c r="G706" s="88" t="n">
        <v>389371619</v>
      </c>
      <c r="H706" s="89" t="n">
        <v>43817.1866666667</v>
      </c>
      <c r="N706" s="71"/>
    </row>
    <row r="707" customFormat="false" ht="18.75" hidden="false" customHeight="true" outlineLevel="0" collapsed="false">
      <c r="A707" s="87"/>
      <c r="B707" s="37"/>
      <c r="C707" s="42"/>
      <c r="D707" s="38"/>
      <c r="E707" s="88" t="n">
        <v>1072119</v>
      </c>
      <c r="F707" s="41"/>
      <c r="G707" s="88" t="n">
        <v>389371819</v>
      </c>
      <c r="H707" s="89" t="n">
        <v>43817.1966782407</v>
      </c>
      <c r="N707" s="71"/>
    </row>
    <row r="708" customFormat="false" ht="18.75" hidden="false" customHeight="true" outlineLevel="0" collapsed="false">
      <c r="A708" s="87"/>
      <c r="B708" s="37"/>
      <c r="C708" s="42"/>
      <c r="D708" s="38"/>
      <c r="E708" s="88" t="n">
        <v>1072219</v>
      </c>
      <c r="F708" s="41"/>
      <c r="G708" s="88" t="n">
        <v>389372019</v>
      </c>
      <c r="H708" s="89" t="n">
        <v>43817.1700810185</v>
      </c>
      <c r="N708" s="71"/>
    </row>
    <row r="709" customFormat="false" ht="18.75" hidden="false" customHeight="true" outlineLevel="0" collapsed="false">
      <c r="A709" s="87"/>
      <c r="B709" s="37"/>
      <c r="C709" s="42"/>
      <c r="D709" s="38"/>
      <c r="E709" s="88" t="n">
        <v>1072319</v>
      </c>
      <c r="F709" s="41"/>
      <c r="G709" s="88" t="n">
        <v>389372219</v>
      </c>
      <c r="H709" s="89" t="n">
        <v>43817.2006597222</v>
      </c>
      <c r="N709" s="71"/>
    </row>
    <row r="710" customFormat="false" ht="18.75" hidden="false" customHeight="true" outlineLevel="0" collapsed="false">
      <c r="A710" s="87"/>
      <c r="B710" s="37"/>
      <c r="C710" s="42"/>
      <c r="D710" s="38"/>
      <c r="E710" s="88" t="n">
        <v>1072419</v>
      </c>
      <c r="F710" s="41"/>
      <c r="G710" s="88" t="n">
        <v>389372419</v>
      </c>
      <c r="H710" s="89" t="n">
        <v>43817.2043055556</v>
      </c>
      <c r="N710" s="71"/>
    </row>
    <row r="711" customFormat="false" ht="18.75" hidden="false" customHeight="true" outlineLevel="0" collapsed="false">
      <c r="A711" s="87"/>
      <c r="B711" s="37"/>
      <c r="C711" s="42"/>
      <c r="D711" s="38"/>
      <c r="E711" s="88" t="n">
        <v>1072519</v>
      </c>
      <c r="F711" s="41"/>
      <c r="G711" s="88" t="n">
        <v>389372619</v>
      </c>
      <c r="H711" s="89" t="n">
        <v>43817.2229513889</v>
      </c>
      <c r="N711" s="71"/>
    </row>
    <row r="712" customFormat="false" ht="18.75" hidden="false" customHeight="true" outlineLevel="0" collapsed="false">
      <c r="A712" s="87"/>
      <c r="B712" s="37"/>
      <c r="C712" s="42"/>
      <c r="D712" s="38"/>
      <c r="E712" s="88" t="n">
        <v>1072619</v>
      </c>
      <c r="F712" s="41"/>
      <c r="G712" s="88" t="n">
        <v>389373019</v>
      </c>
      <c r="H712" s="89" t="n">
        <v>43817.219375</v>
      </c>
      <c r="N712" s="71"/>
    </row>
    <row r="713" customFormat="false" ht="18.75" hidden="false" customHeight="true" outlineLevel="0" collapsed="false">
      <c r="A713" s="87"/>
      <c r="B713" s="37"/>
      <c r="C713" s="42"/>
      <c r="D713" s="38"/>
      <c r="E713" s="88" t="n">
        <v>1072719</v>
      </c>
      <c r="F713" s="41"/>
      <c r="G713" s="88" t="n">
        <v>389373219</v>
      </c>
      <c r="H713" s="89" t="n">
        <v>43817.1890972222</v>
      </c>
      <c r="N713" s="71"/>
    </row>
    <row r="714" customFormat="false" ht="18.75" hidden="false" customHeight="true" outlineLevel="0" collapsed="false">
      <c r="A714" s="87"/>
      <c r="B714" s="37"/>
      <c r="C714" s="42"/>
      <c r="D714" s="38"/>
      <c r="E714" s="88" t="n">
        <v>1072819</v>
      </c>
      <c r="F714" s="41"/>
      <c r="G714" s="88" t="n">
        <v>389373419</v>
      </c>
      <c r="H714" s="89" t="n">
        <v>43817.1930902778</v>
      </c>
      <c r="N714" s="71"/>
    </row>
    <row r="715" customFormat="false" ht="18.75" hidden="false" customHeight="true" outlineLevel="0" collapsed="false">
      <c r="A715" s="87"/>
      <c r="B715" s="37"/>
      <c r="C715" s="42"/>
      <c r="D715" s="38"/>
      <c r="E715" s="88" t="n">
        <v>1072919</v>
      </c>
      <c r="F715" s="41"/>
      <c r="G715" s="88" t="n">
        <v>389373619</v>
      </c>
      <c r="H715" s="89" t="n">
        <v>43817.2203356482</v>
      </c>
      <c r="N715" s="71"/>
    </row>
    <row r="716" customFormat="false" ht="18.75" hidden="false" customHeight="true" outlineLevel="0" collapsed="false">
      <c r="A716" s="87"/>
      <c r="B716" s="37"/>
      <c r="C716" s="42"/>
      <c r="D716" s="38"/>
      <c r="E716" s="88" t="n">
        <v>1073019</v>
      </c>
      <c r="F716" s="41"/>
      <c r="G716" s="88" t="n">
        <v>389373919</v>
      </c>
      <c r="H716" s="89" t="n">
        <v>43817.2206944445</v>
      </c>
      <c r="N716" s="71"/>
    </row>
    <row r="717" customFormat="false" ht="18.75" hidden="false" customHeight="true" outlineLevel="0" collapsed="false">
      <c r="A717" s="87"/>
      <c r="B717" s="37"/>
      <c r="C717" s="42"/>
      <c r="D717" s="38"/>
      <c r="E717" s="88" t="n">
        <v>1073419</v>
      </c>
      <c r="F717" s="41"/>
      <c r="G717" s="88" t="n">
        <v>389374119</v>
      </c>
      <c r="H717" s="89" t="n">
        <v>43817.2206828704</v>
      </c>
      <c r="N717" s="71"/>
    </row>
    <row r="718" customFormat="false" ht="18.75" hidden="false" customHeight="true" outlineLevel="0" collapsed="false">
      <c r="A718" s="87"/>
      <c r="B718" s="37"/>
      <c r="C718" s="42"/>
      <c r="D718" s="38"/>
      <c r="E718" s="88" t="n">
        <v>1074919</v>
      </c>
      <c r="F718" s="41"/>
      <c r="G718" s="88" t="n">
        <v>389375819</v>
      </c>
      <c r="H718" s="89" t="n">
        <v>43817.2041666667</v>
      </c>
      <c r="N718" s="71"/>
    </row>
    <row r="719" customFormat="false" ht="18.75" hidden="false" customHeight="true" outlineLevel="0" collapsed="false">
      <c r="A719" s="87"/>
      <c r="B719" s="37"/>
      <c r="C719" s="42"/>
      <c r="D719" s="38"/>
      <c r="E719" s="88" t="n">
        <v>1073519</v>
      </c>
      <c r="F719" s="41"/>
      <c r="G719" s="88" t="n">
        <v>389374219</v>
      </c>
      <c r="H719" s="89" t="n">
        <v>43817.2043865741</v>
      </c>
      <c r="N719" s="71"/>
    </row>
    <row r="720" customFormat="false" ht="18.75" hidden="false" customHeight="true" outlineLevel="0" collapsed="false">
      <c r="A720" s="87"/>
      <c r="B720" s="37"/>
      <c r="C720" s="42"/>
      <c r="D720" s="38"/>
      <c r="E720" s="88" t="n">
        <v>1073719</v>
      </c>
      <c r="F720" s="41"/>
      <c r="G720" s="88" t="n">
        <v>389374319</v>
      </c>
      <c r="H720" s="89" t="n">
        <v>43817.1973611111</v>
      </c>
      <c r="N720" s="71"/>
    </row>
    <row r="721" customFormat="false" ht="18.75" hidden="false" customHeight="true" outlineLevel="0" collapsed="false">
      <c r="A721" s="87"/>
      <c r="B721" s="37"/>
      <c r="C721" s="42"/>
      <c r="D721" s="38"/>
      <c r="E721" s="88" t="n">
        <v>1073819</v>
      </c>
      <c r="F721" s="41"/>
      <c r="G721" s="88" t="n">
        <v>389374619</v>
      </c>
      <c r="H721" s="89" t="n">
        <v>43817.1973611111</v>
      </c>
      <c r="N721" s="71"/>
    </row>
    <row r="722" customFormat="false" ht="18.75" hidden="false" customHeight="true" outlineLevel="0" collapsed="false">
      <c r="A722" s="87"/>
      <c r="B722" s="37"/>
      <c r="C722" s="42"/>
      <c r="D722" s="38"/>
      <c r="E722" s="88" t="n">
        <v>1074019</v>
      </c>
      <c r="F722" s="41"/>
      <c r="G722" s="88" t="n">
        <v>389374819</v>
      </c>
      <c r="H722" s="89" t="n">
        <v>43817.1973726852</v>
      </c>
      <c r="N722" s="71"/>
    </row>
    <row r="723" customFormat="false" ht="18.75" hidden="false" customHeight="true" outlineLevel="0" collapsed="false">
      <c r="A723" s="87"/>
      <c r="B723" s="37"/>
      <c r="C723" s="42"/>
      <c r="D723" s="38"/>
      <c r="E723" s="88" t="n">
        <v>1074119</v>
      </c>
      <c r="F723" s="41"/>
      <c r="G723" s="88" t="n">
        <v>389375019</v>
      </c>
      <c r="H723" s="89" t="n">
        <v>43817.2518055556</v>
      </c>
      <c r="N723" s="71"/>
    </row>
    <row r="724" customFormat="false" ht="18.75" hidden="false" customHeight="true" outlineLevel="0" collapsed="false">
      <c r="A724" s="87"/>
      <c r="B724" s="37"/>
      <c r="C724" s="42"/>
      <c r="D724" s="38"/>
      <c r="E724" s="88" t="n">
        <v>1074219</v>
      </c>
      <c r="F724" s="41"/>
      <c r="G724" s="88" t="n">
        <v>389375119</v>
      </c>
      <c r="H724" s="89" t="n">
        <v>43817.222974537</v>
      </c>
      <c r="N724" s="71"/>
    </row>
    <row r="725" customFormat="false" ht="18.75" hidden="false" customHeight="true" outlineLevel="0" collapsed="false">
      <c r="A725" s="87"/>
      <c r="B725" s="37"/>
      <c r="C725" s="42"/>
      <c r="D725" s="38"/>
      <c r="E725" s="88" t="n">
        <v>1074319</v>
      </c>
      <c r="F725" s="41"/>
      <c r="G725" s="88" t="n">
        <v>389375219</v>
      </c>
      <c r="H725" s="89" t="n">
        <v>43817.2182291667</v>
      </c>
      <c r="N725" s="71"/>
    </row>
    <row r="726" customFormat="false" ht="18.75" hidden="false" customHeight="true" outlineLevel="0" collapsed="false">
      <c r="A726" s="87"/>
      <c r="B726" s="37"/>
      <c r="C726" s="42"/>
      <c r="D726" s="38"/>
      <c r="E726" s="88" t="n">
        <v>1074419</v>
      </c>
      <c r="F726" s="41"/>
      <c r="G726" s="88" t="n">
        <v>389375319</v>
      </c>
      <c r="H726" s="89" t="n">
        <v>43817.1701967593</v>
      </c>
      <c r="N726" s="71"/>
    </row>
    <row r="727" customFormat="false" ht="18.75" hidden="false" customHeight="true" outlineLevel="0" collapsed="false">
      <c r="A727" s="87"/>
      <c r="B727" s="37"/>
      <c r="C727" s="42"/>
      <c r="D727" s="38"/>
      <c r="E727" s="88" t="n">
        <v>1074519</v>
      </c>
      <c r="F727" s="41"/>
      <c r="G727" s="88" t="n">
        <v>389375419</v>
      </c>
      <c r="H727" s="89" t="n">
        <v>43817.2041550926</v>
      </c>
      <c r="N727" s="71"/>
    </row>
    <row r="728" customFormat="false" ht="18.75" hidden="false" customHeight="true" outlineLevel="0" collapsed="false">
      <c r="A728" s="87"/>
      <c r="B728" s="37"/>
      <c r="C728" s="42"/>
      <c r="D728" s="38"/>
      <c r="E728" s="88" t="n">
        <v>1074619</v>
      </c>
      <c r="F728" s="41"/>
      <c r="G728" s="88" t="n">
        <v>389375519</v>
      </c>
      <c r="H728" s="89" t="n">
        <v>43817.2041666667</v>
      </c>
      <c r="N728" s="71"/>
    </row>
    <row r="729" customFormat="false" ht="18.75" hidden="false" customHeight="true" outlineLevel="0" collapsed="false">
      <c r="A729" s="87"/>
      <c r="B729" s="37"/>
      <c r="C729" s="42"/>
      <c r="D729" s="38"/>
      <c r="E729" s="88" t="n">
        <v>1074719</v>
      </c>
      <c r="F729" s="41"/>
      <c r="G729" s="88" t="n">
        <v>389375719</v>
      </c>
      <c r="H729" s="89" t="n">
        <v>43817.2041666667</v>
      </c>
      <c r="N729" s="71"/>
    </row>
    <row r="730" customFormat="false" ht="18.75" hidden="false" customHeight="false" outlineLevel="0" collapsed="false">
      <c r="A730" s="87" t="n">
        <v>8970</v>
      </c>
      <c r="B730" s="37" t="s">
        <v>37</v>
      </c>
      <c r="C730" s="42" t="n">
        <v>43810</v>
      </c>
      <c r="D730" s="38" t="s">
        <v>1782</v>
      </c>
      <c r="E730" s="88" t="n">
        <v>1066519</v>
      </c>
      <c r="F730" s="41" t="n">
        <v>22639674</v>
      </c>
      <c r="G730" s="88" t="n">
        <v>383473919</v>
      </c>
      <c r="H730" s="89" t="n">
        <v>43812.1613194444</v>
      </c>
      <c r="N730" s="71"/>
    </row>
    <row r="731" customFormat="false" ht="18.75" hidden="false" customHeight="false" outlineLevel="0" collapsed="false">
      <c r="A731" s="87" t="n">
        <v>8971</v>
      </c>
      <c r="B731" s="37" t="s">
        <v>37</v>
      </c>
      <c r="C731" s="42" t="n">
        <v>43810</v>
      </c>
      <c r="D731" s="38" t="s">
        <v>1783</v>
      </c>
      <c r="E731" s="88" t="n">
        <v>1066419</v>
      </c>
      <c r="F731" s="41" t="n">
        <v>17606158</v>
      </c>
      <c r="G731" s="88" t="n">
        <v>383462719</v>
      </c>
      <c r="H731" s="89" t="n">
        <v>43812.1613078704</v>
      </c>
      <c r="N731" s="71"/>
    </row>
    <row r="732" customFormat="false" ht="18.75" hidden="false" customHeight="false" outlineLevel="0" collapsed="false">
      <c r="A732" s="87" t="n">
        <v>8972</v>
      </c>
      <c r="B732" s="37" t="s">
        <v>37</v>
      </c>
      <c r="C732" s="42" t="n">
        <v>43810</v>
      </c>
      <c r="D732" s="38" t="s">
        <v>1784</v>
      </c>
      <c r="E732" s="88" t="n">
        <v>1066619</v>
      </c>
      <c r="F732" s="41" t="n">
        <v>22871433</v>
      </c>
      <c r="G732" s="88" t="n">
        <v>383493319</v>
      </c>
      <c r="H732" s="89" t="n">
        <v>43812.1612962963</v>
      </c>
      <c r="N732" s="71"/>
    </row>
    <row r="733" customFormat="false" ht="18.75" hidden="false" customHeight="false" outlineLevel="0" collapsed="false">
      <c r="A733" s="87" t="n">
        <v>8973</v>
      </c>
      <c r="B733" s="37" t="s">
        <v>37</v>
      </c>
      <c r="C733" s="42" t="n">
        <v>43810</v>
      </c>
      <c r="D733" s="38" t="s">
        <v>1785</v>
      </c>
      <c r="E733" s="88" t="n">
        <v>1066819</v>
      </c>
      <c r="F733" s="41" t="n">
        <v>19865221</v>
      </c>
      <c r="G733" s="88" t="n">
        <v>383537419</v>
      </c>
      <c r="H733" s="89" t="n">
        <v>43812.1612384259</v>
      </c>
      <c r="N733" s="71"/>
    </row>
    <row r="734" customFormat="false" ht="18.75" hidden="false" customHeight="false" outlineLevel="0" collapsed="false">
      <c r="A734" s="87" t="n">
        <v>8974</v>
      </c>
      <c r="B734" s="37" t="s">
        <v>37</v>
      </c>
      <c r="C734" s="42" t="n">
        <v>43810</v>
      </c>
      <c r="D734" s="38" t="s">
        <v>1786</v>
      </c>
      <c r="E734" s="88" t="n">
        <v>1066719</v>
      </c>
      <c r="F734" s="41" t="n">
        <v>30387498</v>
      </c>
      <c r="G734" s="88" t="n">
        <v>383520419</v>
      </c>
      <c r="H734" s="89" t="n">
        <v>43812.1613888889</v>
      </c>
      <c r="N734" s="71"/>
    </row>
    <row r="735" customFormat="false" ht="18.75" hidden="false" customHeight="false" outlineLevel="0" collapsed="false">
      <c r="A735" s="87" t="n">
        <v>8975</v>
      </c>
      <c r="B735" s="16" t="s">
        <v>1787</v>
      </c>
      <c r="C735" s="42" t="n">
        <v>43810</v>
      </c>
      <c r="D735" s="17" t="s">
        <v>1788</v>
      </c>
      <c r="E735" s="88" t="n">
        <v>1067119</v>
      </c>
      <c r="F735" s="36" t="n">
        <v>1785000</v>
      </c>
      <c r="G735" s="88" t="n">
        <v>385870319</v>
      </c>
      <c r="H735" s="89" t="n">
        <v>43815.1499537037</v>
      </c>
      <c r="N735" s="71"/>
    </row>
    <row r="736" customFormat="false" ht="18.75" hidden="false" customHeight="true" outlineLevel="0" collapsed="false">
      <c r="A736" s="87" t="n">
        <v>8976</v>
      </c>
      <c r="B736" s="16" t="s">
        <v>1789</v>
      </c>
      <c r="C736" s="42" t="n">
        <v>43810</v>
      </c>
      <c r="D736" s="17" t="s">
        <v>1790</v>
      </c>
      <c r="E736" s="88" t="n">
        <v>1067219</v>
      </c>
      <c r="F736" s="36" t="n">
        <v>3407200</v>
      </c>
      <c r="G736" s="88" t="n">
        <v>385717819</v>
      </c>
      <c r="H736" s="89" t="n">
        <v>43815.1355671296</v>
      </c>
      <c r="N736" s="71"/>
    </row>
    <row r="737" customFormat="false" ht="18.75" hidden="false" customHeight="true" outlineLevel="0" collapsed="false">
      <c r="A737" s="87" t="n">
        <v>8977</v>
      </c>
      <c r="B737" s="16" t="s">
        <v>1791</v>
      </c>
      <c r="C737" s="42" t="n">
        <v>43810</v>
      </c>
      <c r="D737" s="17" t="s">
        <v>97</v>
      </c>
      <c r="E737" s="88" t="n">
        <v>1068619</v>
      </c>
      <c r="F737" s="36" t="n">
        <v>6050000</v>
      </c>
      <c r="G737" s="88" t="n">
        <v>387230619</v>
      </c>
      <c r="H737" s="89" t="n">
        <v>43816.1428819444</v>
      </c>
      <c r="N737" s="71"/>
    </row>
    <row r="738" customFormat="false" ht="18.75" hidden="false" customHeight="true" outlineLevel="0" collapsed="false">
      <c r="A738" s="87" t="n">
        <v>8978</v>
      </c>
      <c r="B738" s="16" t="s">
        <v>1792</v>
      </c>
      <c r="C738" s="42" t="n">
        <v>43810</v>
      </c>
      <c r="D738" s="17" t="s">
        <v>1793</v>
      </c>
      <c r="E738" s="88" t="n">
        <v>1068819</v>
      </c>
      <c r="F738" s="36" t="n">
        <v>1445850</v>
      </c>
      <c r="G738" s="88" t="n">
        <v>387199819</v>
      </c>
      <c r="H738" s="89" t="n">
        <v>43816.1743171296</v>
      </c>
      <c r="N738" s="71"/>
    </row>
    <row r="739" customFormat="false" ht="18.75" hidden="false" customHeight="false" outlineLevel="0" collapsed="false">
      <c r="A739" s="87" t="n">
        <v>8979</v>
      </c>
      <c r="B739" s="16" t="s">
        <v>1159</v>
      </c>
      <c r="C739" s="42" t="n">
        <v>43810</v>
      </c>
      <c r="D739" s="17" t="s">
        <v>636</v>
      </c>
      <c r="E739" s="88" t="n">
        <v>1029719</v>
      </c>
      <c r="F739" s="36" t="n">
        <v>7000000</v>
      </c>
      <c r="G739" s="88" t="n">
        <v>404995719</v>
      </c>
      <c r="H739" s="89" t="n">
        <v>43823.0994791667</v>
      </c>
      <c r="N739" s="71"/>
    </row>
    <row r="740" customFormat="false" ht="18.75" hidden="false" customHeight="false" outlineLevel="0" collapsed="false">
      <c r="A740" s="87" t="n">
        <v>8980</v>
      </c>
      <c r="B740" s="29" t="s">
        <v>1794</v>
      </c>
      <c r="C740" s="42" t="n">
        <v>43810</v>
      </c>
      <c r="D740" s="23" t="s">
        <v>33</v>
      </c>
      <c r="E740" s="88" t="n">
        <v>1040719</v>
      </c>
      <c r="F740" s="39" t="n">
        <v>2000000</v>
      </c>
      <c r="G740" s="88" t="n">
        <v>405017819</v>
      </c>
      <c r="H740" s="89" t="n">
        <v>43823.1315162037</v>
      </c>
      <c r="N740" s="71"/>
    </row>
    <row r="741" customFormat="false" ht="18.75" hidden="false" customHeight="false" outlineLevel="0" collapsed="false">
      <c r="A741" s="87" t="n">
        <v>8981</v>
      </c>
      <c r="B741" s="16" t="s">
        <v>1795</v>
      </c>
      <c r="C741" s="42" t="n">
        <v>43810</v>
      </c>
      <c r="D741" s="17" t="s">
        <v>636</v>
      </c>
      <c r="E741" s="88" t="n">
        <v>1017019</v>
      </c>
      <c r="F741" s="36" t="n">
        <v>3800000</v>
      </c>
      <c r="G741" s="88" t="n">
        <v>404991419</v>
      </c>
      <c r="H741" s="89" t="n">
        <v>43823.1045949074</v>
      </c>
      <c r="N741" s="71"/>
    </row>
    <row r="742" customFormat="false" ht="18.75" hidden="false" customHeight="false" outlineLevel="0" collapsed="false">
      <c r="A742" s="87" t="n">
        <v>8982</v>
      </c>
      <c r="B742" s="16" t="s">
        <v>1796</v>
      </c>
      <c r="C742" s="42" t="n">
        <v>43810</v>
      </c>
      <c r="D742" s="17" t="s">
        <v>636</v>
      </c>
      <c r="E742" s="88" t="n">
        <v>1031119</v>
      </c>
      <c r="F742" s="36" t="n">
        <v>3500000</v>
      </c>
      <c r="G742" s="88" t="n">
        <v>404999719</v>
      </c>
      <c r="H742" s="89" t="n">
        <v>43823.111724537</v>
      </c>
      <c r="N742" s="71"/>
    </row>
    <row r="743" customFormat="false" ht="18.75" hidden="false" customHeight="false" outlineLevel="0" collapsed="false">
      <c r="A743" s="87" t="n">
        <v>8983</v>
      </c>
      <c r="B743" s="16" t="s">
        <v>1797</v>
      </c>
      <c r="C743" s="42" t="n">
        <v>43810</v>
      </c>
      <c r="D743" s="17" t="s">
        <v>636</v>
      </c>
      <c r="E743" s="88" t="n">
        <v>1016819</v>
      </c>
      <c r="F743" s="36" t="n">
        <v>4100000</v>
      </c>
      <c r="G743" s="88" t="n">
        <v>404989319</v>
      </c>
      <c r="H743" s="89" t="n">
        <v>43823.1064236111</v>
      </c>
      <c r="N743" s="71"/>
    </row>
    <row r="744" customFormat="false" ht="18.75" hidden="false" customHeight="false" outlineLevel="0" collapsed="false">
      <c r="A744" s="87" t="n">
        <v>8984</v>
      </c>
      <c r="B744" s="16" t="s">
        <v>1798</v>
      </c>
      <c r="C744" s="42" t="n">
        <v>43810</v>
      </c>
      <c r="D744" s="17" t="s">
        <v>636</v>
      </c>
      <c r="E744" s="88" t="n">
        <v>1016919</v>
      </c>
      <c r="F744" s="36" t="n">
        <v>4100000</v>
      </c>
      <c r="G744" s="88" t="n">
        <v>404990319</v>
      </c>
      <c r="H744" s="89" t="n">
        <v>43823.0990509259</v>
      </c>
      <c r="N744" s="71"/>
    </row>
    <row r="745" customFormat="false" ht="18.75" hidden="false" customHeight="false" outlineLevel="0" collapsed="false">
      <c r="A745" s="87" t="n">
        <v>8985</v>
      </c>
      <c r="B745" s="29" t="s">
        <v>1799</v>
      </c>
      <c r="C745" s="42" t="n">
        <v>43810</v>
      </c>
      <c r="D745" s="17" t="s">
        <v>141</v>
      </c>
      <c r="E745" s="88" t="n">
        <v>1062519</v>
      </c>
      <c r="F745" s="36" t="n">
        <v>3300000</v>
      </c>
      <c r="G745" s="88" t="n">
        <v>405133519</v>
      </c>
      <c r="H745" s="89" t="n">
        <v>43823.1124652778</v>
      </c>
      <c r="N745" s="71"/>
    </row>
    <row r="746" customFormat="false" ht="18.75" hidden="false" customHeight="false" outlineLevel="0" collapsed="false">
      <c r="A746" s="87" t="n">
        <v>8986</v>
      </c>
      <c r="B746" s="16" t="s">
        <v>1170</v>
      </c>
      <c r="C746" s="42" t="n">
        <v>43810</v>
      </c>
      <c r="D746" s="17" t="s">
        <v>636</v>
      </c>
      <c r="E746" s="88" t="n">
        <v>1012819</v>
      </c>
      <c r="F746" s="36" t="n">
        <v>3000000</v>
      </c>
      <c r="G746" s="88" t="n">
        <v>404685419</v>
      </c>
      <c r="H746" s="89" t="n">
        <v>43823.1178472222</v>
      </c>
      <c r="N746" s="71"/>
    </row>
    <row r="747" customFormat="false" ht="18.75" hidden="false" customHeight="false" outlineLevel="0" collapsed="false">
      <c r="A747" s="87" t="n">
        <v>8987</v>
      </c>
      <c r="B747" s="16" t="s">
        <v>1266</v>
      </c>
      <c r="C747" s="42" t="n">
        <v>43810</v>
      </c>
      <c r="D747" s="17" t="s">
        <v>636</v>
      </c>
      <c r="E747" s="88" t="n">
        <v>1028519</v>
      </c>
      <c r="F747" s="36" t="n">
        <v>4300000</v>
      </c>
      <c r="G747" s="88" t="n">
        <v>404709319</v>
      </c>
      <c r="H747" s="89" t="n">
        <v>43823.1028587963</v>
      </c>
      <c r="N747" s="71"/>
    </row>
    <row r="748" customFormat="false" ht="18.75" hidden="false" customHeight="false" outlineLevel="0" collapsed="false">
      <c r="A748" s="87" t="n">
        <v>8988</v>
      </c>
      <c r="B748" s="16" t="s">
        <v>1172</v>
      </c>
      <c r="C748" s="42" t="n">
        <v>43810</v>
      </c>
      <c r="D748" s="17" t="s">
        <v>636</v>
      </c>
      <c r="E748" s="88" t="n">
        <v>1032819</v>
      </c>
      <c r="F748" s="36" t="n">
        <v>6000000</v>
      </c>
      <c r="G748" s="88" t="n">
        <v>404711419</v>
      </c>
      <c r="H748" s="89" t="n">
        <v>43823.1028587963</v>
      </c>
      <c r="N748" s="71"/>
    </row>
    <row r="749" customFormat="false" ht="18.75" hidden="false" customHeight="false" outlineLevel="0" collapsed="false">
      <c r="A749" s="87" t="n">
        <v>8989</v>
      </c>
      <c r="B749" s="16" t="s">
        <v>1173</v>
      </c>
      <c r="C749" s="42" t="n">
        <v>43810</v>
      </c>
      <c r="D749" s="17" t="s">
        <v>636</v>
      </c>
      <c r="E749" s="88" t="n">
        <v>1033019</v>
      </c>
      <c r="F749" s="36" t="n">
        <v>3800000</v>
      </c>
      <c r="G749" s="88" t="n">
        <v>404712519</v>
      </c>
      <c r="H749" s="89" t="n">
        <v>43823.1037037037</v>
      </c>
      <c r="N749" s="71"/>
    </row>
    <row r="750" customFormat="false" ht="18.75" hidden="false" customHeight="false" outlineLevel="0" collapsed="false">
      <c r="A750" s="87" t="n">
        <v>8990</v>
      </c>
      <c r="B750" s="16" t="s">
        <v>1666</v>
      </c>
      <c r="C750" s="42" t="n">
        <v>43810</v>
      </c>
      <c r="D750" s="17" t="s">
        <v>922</v>
      </c>
      <c r="E750" s="88" t="n">
        <v>1066919</v>
      </c>
      <c r="F750" s="36" t="n">
        <v>3200000</v>
      </c>
      <c r="G750" s="88" t="n">
        <v>385726819</v>
      </c>
      <c r="H750" s="89" t="n">
        <v>43815.1355324074</v>
      </c>
      <c r="N750" s="71"/>
    </row>
    <row r="751" customFormat="false" ht="18.75" hidden="false" customHeight="false" outlineLevel="0" collapsed="false">
      <c r="A751" s="87" t="n">
        <v>8991</v>
      </c>
      <c r="B751" s="16" t="s">
        <v>1174</v>
      </c>
      <c r="C751" s="42" t="n">
        <v>43810</v>
      </c>
      <c r="D751" s="17" t="s">
        <v>97</v>
      </c>
      <c r="E751" s="88" t="n">
        <v>1036119</v>
      </c>
      <c r="F751" s="36" t="n">
        <v>5500000</v>
      </c>
      <c r="G751" s="88" t="n">
        <v>404714619</v>
      </c>
      <c r="H751" s="89" t="n">
        <v>43823.1028472222</v>
      </c>
      <c r="N751" s="71"/>
    </row>
    <row r="752" customFormat="false" ht="18.75" hidden="false" customHeight="true" outlineLevel="0" collapsed="false">
      <c r="A752" s="87" t="n">
        <v>8992</v>
      </c>
      <c r="B752" s="29" t="s">
        <v>1175</v>
      </c>
      <c r="C752" s="42" t="n">
        <v>43810</v>
      </c>
      <c r="D752" s="17" t="s">
        <v>97</v>
      </c>
      <c r="E752" s="88" t="n">
        <v>1037019</v>
      </c>
      <c r="F752" s="36" t="n">
        <v>3700000</v>
      </c>
      <c r="G752" s="88" t="n">
        <v>404717719</v>
      </c>
      <c r="H752" s="89" t="n">
        <v>43823.0992939815</v>
      </c>
      <c r="N752" s="71"/>
    </row>
    <row r="753" customFormat="false" ht="18.75" hidden="false" customHeight="true" outlineLevel="0" collapsed="false">
      <c r="A753" s="87" t="n">
        <v>8993</v>
      </c>
      <c r="B753" s="44" t="s">
        <v>1176</v>
      </c>
      <c r="C753" s="42" t="n">
        <v>43810</v>
      </c>
      <c r="D753" s="38" t="s">
        <v>265</v>
      </c>
      <c r="E753" s="88" t="n">
        <v>1040819</v>
      </c>
      <c r="F753" s="41" t="n">
        <v>3200000</v>
      </c>
      <c r="G753" s="88" t="n">
        <v>404720719</v>
      </c>
      <c r="H753" s="89" t="n">
        <v>43823.1169328704</v>
      </c>
      <c r="N753" s="71"/>
    </row>
    <row r="754" customFormat="false" ht="18.75" hidden="false" customHeight="true" outlineLevel="0" collapsed="false">
      <c r="A754" s="87" t="n">
        <v>8994</v>
      </c>
      <c r="B754" s="16" t="s">
        <v>1596</v>
      </c>
      <c r="C754" s="42" t="n">
        <v>43810</v>
      </c>
      <c r="D754" s="17" t="s">
        <v>129</v>
      </c>
      <c r="E754" s="88" t="n">
        <v>1049219</v>
      </c>
      <c r="F754" s="36" t="n">
        <v>8500000</v>
      </c>
      <c r="G754" s="88" t="n">
        <v>404803819</v>
      </c>
      <c r="H754" s="89" t="n">
        <v>43823.0934027778</v>
      </c>
      <c r="N754" s="71"/>
    </row>
    <row r="755" customFormat="false" ht="18.75" hidden="false" customHeight="true" outlineLevel="0" collapsed="false">
      <c r="A755" s="87" t="n">
        <v>8995</v>
      </c>
      <c r="B755" s="16" t="s">
        <v>1177</v>
      </c>
      <c r="C755" s="42" t="n">
        <v>43810</v>
      </c>
      <c r="D755" s="17" t="s">
        <v>141</v>
      </c>
      <c r="E755" s="88" t="n">
        <v>1061319</v>
      </c>
      <c r="F755" s="36" t="n">
        <v>2000000</v>
      </c>
      <c r="G755" s="88" t="n">
        <v>404826419</v>
      </c>
      <c r="H755" s="89" t="n">
        <v>43823.1351967593</v>
      </c>
      <c r="N755" s="71"/>
    </row>
    <row r="756" customFormat="false" ht="18.75" hidden="false" customHeight="true" outlineLevel="0" collapsed="false">
      <c r="A756" s="87" t="n">
        <v>8996</v>
      </c>
      <c r="B756" s="16" t="s">
        <v>1178</v>
      </c>
      <c r="C756" s="42" t="n">
        <v>43810</v>
      </c>
      <c r="D756" s="17" t="s">
        <v>141</v>
      </c>
      <c r="E756" s="88" t="n">
        <v>1061419</v>
      </c>
      <c r="F756" s="36" t="n">
        <v>1750000</v>
      </c>
      <c r="G756" s="88" t="n">
        <v>406908519</v>
      </c>
      <c r="H756" s="89" t="n">
        <v>43823.1350810185</v>
      </c>
      <c r="N756" s="71"/>
    </row>
    <row r="757" customFormat="false" ht="18.75" hidden="false" customHeight="true" outlineLevel="0" collapsed="false">
      <c r="A757" s="87" t="n">
        <v>8997</v>
      </c>
      <c r="B757" s="29" t="s">
        <v>1659</v>
      </c>
      <c r="C757" s="42" t="n">
        <v>43810</v>
      </c>
      <c r="D757" s="17" t="s">
        <v>104</v>
      </c>
      <c r="E757" s="88" t="n">
        <v>1069919</v>
      </c>
      <c r="F757" s="36" t="n">
        <v>5000000</v>
      </c>
      <c r="G757" s="88" t="n">
        <v>404830719</v>
      </c>
      <c r="H757" s="89" t="n">
        <v>43823.1064583333</v>
      </c>
      <c r="N757" s="71"/>
    </row>
    <row r="758" customFormat="false" ht="18.75" hidden="false" customHeight="true" outlineLevel="0" collapsed="false">
      <c r="A758" s="87" t="n">
        <v>8998</v>
      </c>
      <c r="B758" s="16" t="s">
        <v>1433</v>
      </c>
      <c r="C758" s="42" t="n">
        <v>43810</v>
      </c>
      <c r="D758" s="17" t="s">
        <v>1800</v>
      </c>
      <c r="E758" s="88" t="n">
        <v>1035619</v>
      </c>
      <c r="F758" s="36" t="n">
        <v>4500000</v>
      </c>
      <c r="G758" s="88" t="n">
        <v>404713619</v>
      </c>
      <c r="H758" s="89" t="n">
        <v>43823.1037037037</v>
      </c>
      <c r="N758" s="71"/>
    </row>
    <row r="759" customFormat="false" ht="18.75" hidden="false" customHeight="true" outlineLevel="0" collapsed="false">
      <c r="A759" s="87" t="n">
        <v>8999</v>
      </c>
      <c r="B759" s="16" t="s">
        <v>1416</v>
      </c>
      <c r="C759" s="42" t="n">
        <v>43810</v>
      </c>
      <c r="D759" s="17" t="s">
        <v>636</v>
      </c>
      <c r="E759" s="88" t="n">
        <v>1018319</v>
      </c>
      <c r="F759" s="36" t="n">
        <v>4100000</v>
      </c>
      <c r="G759" s="88" t="n">
        <v>404690619</v>
      </c>
      <c r="H759" s="89" t="n">
        <v>43823.1036921296</v>
      </c>
      <c r="N759" s="71"/>
    </row>
    <row r="760" customFormat="false" ht="18.75" hidden="false" customHeight="true" outlineLevel="0" collapsed="false">
      <c r="A760" s="87" t="n">
        <v>9000</v>
      </c>
      <c r="B760" s="16" t="s">
        <v>1435</v>
      </c>
      <c r="C760" s="42" t="n">
        <v>43810</v>
      </c>
      <c r="D760" s="17" t="s">
        <v>100</v>
      </c>
      <c r="E760" s="88" t="n">
        <v>1058219</v>
      </c>
      <c r="F760" s="36" t="n">
        <v>1750000</v>
      </c>
      <c r="G760" s="88" t="n">
        <v>406901719</v>
      </c>
      <c r="H760" s="89" t="n">
        <v>43823.1351273148</v>
      </c>
      <c r="N760" s="71"/>
    </row>
    <row r="761" customFormat="false" ht="18.75" hidden="false" customHeight="true" outlineLevel="0" collapsed="false">
      <c r="A761" s="87" t="n">
        <v>9001</v>
      </c>
      <c r="B761" s="29" t="s">
        <v>1417</v>
      </c>
      <c r="C761" s="42" t="n">
        <v>43810</v>
      </c>
      <c r="D761" s="17" t="s">
        <v>636</v>
      </c>
      <c r="E761" s="88" t="n">
        <v>1018419</v>
      </c>
      <c r="F761" s="36" t="n">
        <v>3000000</v>
      </c>
      <c r="G761" s="88" t="n">
        <v>404691019</v>
      </c>
      <c r="H761" s="89" t="n">
        <v>43823.1119907407</v>
      </c>
      <c r="N761" s="71"/>
    </row>
    <row r="762" customFormat="false" ht="18.75" hidden="false" customHeight="true" outlineLevel="0" collapsed="false">
      <c r="A762" s="87" t="n">
        <v>9002</v>
      </c>
      <c r="B762" s="29" t="s">
        <v>1432</v>
      </c>
      <c r="C762" s="42" t="n">
        <v>43810</v>
      </c>
      <c r="D762" s="17" t="s">
        <v>97</v>
      </c>
      <c r="E762" s="88" t="n">
        <v>1035719</v>
      </c>
      <c r="F762" s="36" t="n">
        <v>4000000</v>
      </c>
      <c r="G762" s="88" t="n">
        <v>404714119</v>
      </c>
      <c r="H762" s="89" t="n">
        <v>43823.1051157407</v>
      </c>
      <c r="N762" s="71"/>
    </row>
    <row r="763" customFormat="false" ht="18.75" hidden="false" customHeight="true" outlineLevel="0" collapsed="false">
      <c r="A763" s="87" t="n">
        <v>9003</v>
      </c>
      <c r="B763" s="29" t="s">
        <v>1418</v>
      </c>
      <c r="C763" s="42" t="n">
        <v>43810</v>
      </c>
      <c r="D763" s="17" t="s">
        <v>636</v>
      </c>
      <c r="E763" s="88" t="n">
        <v>1021219</v>
      </c>
      <c r="F763" s="36" t="n">
        <v>4800000</v>
      </c>
      <c r="G763" s="88" t="n">
        <v>404696619</v>
      </c>
      <c r="H763" s="89" t="n">
        <v>43823.0993402778</v>
      </c>
      <c r="N763" s="71"/>
    </row>
    <row r="764" customFormat="false" ht="18.75" hidden="false" customHeight="true" outlineLevel="0" collapsed="false">
      <c r="A764" s="87" t="n">
        <v>9004</v>
      </c>
      <c r="B764" s="29" t="s">
        <v>1420</v>
      </c>
      <c r="C764" s="42" t="n">
        <v>43810</v>
      </c>
      <c r="D764" s="17" t="s">
        <v>636</v>
      </c>
      <c r="E764" s="92" t="n">
        <v>1041119</v>
      </c>
      <c r="F764" s="36" t="n">
        <v>3800000</v>
      </c>
      <c r="G764" s="88" t="n">
        <v>407261619</v>
      </c>
      <c r="H764" s="89" t="n">
        <v>43823.1153819444</v>
      </c>
      <c r="N764" s="71"/>
    </row>
    <row r="765" customFormat="false" ht="18.75" hidden="false" customHeight="true" outlineLevel="0" collapsed="false">
      <c r="A765" s="87" t="n">
        <v>9005</v>
      </c>
      <c r="B765" s="29" t="s">
        <v>1419</v>
      </c>
      <c r="C765" s="42" t="n">
        <v>43810</v>
      </c>
      <c r="D765" s="17" t="s">
        <v>636</v>
      </c>
      <c r="E765" s="92" t="n">
        <v>1018219</v>
      </c>
      <c r="F765" s="36" t="n">
        <v>2800000</v>
      </c>
      <c r="G765" s="88" t="n">
        <v>404690319</v>
      </c>
      <c r="H765" s="89" t="n">
        <v>43823.1093402778</v>
      </c>
      <c r="N765" s="71"/>
    </row>
    <row r="766" customFormat="false" ht="18.75" hidden="false" customHeight="true" outlineLevel="0" collapsed="false">
      <c r="A766" s="87" t="n">
        <v>9006</v>
      </c>
      <c r="B766" s="16" t="s">
        <v>1421</v>
      </c>
      <c r="C766" s="42" t="n">
        <v>43810</v>
      </c>
      <c r="D766" s="17" t="s">
        <v>141</v>
      </c>
      <c r="E766" s="88" t="n">
        <v>1063319</v>
      </c>
      <c r="F766" s="30" t="n">
        <v>2800000</v>
      </c>
      <c r="G766" s="88" t="n">
        <v>404830019</v>
      </c>
      <c r="H766" s="89" t="n">
        <v>43823.1197685185</v>
      </c>
      <c r="N766" s="71"/>
    </row>
    <row r="767" customFormat="false" ht="18.75" hidden="false" customHeight="true" outlineLevel="0" collapsed="false">
      <c r="A767" s="87" t="n">
        <v>9007</v>
      </c>
      <c r="B767" s="29" t="s">
        <v>1422</v>
      </c>
      <c r="C767" s="42" t="n">
        <v>43810</v>
      </c>
      <c r="D767" s="17" t="s">
        <v>636</v>
      </c>
      <c r="E767" s="88" t="n">
        <v>1019019</v>
      </c>
      <c r="F767" s="36" t="n">
        <v>4500000</v>
      </c>
      <c r="G767" s="88" t="n">
        <v>404691619</v>
      </c>
      <c r="H767" s="89" t="n">
        <v>43823.0993287037</v>
      </c>
      <c r="N767" s="71"/>
    </row>
    <row r="768" customFormat="false" ht="18.75" hidden="false" customHeight="false" outlineLevel="0" collapsed="false">
      <c r="A768" s="87" t="n">
        <v>9008</v>
      </c>
      <c r="B768" s="29" t="s">
        <v>1423</v>
      </c>
      <c r="C768" s="42" t="n">
        <v>43810</v>
      </c>
      <c r="D768" s="17" t="s">
        <v>636</v>
      </c>
      <c r="E768" s="88" t="n">
        <v>1017319</v>
      </c>
      <c r="F768" s="36" t="n">
        <v>3800000</v>
      </c>
      <c r="G768" s="88" t="n">
        <v>404689219</v>
      </c>
      <c r="H768" s="89" t="n">
        <v>43823.0993171296</v>
      </c>
      <c r="N768" s="71"/>
    </row>
    <row r="769" customFormat="false" ht="18.75" hidden="false" customHeight="false" outlineLevel="0" collapsed="false">
      <c r="A769" s="87" t="n">
        <v>9009</v>
      </c>
      <c r="B769" s="29" t="s">
        <v>1424</v>
      </c>
      <c r="C769" s="42" t="n">
        <v>43810</v>
      </c>
      <c r="D769" s="17" t="s">
        <v>636</v>
      </c>
      <c r="E769" s="88" t="n">
        <v>1018119</v>
      </c>
      <c r="F769" s="36" t="n">
        <v>3500000</v>
      </c>
      <c r="G769" s="88" t="n">
        <v>404689419</v>
      </c>
      <c r="H769" s="89" t="n">
        <v>43823.1119907407</v>
      </c>
      <c r="N769" s="71"/>
    </row>
    <row r="770" customFormat="false" ht="18.75" hidden="false" customHeight="false" outlineLevel="0" collapsed="false">
      <c r="A770" s="87" t="n">
        <v>9010</v>
      </c>
      <c r="B770" s="29" t="s">
        <v>1425</v>
      </c>
      <c r="C770" s="42" t="n">
        <v>43810</v>
      </c>
      <c r="D770" s="17" t="s">
        <v>1801</v>
      </c>
      <c r="E770" s="88" t="n">
        <v>1021019</v>
      </c>
      <c r="F770" s="36" t="n">
        <v>5000000</v>
      </c>
      <c r="G770" s="88" t="n">
        <v>404695619</v>
      </c>
      <c r="H770" s="89" t="n">
        <v>43823.0993287037</v>
      </c>
      <c r="N770" s="71"/>
    </row>
    <row r="771" customFormat="false" ht="18.75" hidden="false" customHeight="false" outlineLevel="0" collapsed="false">
      <c r="A771" s="87" t="n">
        <v>9011</v>
      </c>
      <c r="B771" s="29" t="s">
        <v>1524</v>
      </c>
      <c r="C771" s="42" t="n">
        <v>43810</v>
      </c>
      <c r="D771" s="17" t="s">
        <v>636</v>
      </c>
      <c r="E771" s="88" t="n">
        <v>1018919</v>
      </c>
      <c r="F771" s="36" t="n">
        <v>2800000</v>
      </c>
      <c r="G771" s="88" t="n">
        <v>404691319</v>
      </c>
      <c r="H771" s="89" t="n">
        <v>43823.1119907407</v>
      </c>
      <c r="N771" s="71"/>
    </row>
    <row r="772" customFormat="false" ht="18.75" hidden="false" customHeight="false" outlineLevel="0" collapsed="false">
      <c r="A772" s="87" t="n">
        <v>9012</v>
      </c>
      <c r="B772" s="16" t="s">
        <v>1427</v>
      </c>
      <c r="C772" s="42" t="n">
        <v>43810</v>
      </c>
      <c r="D772" s="17" t="s">
        <v>636</v>
      </c>
      <c r="E772" s="88" t="n">
        <v>1020219</v>
      </c>
      <c r="F772" s="36" t="n">
        <v>4200000</v>
      </c>
      <c r="G772" s="88" t="n">
        <v>404692319</v>
      </c>
      <c r="H772" s="89" t="n">
        <v>43823.1028703704</v>
      </c>
      <c r="N772" s="71"/>
    </row>
    <row r="773" customFormat="false" ht="18.75" hidden="false" customHeight="false" outlineLevel="0" collapsed="false">
      <c r="A773" s="87" t="n">
        <v>9013</v>
      </c>
      <c r="B773" s="29" t="s">
        <v>1428</v>
      </c>
      <c r="C773" s="42" t="n">
        <v>43810</v>
      </c>
      <c r="D773" s="17" t="s">
        <v>1802</v>
      </c>
      <c r="E773" s="88" t="n">
        <v>1021119</v>
      </c>
      <c r="F773" s="36" t="n">
        <v>5000000</v>
      </c>
      <c r="G773" s="88" t="n">
        <v>404696119</v>
      </c>
      <c r="H773" s="89" t="n">
        <v>43823.0993287037</v>
      </c>
      <c r="N773" s="71"/>
    </row>
    <row r="774" customFormat="false" ht="18.75" hidden="false" customHeight="false" outlineLevel="0" collapsed="false">
      <c r="A774" s="87" t="n">
        <v>9014</v>
      </c>
      <c r="B774" s="29" t="s">
        <v>1430</v>
      </c>
      <c r="C774" s="42" t="n">
        <v>43810</v>
      </c>
      <c r="D774" s="17" t="s">
        <v>636</v>
      </c>
      <c r="E774" s="88" t="n">
        <v>1015419</v>
      </c>
      <c r="F774" s="36" t="n">
        <v>2800000</v>
      </c>
      <c r="G774" s="88" t="n">
        <v>404686819</v>
      </c>
      <c r="H774" s="89" t="n">
        <v>43823.112025463</v>
      </c>
      <c r="N774" s="71"/>
    </row>
    <row r="775" customFormat="false" ht="18.75" hidden="false" customHeight="false" outlineLevel="0" collapsed="false">
      <c r="A775" s="87" t="n">
        <v>9015</v>
      </c>
      <c r="B775" s="29" t="s">
        <v>1431</v>
      </c>
      <c r="C775" s="42" t="n">
        <v>43810</v>
      </c>
      <c r="D775" s="17" t="s">
        <v>636</v>
      </c>
      <c r="E775" s="88" t="n">
        <v>1015819</v>
      </c>
      <c r="F775" s="36" t="n">
        <v>4200000</v>
      </c>
      <c r="G775" s="88" t="n">
        <v>404687419</v>
      </c>
      <c r="H775" s="89" t="n">
        <v>43823.1037037037</v>
      </c>
      <c r="N775" s="71"/>
    </row>
    <row r="776" customFormat="false" ht="18.75" hidden="false" customHeight="true" outlineLevel="0" collapsed="false">
      <c r="A776" s="87" t="n">
        <v>9016</v>
      </c>
      <c r="B776" s="16" t="s">
        <v>1803</v>
      </c>
      <c r="C776" s="42" t="n">
        <v>43810</v>
      </c>
      <c r="D776" s="17" t="s">
        <v>1804</v>
      </c>
      <c r="E776" s="88" t="n">
        <v>1075219</v>
      </c>
      <c r="F776" s="36" t="n">
        <v>2600000</v>
      </c>
      <c r="G776" s="88" t="n">
        <v>389342419</v>
      </c>
      <c r="H776" s="89" t="n">
        <v>43817.1563194444</v>
      </c>
      <c r="N776" s="71"/>
    </row>
    <row r="777" customFormat="false" ht="18.75" hidden="false" customHeight="true" outlineLevel="0" collapsed="false">
      <c r="A777" s="87" t="n">
        <v>9017</v>
      </c>
      <c r="B777" s="18" t="s">
        <v>1805</v>
      </c>
      <c r="C777" s="42" t="n">
        <v>43810</v>
      </c>
      <c r="D777" s="17" t="s">
        <v>636</v>
      </c>
      <c r="E777" s="88" t="n">
        <v>1075319</v>
      </c>
      <c r="F777" s="36" t="n">
        <v>1500000</v>
      </c>
      <c r="G777" s="88" t="n">
        <v>389342719</v>
      </c>
      <c r="H777" s="89" t="n">
        <v>43817.186724537</v>
      </c>
      <c r="N777" s="71"/>
    </row>
    <row r="778" customFormat="false" ht="18.75" hidden="false" customHeight="false" outlineLevel="0" collapsed="false">
      <c r="A778" s="87" t="n">
        <v>9018</v>
      </c>
      <c r="B778" s="16" t="s">
        <v>1806</v>
      </c>
      <c r="C778" s="42" t="n">
        <v>43810</v>
      </c>
      <c r="D778" s="17" t="s">
        <v>636</v>
      </c>
      <c r="E778" s="88" t="n">
        <v>1075419</v>
      </c>
      <c r="F778" s="36" t="n">
        <v>3000000</v>
      </c>
      <c r="G778" s="88" t="n">
        <v>389342219</v>
      </c>
      <c r="H778" s="89" t="n">
        <v>43817.1605902778</v>
      </c>
      <c r="N778" s="71"/>
    </row>
    <row r="779" customFormat="false" ht="18.75" hidden="false" customHeight="false" outlineLevel="0" collapsed="false">
      <c r="A779" s="87" t="n">
        <v>9019</v>
      </c>
      <c r="B779" s="16" t="s">
        <v>1807</v>
      </c>
      <c r="C779" s="42" t="n">
        <v>43810</v>
      </c>
      <c r="D779" s="17" t="s">
        <v>1808</v>
      </c>
      <c r="E779" s="88" t="n">
        <v>1075519</v>
      </c>
      <c r="F779" s="36" t="n">
        <v>4879000</v>
      </c>
      <c r="G779" s="88" t="n">
        <v>389344719</v>
      </c>
      <c r="H779" s="89" t="n">
        <v>43817.1313194444</v>
      </c>
      <c r="N779" s="71"/>
    </row>
    <row r="780" customFormat="false" ht="18.75" hidden="false" customHeight="false" outlineLevel="0" collapsed="false">
      <c r="A780" s="87" t="n">
        <v>9020</v>
      </c>
      <c r="B780" s="16" t="s">
        <v>1360</v>
      </c>
      <c r="C780" s="42" t="n">
        <v>43810</v>
      </c>
      <c r="D780" s="17" t="s">
        <v>1769</v>
      </c>
      <c r="E780" s="88" t="n">
        <v>1073919</v>
      </c>
      <c r="F780" s="36" t="n">
        <v>11439088.48</v>
      </c>
      <c r="G780" s="88" t="n">
        <v>387427619</v>
      </c>
      <c r="H780" s="89" t="n">
        <v>43816.1171527778</v>
      </c>
      <c r="N780" s="71"/>
    </row>
    <row r="781" customFormat="false" ht="18.75" hidden="false" customHeight="false" outlineLevel="0" collapsed="false">
      <c r="A781" s="87" t="n">
        <v>9021</v>
      </c>
      <c r="B781" s="29" t="s">
        <v>1753</v>
      </c>
      <c r="C781" s="42" t="n">
        <v>43810</v>
      </c>
      <c r="D781" s="17" t="s">
        <v>1754</v>
      </c>
      <c r="E781" s="88" t="n">
        <v>1070819</v>
      </c>
      <c r="F781" s="36" t="n">
        <v>120000</v>
      </c>
      <c r="G781" s="88" t="n">
        <v>387441719</v>
      </c>
      <c r="H781" s="89" t="n">
        <v>43816.1329861111</v>
      </c>
      <c r="N781" s="71"/>
    </row>
    <row r="782" customFormat="false" ht="18.75" hidden="false" customHeight="false" outlineLevel="0" collapsed="false">
      <c r="A782" s="87" t="n">
        <v>9022</v>
      </c>
      <c r="B782" s="16" t="s">
        <v>1763</v>
      </c>
      <c r="C782" s="42" t="n">
        <v>43810</v>
      </c>
      <c r="D782" s="17" t="s">
        <v>1764</v>
      </c>
      <c r="E782" s="88" t="n">
        <v>1094819</v>
      </c>
      <c r="F782" s="36" t="n">
        <v>174109908.5</v>
      </c>
      <c r="G782" s="88" t="n">
        <v>399913819</v>
      </c>
      <c r="H782" s="89" t="n">
        <v>43822.0532407407</v>
      </c>
      <c r="N782" s="71"/>
    </row>
    <row r="783" customFormat="false" ht="18.75" hidden="false" customHeight="false" outlineLevel="0" collapsed="false">
      <c r="A783" s="87" t="n">
        <v>9023</v>
      </c>
      <c r="B783" s="29" t="s">
        <v>1552</v>
      </c>
      <c r="C783" s="42" t="n">
        <v>43810</v>
      </c>
      <c r="D783" s="17" t="s">
        <v>129</v>
      </c>
      <c r="E783" s="88" t="n">
        <v>1041619</v>
      </c>
      <c r="F783" s="36" t="n">
        <v>6000000</v>
      </c>
      <c r="G783" s="88" t="n">
        <v>420872719</v>
      </c>
      <c r="H783" s="89" t="n">
        <v>43829.0947916667</v>
      </c>
      <c r="N783" s="71"/>
    </row>
    <row r="784" customFormat="false" ht="18.75" hidden="false" customHeight="true" outlineLevel="0" collapsed="false">
      <c r="A784" s="87" t="n">
        <v>9024</v>
      </c>
      <c r="B784" s="44" t="s">
        <v>1809</v>
      </c>
      <c r="C784" s="42" t="n">
        <v>43810</v>
      </c>
      <c r="D784" s="38" t="s">
        <v>1810</v>
      </c>
      <c r="E784" s="88" t="n">
        <v>1079719</v>
      </c>
      <c r="F784" s="41" t="n">
        <v>1760000</v>
      </c>
      <c r="G784" s="88" t="n">
        <v>393074819</v>
      </c>
      <c r="H784" s="89" t="n">
        <v>43818.49125</v>
      </c>
      <c r="N784" s="71"/>
    </row>
    <row r="785" customFormat="false" ht="18.75" hidden="false" customHeight="true" outlineLevel="0" collapsed="false">
      <c r="A785" s="87" t="n">
        <v>9025</v>
      </c>
      <c r="B785" s="29" t="s">
        <v>1811</v>
      </c>
      <c r="C785" s="42" t="n">
        <v>43810</v>
      </c>
      <c r="D785" s="17" t="s">
        <v>104</v>
      </c>
      <c r="E785" s="88" t="n">
        <v>1068319</v>
      </c>
      <c r="F785" s="36" t="n">
        <v>1755000</v>
      </c>
      <c r="G785" s="88" t="n">
        <v>389343719</v>
      </c>
      <c r="H785" s="89" t="n">
        <v>43817.1460185185</v>
      </c>
      <c r="N785" s="71"/>
    </row>
    <row r="786" customFormat="false" ht="18.75" hidden="false" customHeight="true" outlineLevel="0" collapsed="false">
      <c r="A786" s="87" t="n">
        <v>9026</v>
      </c>
      <c r="B786" s="16" t="s">
        <v>37</v>
      </c>
      <c r="C786" s="42" t="n">
        <v>43810</v>
      </c>
      <c r="D786" s="17" t="s">
        <v>1812</v>
      </c>
      <c r="E786" s="88" t="n">
        <v>1067019</v>
      </c>
      <c r="F786" s="36" t="n">
        <v>522000</v>
      </c>
      <c r="G786" s="88" t="n">
        <v>385657419</v>
      </c>
      <c r="H786" s="89" t="n">
        <v>43815.1716782407</v>
      </c>
      <c r="N786" s="71"/>
    </row>
    <row r="787" customFormat="false" ht="18.75" hidden="false" customHeight="true" outlineLevel="0" collapsed="false">
      <c r="A787" s="87" t="n">
        <v>9027</v>
      </c>
      <c r="B787" s="16" t="s">
        <v>1636</v>
      </c>
      <c r="C787" s="42" t="n">
        <v>43810</v>
      </c>
      <c r="D787" s="17" t="s">
        <v>102</v>
      </c>
      <c r="E787" s="88" t="n">
        <v>1069219</v>
      </c>
      <c r="F787" s="36" t="n">
        <v>3609848</v>
      </c>
      <c r="G787" s="88" t="n">
        <v>387096819</v>
      </c>
      <c r="H787" s="89" t="n">
        <v>43816.1517013889</v>
      </c>
      <c r="N787" s="71"/>
    </row>
    <row r="788" customFormat="false" ht="18.75" hidden="false" customHeight="true" outlineLevel="0" collapsed="false">
      <c r="A788" s="87" t="n">
        <v>9028</v>
      </c>
      <c r="B788" s="16" t="s">
        <v>1229</v>
      </c>
      <c r="C788" s="42" t="n">
        <v>43811</v>
      </c>
      <c r="D788" s="17" t="s">
        <v>1813</v>
      </c>
      <c r="E788" s="88" t="n">
        <v>1079319</v>
      </c>
      <c r="F788" s="36" t="n">
        <v>54231553</v>
      </c>
      <c r="G788" s="88" t="n">
        <v>393036419</v>
      </c>
      <c r="H788" s="89" t="n">
        <v>43818.1249768519</v>
      </c>
      <c r="N788" s="71"/>
    </row>
    <row r="789" customFormat="false" ht="18.75" hidden="false" customHeight="true" outlineLevel="0" collapsed="false">
      <c r="A789" s="87" t="n">
        <v>9029</v>
      </c>
      <c r="B789" s="16" t="s">
        <v>1814</v>
      </c>
      <c r="C789" s="42" t="n">
        <v>43811</v>
      </c>
      <c r="D789" s="17" t="s">
        <v>33</v>
      </c>
      <c r="E789" s="88" t="n">
        <v>1039819</v>
      </c>
      <c r="F789" s="36" t="n">
        <v>3500000</v>
      </c>
      <c r="G789" s="88" t="n">
        <v>405014719</v>
      </c>
      <c r="H789" s="89" t="n">
        <v>43823.1117708333</v>
      </c>
      <c r="N789" s="71"/>
    </row>
    <row r="790" customFormat="false" ht="18.75" hidden="false" customHeight="true" outlineLevel="0" collapsed="false">
      <c r="A790" s="87" t="n">
        <v>9030</v>
      </c>
      <c r="B790" s="16" t="s">
        <v>1815</v>
      </c>
      <c r="C790" s="42" t="n">
        <v>43811</v>
      </c>
      <c r="D790" s="17" t="s">
        <v>636</v>
      </c>
      <c r="E790" s="88" t="n">
        <v>1016019</v>
      </c>
      <c r="F790" s="36" t="n">
        <v>7500000</v>
      </c>
      <c r="G790" s="88" t="n">
        <v>404986819</v>
      </c>
      <c r="H790" s="89" t="n">
        <v>43823.1078356481</v>
      </c>
      <c r="N790" s="71"/>
    </row>
    <row r="791" customFormat="false" ht="18.75" hidden="false" customHeight="true" outlineLevel="0" collapsed="false">
      <c r="A791" s="87" t="n">
        <v>9031</v>
      </c>
      <c r="B791" s="16" t="s">
        <v>1816</v>
      </c>
      <c r="C791" s="42" t="n">
        <v>43811</v>
      </c>
      <c r="D791" s="17" t="s">
        <v>636</v>
      </c>
      <c r="E791" s="88" t="n">
        <v>1016719</v>
      </c>
      <c r="F791" s="36" t="n">
        <v>5000000</v>
      </c>
      <c r="G791" s="88" t="n">
        <v>404688819</v>
      </c>
      <c r="H791" s="89" t="n">
        <v>43823.0993171296</v>
      </c>
      <c r="N791" s="71"/>
    </row>
    <row r="792" customFormat="false" ht="18.75" hidden="false" customHeight="true" outlineLevel="0" collapsed="false">
      <c r="A792" s="87" t="n">
        <v>9032</v>
      </c>
      <c r="B792" s="16" t="s">
        <v>1817</v>
      </c>
      <c r="C792" s="42" t="n">
        <v>43811</v>
      </c>
      <c r="D792" s="17" t="s">
        <v>636</v>
      </c>
      <c r="E792" s="88" t="n">
        <v>1016119</v>
      </c>
      <c r="F792" s="36" t="n">
        <v>3500000</v>
      </c>
      <c r="G792" s="88" t="n">
        <v>404987419</v>
      </c>
      <c r="H792" s="89" t="n">
        <v>43823.1117013889</v>
      </c>
      <c r="N792" s="71"/>
    </row>
    <row r="793" customFormat="false" ht="18.75" hidden="false" customHeight="true" outlineLevel="0" collapsed="false">
      <c r="A793" s="87" t="n">
        <v>9033</v>
      </c>
      <c r="B793" s="29" t="s">
        <v>1161</v>
      </c>
      <c r="C793" s="42" t="n">
        <v>43811</v>
      </c>
      <c r="D793" s="17" t="s">
        <v>636</v>
      </c>
      <c r="E793" s="88" t="n">
        <v>1016219</v>
      </c>
      <c r="F793" s="36" t="n">
        <v>6000000</v>
      </c>
      <c r="G793" s="88" t="n">
        <v>404687819</v>
      </c>
      <c r="H793" s="89" t="n">
        <v>43823.1028703704</v>
      </c>
      <c r="N793" s="71"/>
    </row>
    <row r="794" customFormat="false" ht="18.75" hidden="false" customHeight="true" outlineLevel="0" collapsed="false">
      <c r="A794" s="87" t="n">
        <v>9034</v>
      </c>
      <c r="B794" s="16" t="s">
        <v>1316</v>
      </c>
      <c r="C794" s="42" t="n">
        <v>43811</v>
      </c>
      <c r="D794" s="17" t="s">
        <v>636</v>
      </c>
      <c r="E794" s="88" t="n">
        <v>1016319</v>
      </c>
      <c r="F794" s="36" t="n">
        <v>3595520</v>
      </c>
      <c r="G794" s="88" t="n">
        <v>404688219</v>
      </c>
      <c r="H794" s="89" t="n">
        <v>43823.1120023148</v>
      </c>
      <c r="N794" s="71"/>
    </row>
    <row r="795" customFormat="false" ht="18.75" hidden="false" customHeight="true" outlineLevel="0" collapsed="false">
      <c r="A795" s="87" t="n">
        <v>9035</v>
      </c>
      <c r="B795" s="16" t="s">
        <v>1162</v>
      </c>
      <c r="C795" s="42" t="n">
        <v>43811</v>
      </c>
      <c r="D795" s="17" t="s">
        <v>636</v>
      </c>
      <c r="E795" s="88" t="n">
        <v>1016419</v>
      </c>
      <c r="F795" s="36" t="n">
        <v>3226640</v>
      </c>
      <c r="G795" s="88" t="n">
        <v>404688519</v>
      </c>
      <c r="H795" s="89" t="n">
        <v>43823.1093402778</v>
      </c>
      <c r="N795" s="71"/>
    </row>
    <row r="796" customFormat="false" ht="18.75" hidden="false" customHeight="true" outlineLevel="0" collapsed="false">
      <c r="A796" s="87" t="n">
        <v>9036</v>
      </c>
      <c r="B796" s="16" t="s">
        <v>1319</v>
      </c>
      <c r="C796" s="42" t="n">
        <v>43811</v>
      </c>
      <c r="D796" s="17" t="s">
        <v>636</v>
      </c>
      <c r="E796" s="88" t="n">
        <v>1020419</v>
      </c>
      <c r="F796" s="36" t="n">
        <v>2600000</v>
      </c>
      <c r="G796" s="88" t="n">
        <v>404693019</v>
      </c>
      <c r="H796" s="89" t="n">
        <v>43823.112025463</v>
      </c>
      <c r="N796" s="71"/>
    </row>
    <row r="797" customFormat="false" ht="18.75" hidden="false" customHeight="true" outlineLevel="0" collapsed="false">
      <c r="A797" s="87" t="n">
        <v>9037</v>
      </c>
      <c r="B797" s="16" t="s">
        <v>1163</v>
      </c>
      <c r="C797" s="42" t="n">
        <v>43811</v>
      </c>
      <c r="D797" s="17" t="s">
        <v>636</v>
      </c>
      <c r="E797" s="88" t="n">
        <v>1020519</v>
      </c>
      <c r="F797" s="36" t="n">
        <v>2600000</v>
      </c>
      <c r="G797" s="88" t="n">
        <v>404693419</v>
      </c>
      <c r="H797" s="89" t="n">
        <v>43823.112025463</v>
      </c>
      <c r="N797" s="71"/>
    </row>
    <row r="798" customFormat="false" ht="18.75" hidden="false" customHeight="true" outlineLevel="0" collapsed="false">
      <c r="A798" s="87" t="n">
        <v>9038</v>
      </c>
      <c r="B798" s="16" t="s">
        <v>1320</v>
      </c>
      <c r="C798" s="42" t="n">
        <v>43811</v>
      </c>
      <c r="D798" s="17" t="s">
        <v>636</v>
      </c>
      <c r="E798" s="88" t="n">
        <v>1020619</v>
      </c>
      <c r="F798" s="36" t="n">
        <v>2600000</v>
      </c>
      <c r="G798" s="88" t="n">
        <v>404693919</v>
      </c>
      <c r="H798" s="89" t="n">
        <v>43823.1158101852</v>
      </c>
      <c r="N798" s="71"/>
    </row>
    <row r="799" customFormat="false" ht="18.75" hidden="false" customHeight="true" outlineLevel="0" collapsed="false">
      <c r="A799" s="87" t="n">
        <v>9039</v>
      </c>
      <c r="B799" s="16" t="s">
        <v>1164</v>
      </c>
      <c r="C799" s="42" t="n">
        <v>43811</v>
      </c>
      <c r="D799" s="17" t="s">
        <v>636</v>
      </c>
      <c r="E799" s="88" t="n">
        <v>1020719</v>
      </c>
      <c r="F799" s="36" t="n">
        <v>3200000</v>
      </c>
      <c r="G799" s="88" t="n">
        <v>404694319</v>
      </c>
      <c r="H799" s="89" t="n">
        <v>43823.1158101852</v>
      </c>
      <c r="N799" s="71"/>
    </row>
    <row r="800" customFormat="false" ht="18.75" hidden="false" customHeight="true" outlineLevel="0" collapsed="false">
      <c r="A800" s="87" t="n">
        <v>9040</v>
      </c>
      <c r="B800" s="16" t="s">
        <v>1321</v>
      </c>
      <c r="C800" s="42" t="n">
        <v>43811</v>
      </c>
      <c r="D800" s="17" t="s">
        <v>636</v>
      </c>
      <c r="E800" s="88" t="n">
        <v>1020819</v>
      </c>
      <c r="F800" s="36" t="n">
        <v>2632000</v>
      </c>
      <c r="G800" s="88" t="n">
        <v>404694719</v>
      </c>
      <c r="H800" s="89" t="n">
        <v>43823.112037037</v>
      </c>
      <c r="N800" s="71"/>
    </row>
    <row r="801" customFormat="false" ht="18.75" hidden="false" customHeight="true" outlineLevel="0" collapsed="false">
      <c r="A801" s="87" t="n">
        <v>9041</v>
      </c>
      <c r="B801" s="16" t="s">
        <v>1165</v>
      </c>
      <c r="C801" s="42" t="n">
        <v>43811</v>
      </c>
      <c r="D801" s="17" t="s">
        <v>636</v>
      </c>
      <c r="E801" s="88" t="n">
        <v>1020919</v>
      </c>
      <c r="F801" s="36" t="n">
        <v>2200000</v>
      </c>
      <c r="G801" s="88" t="n">
        <v>404694919</v>
      </c>
      <c r="H801" s="89" t="n">
        <v>43823.1252199074</v>
      </c>
      <c r="N801" s="71"/>
    </row>
    <row r="802" customFormat="false" ht="18.75" hidden="false" customHeight="true" outlineLevel="0" collapsed="false">
      <c r="A802" s="87" t="n">
        <v>9042</v>
      </c>
      <c r="B802" s="16" t="s">
        <v>1166</v>
      </c>
      <c r="C802" s="42" t="n">
        <v>43811</v>
      </c>
      <c r="D802" s="17" t="s">
        <v>636</v>
      </c>
      <c r="E802" s="88" t="n">
        <v>1070019</v>
      </c>
      <c r="F802" s="36" t="n">
        <v>4028771</v>
      </c>
      <c r="G802" s="88" t="n">
        <v>404831119</v>
      </c>
      <c r="H802" s="89" t="n">
        <v>43823.0991435185</v>
      </c>
      <c r="N802" s="71"/>
    </row>
    <row r="803" customFormat="false" ht="18.75" hidden="false" customHeight="true" outlineLevel="0" collapsed="false">
      <c r="A803" s="87" t="n">
        <v>9043</v>
      </c>
      <c r="B803" s="16" t="s">
        <v>1322</v>
      </c>
      <c r="C803" s="42" t="n">
        <v>43811</v>
      </c>
      <c r="D803" s="17" t="s">
        <v>636</v>
      </c>
      <c r="E803" s="88" t="n">
        <v>1026919</v>
      </c>
      <c r="F803" s="36" t="n">
        <v>4028000</v>
      </c>
      <c r="G803" s="88" t="n">
        <v>404706119</v>
      </c>
      <c r="H803" s="89" t="n">
        <v>43823.1065509259</v>
      </c>
      <c r="N803" s="71"/>
    </row>
    <row r="804" customFormat="false" ht="18.75" hidden="false" customHeight="true" outlineLevel="0" collapsed="false">
      <c r="A804" s="87" t="n">
        <v>9044</v>
      </c>
      <c r="B804" s="29" t="s">
        <v>1167</v>
      </c>
      <c r="C804" s="42" t="n">
        <v>43811</v>
      </c>
      <c r="D804" s="17" t="s">
        <v>636</v>
      </c>
      <c r="E804" s="88" t="n">
        <v>1034819</v>
      </c>
      <c r="F804" s="36" t="n">
        <v>6500000</v>
      </c>
      <c r="G804" s="88" t="n">
        <v>404713419</v>
      </c>
      <c r="H804" s="89" t="n">
        <v>43823.1028472222</v>
      </c>
      <c r="N804" s="71"/>
    </row>
    <row r="805" customFormat="false" ht="18.75" hidden="false" customHeight="true" outlineLevel="0" collapsed="false">
      <c r="A805" s="87" t="n">
        <v>9045</v>
      </c>
      <c r="B805" s="16" t="s">
        <v>1324</v>
      </c>
      <c r="C805" s="42" t="n">
        <v>43811</v>
      </c>
      <c r="D805" s="17" t="s">
        <v>97</v>
      </c>
      <c r="E805" s="88" t="n">
        <v>1037119</v>
      </c>
      <c r="F805" s="36" t="n">
        <v>3000000</v>
      </c>
      <c r="G805" s="88" t="n">
        <v>404717919</v>
      </c>
      <c r="H805" s="89" t="n">
        <v>43823.1119675926</v>
      </c>
      <c r="N805" s="71"/>
    </row>
    <row r="806" customFormat="false" ht="18.75" hidden="false" customHeight="true" outlineLevel="0" collapsed="false">
      <c r="A806" s="87" t="n">
        <v>9046</v>
      </c>
      <c r="B806" s="29" t="s">
        <v>1484</v>
      </c>
      <c r="C806" s="42" t="n">
        <v>43811</v>
      </c>
      <c r="D806" s="17" t="s">
        <v>97</v>
      </c>
      <c r="E806" s="88" t="n">
        <v>1037219</v>
      </c>
      <c r="F806" s="36" t="n">
        <v>3000000</v>
      </c>
      <c r="G806" s="88" t="n">
        <v>404718419</v>
      </c>
      <c r="H806" s="89" t="n">
        <v>43823.1184027778</v>
      </c>
      <c r="N806" s="71"/>
    </row>
    <row r="807" customFormat="false" ht="18.75" hidden="false" customHeight="true" outlineLevel="0" collapsed="false">
      <c r="A807" s="87" t="n">
        <v>9047</v>
      </c>
      <c r="B807" s="16" t="s">
        <v>1325</v>
      </c>
      <c r="C807" s="42" t="n">
        <v>43811</v>
      </c>
      <c r="D807" s="17" t="s">
        <v>263</v>
      </c>
      <c r="E807" s="88" t="n">
        <v>1051519</v>
      </c>
      <c r="F807" s="36" t="n">
        <v>2600000</v>
      </c>
      <c r="G807" s="88" t="n">
        <v>404809319</v>
      </c>
      <c r="H807" s="89" t="n">
        <v>43823.1119328704</v>
      </c>
      <c r="N807" s="71"/>
    </row>
    <row r="808" customFormat="false" ht="18.75" hidden="false" customHeight="true" outlineLevel="0" collapsed="false">
      <c r="A808" s="87" t="n">
        <v>9048</v>
      </c>
      <c r="B808" s="16" t="s">
        <v>1327</v>
      </c>
      <c r="C808" s="42" t="n">
        <v>43811</v>
      </c>
      <c r="D808" s="17" t="s">
        <v>100</v>
      </c>
      <c r="E808" s="88" t="n">
        <v>1057319</v>
      </c>
      <c r="F808" s="36" t="n">
        <v>3200000</v>
      </c>
      <c r="G808" s="88" t="n">
        <v>404815319</v>
      </c>
      <c r="H808" s="89" t="n">
        <v>43823.11</v>
      </c>
      <c r="N808" s="71"/>
    </row>
    <row r="809" customFormat="false" ht="18.75" hidden="false" customHeight="true" outlineLevel="0" collapsed="false">
      <c r="A809" s="87" t="n">
        <v>9049</v>
      </c>
      <c r="B809" s="29" t="s">
        <v>1818</v>
      </c>
      <c r="C809" s="42" t="n">
        <v>43811</v>
      </c>
      <c r="D809" s="17" t="s">
        <v>141</v>
      </c>
      <c r="E809" s="88" t="n">
        <v>1089219</v>
      </c>
      <c r="F809" s="36" t="n">
        <v>2000000</v>
      </c>
      <c r="G809" s="88" t="n">
        <v>404832819</v>
      </c>
      <c r="H809" s="89" t="n">
        <v>43823.1301273148</v>
      </c>
      <c r="N809" s="71"/>
    </row>
    <row r="810" customFormat="false" ht="18.75" hidden="false" customHeight="true" outlineLevel="0" collapsed="false">
      <c r="A810" s="87" t="n">
        <v>9050</v>
      </c>
      <c r="B810" s="29" t="s">
        <v>1819</v>
      </c>
      <c r="C810" s="42" t="n">
        <v>43811</v>
      </c>
      <c r="D810" s="17" t="s">
        <v>141</v>
      </c>
      <c r="E810" s="88" t="n">
        <v>1089119</v>
      </c>
      <c r="F810" s="36" t="n">
        <v>2600000</v>
      </c>
      <c r="G810" s="88" t="n">
        <v>423637619</v>
      </c>
      <c r="H810" s="89" t="n">
        <v>43829.0859027778</v>
      </c>
      <c r="N810" s="71"/>
    </row>
    <row r="811" customFormat="false" ht="18.75" hidden="false" customHeight="true" outlineLevel="0" collapsed="false">
      <c r="A811" s="87" t="n">
        <v>9051</v>
      </c>
      <c r="B811" s="29" t="s">
        <v>1820</v>
      </c>
      <c r="C811" s="42" t="n">
        <v>43811</v>
      </c>
      <c r="D811" s="17" t="s">
        <v>1821</v>
      </c>
      <c r="E811" s="88" t="n">
        <v>1079019</v>
      </c>
      <c r="F811" s="36" t="n">
        <v>3160010</v>
      </c>
      <c r="G811" s="88" t="n">
        <v>393051819</v>
      </c>
      <c r="H811" s="89" t="n">
        <v>43818.1384143519</v>
      </c>
      <c r="N811" s="71"/>
    </row>
    <row r="812" customFormat="false" ht="18.75" hidden="false" customHeight="true" outlineLevel="0" collapsed="false">
      <c r="A812" s="87" t="n">
        <v>9052</v>
      </c>
      <c r="B812" s="16" t="s">
        <v>1822</v>
      </c>
      <c r="C812" s="42" t="n">
        <v>43811</v>
      </c>
      <c r="D812" s="17" t="s">
        <v>1823</v>
      </c>
      <c r="E812" s="88" t="n">
        <v>1107919</v>
      </c>
      <c r="F812" s="36" t="n">
        <v>385500000</v>
      </c>
      <c r="G812" s="88" t="n">
        <v>417975019</v>
      </c>
      <c r="H812" s="89" t="n">
        <v>43826.0583796296</v>
      </c>
      <c r="N812" s="71"/>
    </row>
    <row r="813" customFormat="false" ht="18.75" hidden="false" customHeight="true" outlineLevel="0" collapsed="false">
      <c r="A813" s="87" t="n">
        <v>9053</v>
      </c>
      <c r="B813" s="16" t="s">
        <v>1722</v>
      </c>
      <c r="C813" s="42" t="n">
        <v>43811</v>
      </c>
      <c r="D813" s="17" t="s">
        <v>1723</v>
      </c>
      <c r="E813" s="88" t="n">
        <v>1068019</v>
      </c>
      <c r="F813" s="36" t="n">
        <v>929044216</v>
      </c>
      <c r="G813" s="88" t="n">
        <v>387184619</v>
      </c>
      <c r="H813" s="89" t="n">
        <v>43816.1194675926</v>
      </c>
      <c r="N813" s="71"/>
    </row>
    <row r="814" customFormat="false" ht="18.75" hidden="false" customHeight="true" outlineLevel="0" collapsed="false">
      <c r="A814" s="87" t="n">
        <v>9054</v>
      </c>
      <c r="B814" s="16" t="s">
        <v>1824</v>
      </c>
      <c r="C814" s="42" t="n">
        <v>43811</v>
      </c>
      <c r="D814" s="17" t="s">
        <v>1825</v>
      </c>
      <c r="E814" s="88" t="n">
        <v>1075619</v>
      </c>
      <c r="F814" s="36" t="n">
        <v>124962289358</v>
      </c>
      <c r="G814" s="88" t="n">
        <v>389417519</v>
      </c>
      <c r="H814" s="89" t="n">
        <v>43817.1189699074</v>
      </c>
      <c r="N814" s="71"/>
    </row>
    <row r="815" customFormat="false" ht="18.75" hidden="false" customHeight="true" outlineLevel="0" collapsed="false">
      <c r="A815" s="87" t="n">
        <v>9055</v>
      </c>
      <c r="B815" s="29" t="s">
        <v>37</v>
      </c>
      <c r="C815" s="42" t="n">
        <v>43811</v>
      </c>
      <c r="D815" s="17" t="s">
        <v>1826</v>
      </c>
      <c r="E815" s="88" t="n">
        <v>1075819</v>
      </c>
      <c r="F815" s="36" t="n">
        <v>5175725</v>
      </c>
      <c r="G815" s="88" t="n">
        <v>387583619</v>
      </c>
      <c r="H815" s="89" t="n">
        <v>43816.1334027778</v>
      </c>
      <c r="N815" s="71"/>
    </row>
    <row r="816" customFormat="false" ht="18.75" hidden="false" customHeight="true" outlineLevel="0" collapsed="false">
      <c r="A816" s="87" t="n">
        <v>9056</v>
      </c>
      <c r="B816" s="16" t="s">
        <v>1827</v>
      </c>
      <c r="C816" s="42" t="n">
        <v>43811</v>
      </c>
      <c r="D816" s="17" t="s">
        <v>233</v>
      </c>
      <c r="E816" s="88" t="n">
        <v>1075019</v>
      </c>
      <c r="F816" s="36" t="n">
        <v>6921040</v>
      </c>
      <c r="G816" s="88" t="n">
        <v>393062919</v>
      </c>
      <c r="H816" s="89" t="n">
        <v>43818.113287037</v>
      </c>
      <c r="N816" s="71"/>
    </row>
    <row r="817" customFormat="false" ht="18.75" hidden="false" customHeight="true" outlineLevel="0" collapsed="false">
      <c r="A817" s="87" t="n">
        <v>9057</v>
      </c>
      <c r="B817" s="29" t="s">
        <v>37</v>
      </c>
      <c r="C817" s="42" t="n">
        <v>43811</v>
      </c>
      <c r="D817" s="17" t="s">
        <v>1828</v>
      </c>
      <c r="E817" s="88" t="n">
        <v>1073619</v>
      </c>
      <c r="F817" s="36" t="n">
        <v>109950</v>
      </c>
      <c r="G817" s="88" t="n">
        <v>387401319</v>
      </c>
      <c r="H817" s="89" t="n">
        <v>43816.2264699074</v>
      </c>
      <c r="N817" s="71"/>
    </row>
    <row r="818" customFormat="false" ht="18.75" hidden="false" customHeight="true" outlineLevel="0" collapsed="false">
      <c r="A818" s="87" t="n">
        <v>9058</v>
      </c>
      <c r="B818" s="29" t="s">
        <v>1594</v>
      </c>
      <c r="C818" s="42" t="n">
        <v>43811</v>
      </c>
      <c r="D818" s="17" t="s">
        <v>104</v>
      </c>
      <c r="E818" s="88" t="n">
        <v>1055419</v>
      </c>
      <c r="F818" s="36" t="n">
        <v>3200000</v>
      </c>
      <c r="G818" s="88" t="n">
        <v>405126719</v>
      </c>
      <c r="H818" s="89" t="n">
        <v>43823.1184375</v>
      </c>
      <c r="N818" s="71"/>
    </row>
    <row r="819" customFormat="false" ht="18.75" hidden="false" customHeight="true" outlineLevel="0" collapsed="false">
      <c r="A819" s="87" t="n">
        <v>9059</v>
      </c>
      <c r="B819" s="16" t="s">
        <v>1477</v>
      </c>
      <c r="C819" s="42" t="n">
        <v>43811</v>
      </c>
      <c r="D819" s="17" t="s">
        <v>141</v>
      </c>
      <c r="E819" s="88" t="n">
        <v>1065119</v>
      </c>
      <c r="F819" s="36" t="n">
        <v>3200000</v>
      </c>
      <c r="G819" s="88" t="n">
        <v>405144619</v>
      </c>
      <c r="H819" s="89" t="n">
        <v>43823.1177314815</v>
      </c>
      <c r="N819" s="71"/>
    </row>
    <row r="820" customFormat="false" ht="18.75" hidden="false" customHeight="true" outlineLevel="0" collapsed="false">
      <c r="A820" s="87" t="n">
        <v>9060</v>
      </c>
      <c r="B820" s="16" t="s">
        <v>1179</v>
      </c>
      <c r="C820" s="42" t="n">
        <v>43811</v>
      </c>
      <c r="D820" s="17" t="s">
        <v>265</v>
      </c>
      <c r="E820" s="88" t="n">
        <v>1040919</v>
      </c>
      <c r="F820" s="36" t="n">
        <v>4000000</v>
      </c>
      <c r="G820" s="88" t="n">
        <v>405018619</v>
      </c>
      <c r="H820" s="89" t="n">
        <v>43823.106400463</v>
      </c>
      <c r="N820" s="71"/>
    </row>
    <row r="821" customFormat="false" ht="18.75" hidden="false" customHeight="true" outlineLevel="0" collapsed="false">
      <c r="A821" s="87" t="n">
        <v>9061</v>
      </c>
      <c r="B821" s="29" t="s">
        <v>1180</v>
      </c>
      <c r="C821" s="42" t="n">
        <v>43811</v>
      </c>
      <c r="D821" s="17" t="s">
        <v>100</v>
      </c>
      <c r="E821" s="88" t="n">
        <v>1058519</v>
      </c>
      <c r="F821" s="36" t="n">
        <v>1600000</v>
      </c>
      <c r="G821" s="88" t="n">
        <v>406902319</v>
      </c>
      <c r="H821" s="89" t="n">
        <v>43823.1351273148</v>
      </c>
      <c r="N821" s="71"/>
    </row>
    <row r="822" customFormat="false" ht="18.75" hidden="false" customHeight="true" outlineLevel="0" collapsed="false">
      <c r="A822" s="87" t="n">
        <v>9062</v>
      </c>
      <c r="B822" s="16" t="s">
        <v>1181</v>
      </c>
      <c r="C822" s="42" t="n">
        <v>43811</v>
      </c>
      <c r="D822" s="17" t="s">
        <v>141</v>
      </c>
      <c r="E822" s="88" t="n">
        <v>1063619</v>
      </c>
      <c r="F822" s="36" t="n">
        <v>2438000</v>
      </c>
      <c r="G822" s="88" t="n">
        <v>405134819</v>
      </c>
      <c r="H822" s="89" t="n">
        <v>43823.1160416667</v>
      </c>
      <c r="N822" s="71"/>
    </row>
    <row r="823" customFormat="false" ht="18.75" hidden="false" customHeight="true" outlineLevel="0" collapsed="false">
      <c r="A823" s="87" t="n">
        <v>9063</v>
      </c>
      <c r="B823" s="29" t="s">
        <v>1182</v>
      </c>
      <c r="C823" s="42" t="n">
        <v>43811</v>
      </c>
      <c r="D823" s="17" t="s">
        <v>141</v>
      </c>
      <c r="E823" s="88" t="n">
        <v>1063719</v>
      </c>
      <c r="F823" s="30" t="n">
        <v>3500000</v>
      </c>
      <c r="G823" s="88" t="n">
        <v>405136019</v>
      </c>
      <c r="H823" s="89" t="n">
        <v>43823.1124652778</v>
      </c>
      <c r="N823" s="71"/>
    </row>
    <row r="824" customFormat="false" ht="18.75" hidden="false" customHeight="true" outlineLevel="0" collapsed="false">
      <c r="A824" s="87" t="n">
        <v>9064</v>
      </c>
      <c r="B824" s="29" t="s">
        <v>1183</v>
      </c>
      <c r="C824" s="42" t="n">
        <v>43811</v>
      </c>
      <c r="D824" s="17" t="s">
        <v>141</v>
      </c>
      <c r="E824" s="88" t="n">
        <v>1063819</v>
      </c>
      <c r="F824" s="30" t="n">
        <v>4250000</v>
      </c>
      <c r="G824" s="88" t="n">
        <v>405137819</v>
      </c>
      <c r="H824" s="89" t="n">
        <v>43823.099537037</v>
      </c>
      <c r="N824" s="71"/>
    </row>
    <row r="825" customFormat="false" ht="18.75" hidden="false" customHeight="true" outlineLevel="0" collapsed="false">
      <c r="A825" s="87" t="n">
        <v>9065</v>
      </c>
      <c r="B825" s="29" t="s">
        <v>1184</v>
      </c>
      <c r="C825" s="42" t="n">
        <v>43811</v>
      </c>
      <c r="D825" s="17" t="s">
        <v>141</v>
      </c>
      <c r="E825" s="88" t="n">
        <v>1063919</v>
      </c>
      <c r="F825" s="36" t="n">
        <v>3600000</v>
      </c>
      <c r="G825" s="88" t="n">
        <v>405138619</v>
      </c>
      <c r="H825" s="89" t="n">
        <v>43823.1160300926</v>
      </c>
      <c r="N825" s="71"/>
    </row>
    <row r="826" customFormat="false" ht="18.75" hidden="false" customHeight="true" outlineLevel="0" collapsed="false">
      <c r="A826" s="87" t="n">
        <v>9066</v>
      </c>
      <c r="B826" s="16" t="s">
        <v>1185</v>
      </c>
      <c r="C826" s="42" t="n">
        <v>43811</v>
      </c>
      <c r="D826" s="17" t="s">
        <v>141</v>
      </c>
      <c r="E826" s="88" t="n">
        <v>1064019</v>
      </c>
      <c r="F826" s="36" t="n">
        <v>2970000</v>
      </c>
      <c r="G826" s="88" t="n">
        <v>405139819</v>
      </c>
      <c r="H826" s="89" t="n">
        <v>43823.1177314815</v>
      </c>
      <c r="N826" s="71"/>
    </row>
    <row r="827" customFormat="false" ht="18.75" hidden="false" customHeight="true" outlineLevel="0" collapsed="false">
      <c r="A827" s="87" t="n">
        <v>9067</v>
      </c>
      <c r="B827" s="16" t="s">
        <v>1186</v>
      </c>
      <c r="C827" s="42" t="n">
        <v>43811</v>
      </c>
      <c r="D827" s="38" t="s">
        <v>141</v>
      </c>
      <c r="E827" s="88" t="n">
        <v>1064319</v>
      </c>
      <c r="F827" s="41" t="n">
        <v>2500000</v>
      </c>
      <c r="G827" s="88" t="n">
        <v>405143419</v>
      </c>
      <c r="H827" s="89" t="n">
        <v>43823.1124884259</v>
      </c>
      <c r="N827" s="71"/>
    </row>
    <row r="828" customFormat="false" ht="18.75" hidden="false" customHeight="true" outlineLevel="0" collapsed="false">
      <c r="A828" s="87" t="n">
        <v>9068</v>
      </c>
      <c r="B828" s="29" t="s">
        <v>1187</v>
      </c>
      <c r="C828" s="42" t="n">
        <v>43811</v>
      </c>
      <c r="D828" s="17" t="s">
        <v>141</v>
      </c>
      <c r="E828" s="88" t="n">
        <v>1064219</v>
      </c>
      <c r="F828" s="36" t="n">
        <v>2500000</v>
      </c>
      <c r="G828" s="88" t="n">
        <v>405142219</v>
      </c>
      <c r="H828" s="89" t="n">
        <v>43823.1177199074</v>
      </c>
      <c r="N828" s="71"/>
    </row>
    <row r="829" customFormat="false" ht="18.75" hidden="false" customHeight="true" outlineLevel="0" collapsed="false">
      <c r="A829" s="87" t="n">
        <v>9069</v>
      </c>
      <c r="B829" s="16" t="s">
        <v>1188</v>
      </c>
      <c r="C829" s="42" t="n">
        <v>43811</v>
      </c>
      <c r="D829" s="17" t="s">
        <v>141</v>
      </c>
      <c r="E829" s="88" t="n">
        <v>1064319</v>
      </c>
      <c r="F829" s="55" t="n">
        <v>2500000</v>
      </c>
      <c r="G829" s="88" t="n">
        <v>405143419</v>
      </c>
      <c r="H829" s="89" t="n">
        <v>43823.1124884259</v>
      </c>
      <c r="N829" s="71"/>
    </row>
    <row r="830" customFormat="false" ht="18.75" hidden="false" customHeight="true" outlineLevel="0" collapsed="false">
      <c r="A830" s="87" t="n">
        <v>9070</v>
      </c>
      <c r="B830" s="16" t="s">
        <v>1437</v>
      </c>
      <c r="C830" s="42" t="n">
        <v>43811</v>
      </c>
      <c r="D830" s="17" t="s">
        <v>636</v>
      </c>
      <c r="E830" s="88" t="n">
        <v>1023019</v>
      </c>
      <c r="F830" s="36" t="n">
        <v>3000000</v>
      </c>
      <c r="G830" s="88" t="n">
        <v>404993419</v>
      </c>
      <c r="H830" s="89" t="n">
        <v>43823.1093865741</v>
      </c>
      <c r="N830" s="71"/>
    </row>
    <row r="831" customFormat="false" ht="18.75" hidden="false" customHeight="true" outlineLevel="0" collapsed="false">
      <c r="A831" s="87" t="n">
        <v>9071</v>
      </c>
      <c r="B831" s="16" t="s">
        <v>1438</v>
      </c>
      <c r="C831" s="42" t="n">
        <v>43811</v>
      </c>
      <c r="D831" s="17" t="s">
        <v>129</v>
      </c>
      <c r="E831" s="88" t="n">
        <v>1042219</v>
      </c>
      <c r="F831" s="36" t="n">
        <v>1960000</v>
      </c>
      <c r="G831" s="88" t="n">
        <v>405022919</v>
      </c>
      <c r="H831" s="89" t="n">
        <v>43823.1301851852</v>
      </c>
      <c r="N831" s="71"/>
    </row>
    <row r="832" customFormat="false" ht="18.75" hidden="false" customHeight="true" outlineLevel="0" collapsed="false">
      <c r="A832" s="87" t="n">
        <v>9072</v>
      </c>
      <c r="B832" s="18" t="s">
        <v>1439</v>
      </c>
      <c r="C832" s="42" t="n">
        <v>43811</v>
      </c>
      <c r="D832" s="23" t="s">
        <v>129</v>
      </c>
      <c r="E832" s="88" t="n">
        <v>1042319</v>
      </c>
      <c r="F832" s="39" t="n">
        <v>2800000</v>
      </c>
      <c r="G832" s="88" t="n">
        <v>405023719</v>
      </c>
      <c r="H832" s="89" t="n">
        <v>43823.1197453704</v>
      </c>
      <c r="N832" s="71"/>
    </row>
    <row r="833" customFormat="false" ht="18.75" hidden="false" customHeight="true" outlineLevel="0" collapsed="false">
      <c r="A833" s="87" t="n">
        <v>9073</v>
      </c>
      <c r="B833" s="16" t="s">
        <v>1440</v>
      </c>
      <c r="C833" s="42" t="n">
        <v>43811</v>
      </c>
      <c r="D833" s="17" t="s">
        <v>129</v>
      </c>
      <c r="E833" s="88" t="n">
        <v>1042419</v>
      </c>
      <c r="F833" s="36" t="n">
        <v>2700000</v>
      </c>
      <c r="G833" s="88" t="n">
        <v>405024219</v>
      </c>
      <c r="H833" s="89" t="n">
        <v>43823.1093865741</v>
      </c>
      <c r="N833" s="71"/>
    </row>
    <row r="834" customFormat="false" ht="18.75" hidden="false" customHeight="true" outlineLevel="0" collapsed="false">
      <c r="A834" s="87" t="n">
        <v>9074</v>
      </c>
      <c r="B834" s="16" t="s">
        <v>1441</v>
      </c>
      <c r="C834" s="42" t="n">
        <v>43811</v>
      </c>
      <c r="D834" s="17" t="s">
        <v>129</v>
      </c>
      <c r="E834" s="88" t="n">
        <v>1042519</v>
      </c>
      <c r="F834" s="36" t="n">
        <v>3700000</v>
      </c>
      <c r="G834" s="88" t="n">
        <v>405024719</v>
      </c>
      <c r="H834" s="89" t="n">
        <v>43823.0994328704</v>
      </c>
      <c r="N834" s="71"/>
    </row>
    <row r="835" customFormat="false" ht="18.75" hidden="false" customHeight="true" outlineLevel="0" collapsed="false">
      <c r="A835" s="87" t="n">
        <v>9075</v>
      </c>
      <c r="B835" s="29" t="s">
        <v>1442</v>
      </c>
      <c r="C835" s="42" t="n">
        <v>43811</v>
      </c>
      <c r="D835" s="17" t="s">
        <v>129</v>
      </c>
      <c r="E835" s="88" t="n">
        <v>1046419</v>
      </c>
      <c r="F835" s="36" t="n">
        <v>3000000</v>
      </c>
      <c r="G835" s="88" t="n">
        <v>405033619</v>
      </c>
      <c r="H835" s="89" t="n">
        <v>43823.1197453704</v>
      </c>
      <c r="N835" s="71"/>
    </row>
    <row r="836" customFormat="false" ht="18.75" hidden="false" customHeight="true" outlineLevel="0" collapsed="false">
      <c r="A836" s="87" t="n">
        <v>9076</v>
      </c>
      <c r="B836" s="16" t="s">
        <v>1443</v>
      </c>
      <c r="C836" s="42" t="n">
        <v>43811</v>
      </c>
      <c r="D836" s="17" t="s">
        <v>129</v>
      </c>
      <c r="E836" s="88" t="n">
        <v>1050319</v>
      </c>
      <c r="F836" s="36" t="n">
        <v>3300000</v>
      </c>
      <c r="G836" s="88" t="n">
        <v>405114719</v>
      </c>
      <c r="H836" s="89" t="n">
        <v>43823.1172685185</v>
      </c>
      <c r="N836" s="71"/>
    </row>
    <row r="837" customFormat="false" ht="18.75" hidden="false" customHeight="true" outlineLevel="0" collapsed="false">
      <c r="A837" s="87" t="n">
        <v>9077</v>
      </c>
      <c r="B837" s="16" t="s">
        <v>1444</v>
      </c>
      <c r="C837" s="42" t="n">
        <v>43811</v>
      </c>
      <c r="D837" s="17" t="s">
        <v>263</v>
      </c>
      <c r="E837" s="88" t="n">
        <v>1051919</v>
      </c>
      <c r="F837" s="36" t="n">
        <v>3300000</v>
      </c>
      <c r="G837" s="88" t="n">
        <v>405116519</v>
      </c>
      <c r="H837" s="89" t="n">
        <v>43823.1102199074</v>
      </c>
      <c r="N837" s="71"/>
    </row>
    <row r="838" customFormat="false" ht="18.75" hidden="false" customHeight="true" outlineLevel="0" collapsed="false">
      <c r="A838" s="87" t="n">
        <v>9078</v>
      </c>
      <c r="B838" s="16" t="s">
        <v>488</v>
      </c>
      <c r="C838" s="42" t="n">
        <v>43811</v>
      </c>
      <c r="D838" s="17" t="s">
        <v>1829</v>
      </c>
      <c r="E838" s="88" t="s">
        <v>36</v>
      </c>
      <c r="F838" s="30" t="s">
        <v>36</v>
      </c>
      <c r="G838" s="88" t="s">
        <v>36</v>
      </c>
      <c r="H838" s="89" t="s">
        <v>36</v>
      </c>
      <c r="N838" s="71"/>
    </row>
    <row r="839" customFormat="false" ht="18.75" hidden="false" customHeight="true" outlineLevel="0" collapsed="false">
      <c r="A839" s="87" t="n">
        <v>9079</v>
      </c>
      <c r="B839" s="44" t="s">
        <v>1391</v>
      </c>
      <c r="C839" s="42" t="n">
        <v>43811</v>
      </c>
      <c r="D839" s="38" t="s">
        <v>33</v>
      </c>
      <c r="E839" s="88" t="n">
        <v>1040319</v>
      </c>
      <c r="F839" s="41" t="n">
        <v>2800000</v>
      </c>
      <c r="G839" s="88" t="n">
        <v>405017119</v>
      </c>
      <c r="H839" s="89" t="n">
        <v>43823.1117708333</v>
      </c>
      <c r="N839" s="71"/>
    </row>
    <row r="840" customFormat="false" ht="18.75" hidden="false" customHeight="true" outlineLevel="0" collapsed="false">
      <c r="A840" s="87" t="n">
        <v>9080</v>
      </c>
      <c r="B840" s="16" t="s">
        <v>1392</v>
      </c>
      <c r="C840" s="42" t="n">
        <v>43811</v>
      </c>
      <c r="D840" s="17" t="s">
        <v>97</v>
      </c>
      <c r="E840" s="88" t="n">
        <v>1037419</v>
      </c>
      <c r="F840" s="36" t="n">
        <v>3200000</v>
      </c>
      <c r="G840" s="88" t="n">
        <v>405006719</v>
      </c>
      <c r="H840" s="89" t="n">
        <v>43823.111712963</v>
      </c>
      <c r="N840" s="71"/>
    </row>
    <row r="841" customFormat="false" ht="18.75" hidden="false" customHeight="true" outlineLevel="0" collapsed="false">
      <c r="A841" s="87" t="n">
        <v>9081</v>
      </c>
      <c r="B841" s="16" t="s">
        <v>1393</v>
      </c>
      <c r="C841" s="42" t="n">
        <v>43811</v>
      </c>
      <c r="D841" s="17" t="s">
        <v>102</v>
      </c>
      <c r="E841" s="88" t="n">
        <v>1038719</v>
      </c>
      <c r="F841" s="36" t="n">
        <v>3200000</v>
      </c>
      <c r="G841" s="88" t="n">
        <v>405009819</v>
      </c>
      <c r="H841" s="89" t="n">
        <v>43823.1093865741</v>
      </c>
      <c r="N841" s="71"/>
    </row>
    <row r="842" customFormat="false" ht="18.75" hidden="false" customHeight="true" outlineLevel="0" collapsed="false">
      <c r="A842" s="87" t="n">
        <v>9082</v>
      </c>
      <c r="B842" s="16" t="s">
        <v>1394</v>
      </c>
      <c r="C842" s="42" t="n">
        <v>43811</v>
      </c>
      <c r="D842" s="17" t="s">
        <v>129</v>
      </c>
      <c r="E842" s="88" t="n">
        <v>1046219</v>
      </c>
      <c r="F842" s="36" t="n">
        <v>2350000</v>
      </c>
      <c r="G842" s="88" t="n">
        <v>405032119</v>
      </c>
      <c r="H842" s="89" t="n">
        <v>43823.1251041667</v>
      </c>
      <c r="N842" s="71"/>
    </row>
    <row r="843" customFormat="false" ht="18.75" hidden="false" customHeight="true" outlineLevel="0" collapsed="false">
      <c r="A843" s="87" t="n">
        <v>9083</v>
      </c>
      <c r="B843" s="16" t="s">
        <v>1395</v>
      </c>
      <c r="C843" s="42" t="n">
        <v>43811</v>
      </c>
      <c r="D843" s="17" t="s">
        <v>129</v>
      </c>
      <c r="E843" s="88" t="n">
        <v>1045519</v>
      </c>
      <c r="F843" s="36" t="n">
        <v>3200000</v>
      </c>
      <c r="G843" s="88" t="n">
        <v>405030319</v>
      </c>
      <c r="H843" s="89" t="n">
        <v>43823.1117476852</v>
      </c>
      <c r="N843" s="71"/>
    </row>
    <row r="844" customFormat="false" ht="18.75" hidden="false" customHeight="true" outlineLevel="0" collapsed="false">
      <c r="A844" s="87" t="n">
        <v>9084</v>
      </c>
      <c r="B844" s="16" t="s">
        <v>1396</v>
      </c>
      <c r="C844" s="42" t="n">
        <v>43811</v>
      </c>
      <c r="D844" s="38" t="s">
        <v>33</v>
      </c>
      <c r="E844" s="88" t="n">
        <v>1039219</v>
      </c>
      <c r="F844" s="41" t="n">
        <v>2500000</v>
      </c>
      <c r="G844" s="88" t="n">
        <v>405012219</v>
      </c>
      <c r="H844" s="89" t="n">
        <v>43823.1117708333</v>
      </c>
      <c r="N844" s="71"/>
    </row>
    <row r="845" customFormat="false" ht="18.75" hidden="false" customHeight="true" outlineLevel="0" collapsed="false">
      <c r="A845" s="87" t="n">
        <v>9085</v>
      </c>
      <c r="B845" s="29" t="s">
        <v>1397</v>
      </c>
      <c r="C845" s="42" t="n">
        <v>43811</v>
      </c>
      <c r="D845" s="17" t="s">
        <v>129</v>
      </c>
      <c r="E845" s="88" t="n">
        <v>1046319</v>
      </c>
      <c r="F845" s="36" t="n">
        <v>3200000</v>
      </c>
      <c r="G845" s="88" t="n">
        <v>405032819</v>
      </c>
      <c r="H845" s="89" t="n">
        <v>43823.1099884259</v>
      </c>
      <c r="N845" s="71"/>
    </row>
    <row r="846" customFormat="false" ht="18.75" hidden="false" customHeight="true" outlineLevel="0" collapsed="false">
      <c r="A846" s="87" t="n">
        <v>9086</v>
      </c>
      <c r="B846" s="16" t="s">
        <v>1398</v>
      </c>
      <c r="C846" s="42" t="n">
        <v>43811</v>
      </c>
      <c r="D846" s="17" t="s">
        <v>636</v>
      </c>
      <c r="E846" s="88" t="n">
        <v>1029619</v>
      </c>
      <c r="F846" s="36" t="n">
        <v>3400000</v>
      </c>
      <c r="G846" s="88" t="n">
        <v>404709819</v>
      </c>
      <c r="H846" s="89" t="n">
        <v>43823.1093402778</v>
      </c>
      <c r="N846" s="71"/>
    </row>
    <row r="847" customFormat="false" ht="18.75" hidden="false" customHeight="true" outlineLevel="0" collapsed="false">
      <c r="A847" s="87" t="n">
        <v>9087</v>
      </c>
      <c r="B847" s="16" t="s">
        <v>1400</v>
      </c>
      <c r="C847" s="42" t="n">
        <v>43811</v>
      </c>
      <c r="D847" s="17" t="s">
        <v>129</v>
      </c>
      <c r="E847" s="88" t="n">
        <v>1046519</v>
      </c>
      <c r="F847" s="36" t="n">
        <v>2750000</v>
      </c>
      <c r="G847" s="88" t="n">
        <v>405034519</v>
      </c>
      <c r="H847" s="89" t="n">
        <v>43823.1117476852</v>
      </c>
      <c r="N847" s="71"/>
    </row>
    <row r="848" customFormat="false" ht="18.75" hidden="false" customHeight="true" outlineLevel="0" collapsed="false">
      <c r="A848" s="87" t="n">
        <v>9088</v>
      </c>
      <c r="B848" s="16" t="s">
        <v>1399</v>
      </c>
      <c r="C848" s="42" t="n">
        <v>43811</v>
      </c>
      <c r="D848" s="17" t="s">
        <v>141</v>
      </c>
      <c r="E848" s="88" t="n">
        <v>1076019</v>
      </c>
      <c r="F848" s="36" t="n">
        <v>3200000</v>
      </c>
      <c r="G848" s="88" t="n">
        <v>405147119</v>
      </c>
      <c r="H848" s="89" t="n">
        <v>43823.1093171296</v>
      </c>
      <c r="N848" s="71"/>
    </row>
    <row r="849" customFormat="false" ht="18.75" hidden="false" customHeight="true" outlineLevel="0" collapsed="false">
      <c r="A849" s="87" t="n">
        <v>9089</v>
      </c>
      <c r="B849" s="16" t="s">
        <v>1401</v>
      </c>
      <c r="C849" s="42" t="n">
        <v>43811</v>
      </c>
      <c r="D849" s="17" t="s">
        <v>129</v>
      </c>
      <c r="E849" s="88" t="n">
        <v>1044919</v>
      </c>
      <c r="F849" s="36" t="n">
        <v>2950000</v>
      </c>
      <c r="G849" s="88" t="n">
        <v>406512919</v>
      </c>
      <c r="H849" s="89" t="n">
        <v>43823.1133796296</v>
      </c>
      <c r="N849" s="71"/>
    </row>
    <row r="850" customFormat="false" ht="18.75" hidden="false" customHeight="true" outlineLevel="0" collapsed="false">
      <c r="A850" s="87" t="n">
        <v>9090</v>
      </c>
      <c r="B850" s="16" t="s">
        <v>1402</v>
      </c>
      <c r="C850" s="42" t="n">
        <v>43811</v>
      </c>
      <c r="D850" s="17" t="s">
        <v>129</v>
      </c>
      <c r="E850" s="88" t="n">
        <v>1075919</v>
      </c>
      <c r="F850" s="36" t="n">
        <v>2700000</v>
      </c>
      <c r="G850" s="88" t="n">
        <v>405146319</v>
      </c>
      <c r="H850" s="89" t="n">
        <v>43823.1160185185</v>
      </c>
      <c r="N850" s="71"/>
    </row>
    <row r="851" customFormat="false" ht="18.75" hidden="false" customHeight="true" outlineLevel="0" collapsed="false">
      <c r="A851" s="87" t="n">
        <v>9091</v>
      </c>
      <c r="B851" s="18" t="s">
        <v>1403</v>
      </c>
      <c r="C851" s="42" t="n">
        <v>43811</v>
      </c>
      <c r="D851" s="17" t="s">
        <v>129</v>
      </c>
      <c r="E851" s="88" t="n">
        <v>1044119</v>
      </c>
      <c r="F851" s="39" t="n">
        <v>3200000</v>
      </c>
      <c r="G851" s="88" t="n">
        <v>405027319</v>
      </c>
      <c r="H851" s="89" t="n">
        <v>43823.1117824074</v>
      </c>
      <c r="N851" s="71"/>
    </row>
    <row r="852" customFormat="false" ht="18.75" hidden="false" customHeight="true" outlineLevel="0" collapsed="false">
      <c r="A852" s="87" t="n">
        <v>9092</v>
      </c>
      <c r="B852" s="16" t="s">
        <v>1404</v>
      </c>
      <c r="C852" s="42" t="n">
        <v>43811</v>
      </c>
      <c r="D852" s="17" t="s">
        <v>102</v>
      </c>
      <c r="E852" s="88" t="n">
        <v>1037719</v>
      </c>
      <c r="F852" s="36" t="n">
        <v>3200000</v>
      </c>
      <c r="G852" s="88" t="n">
        <v>405007719</v>
      </c>
      <c r="H852" s="89" t="n">
        <v>43823.111724537</v>
      </c>
      <c r="N852" s="71"/>
    </row>
    <row r="853" customFormat="false" ht="18.75" hidden="false" customHeight="true" outlineLevel="0" collapsed="false">
      <c r="A853" s="87" t="n">
        <v>9093</v>
      </c>
      <c r="B853" s="29" t="s">
        <v>1406</v>
      </c>
      <c r="C853" s="42" t="n">
        <v>43811</v>
      </c>
      <c r="D853" s="17" t="s">
        <v>263</v>
      </c>
      <c r="E853" s="88" t="n">
        <v>1051019</v>
      </c>
      <c r="F853" s="36" t="n">
        <v>3200000</v>
      </c>
      <c r="G853" s="88" t="n">
        <v>405115619</v>
      </c>
      <c r="H853" s="89" t="n">
        <v>43823.1194328704</v>
      </c>
      <c r="N853" s="71"/>
    </row>
    <row r="854" customFormat="false" ht="18.75" hidden="false" customHeight="true" outlineLevel="0" collapsed="false">
      <c r="A854" s="87" t="n">
        <v>9094</v>
      </c>
      <c r="B854" s="16" t="s">
        <v>1409</v>
      </c>
      <c r="C854" s="42" t="n">
        <v>43811</v>
      </c>
      <c r="D854" s="17" t="s">
        <v>129</v>
      </c>
      <c r="E854" s="88" t="n">
        <v>1044219</v>
      </c>
      <c r="F854" s="36" t="n">
        <v>3000000</v>
      </c>
      <c r="G854" s="88" t="n">
        <v>405027719</v>
      </c>
      <c r="H854" s="89" t="n">
        <v>43823.1117824074</v>
      </c>
      <c r="N854" s="71"/>
    </row>
    <row r="855" customFormat="false" ht="18.75" hidden="false" customHeight="true" outlineLevel="0" collapsed="false">
      <c r="A855" s="87" t="n">
        <v>9095</v>
      </c>
      <c r="B855" s="16" t="s">
        <v>1408</v>
      </c>
      <c r="C855" s="42" t="n">
        <v>43811</v>
      </c>
      <c r="D855" s="17" t="s">
        <v>129</v>
      </c>
      <c r="E855" s="88" t="n">
        <v>1047019</v>
      </c>
      <c r="F855" s="36" t="n">
        <v>3200000</v>
      </c>
      <c r="G855" s="88" t="n">
        <v>405110419</v>
      </c>
      <c r="H855" s="89" t="n">
        <v>43823.1124421296</v>
      </c>
      <c r="N855" s="71"/>
    </row>
    <row r="856" customFormat="false" ht="18.75" hidden="false" customHeight="true" outlineLevel="0" collapsed="false">
      <c r="A856" s="87" t="n">
        <v>9096</v>
      </c>
      <c r="B856" s="29" t="s">
        <v>1595</v>
      </c>
      <c r="C856" s="42" t="n">
        <v>43811</v>
      </c>
      <c r="D856" s="17" t="s">
        <v>263</v>
      </c>
      <c r="E856" s="88" t="n">
        <v>1049119</v>
      </c>
      <c r="F856" s="36" t="n">
        <v>2500000</v>
      </c>
      <c r="G856" s="88" t="n">
        <v>405113719</v>
      </c>
      <c r="H856" s="89" t="n">
        <v>43823.1124305556</v>
      </c>
      <c r="N856" s="71"/>
    </row>
    <row r="857" customFormat="false" ht="18.75" hidden="false" customHeight="true" outlineLevel="0" collapsed="false">
      <c r="A857" s="87" t="n">
        <v>9097</v>
      </c>
      <c r="B857" s="44" t="s">
        <v>1411</v>
      </c>
      <c r="C857" s="42" t="n">
        <v>43811</v>
      </c>
      <c r="D857" s="38" t="s">
        <v>129</v>
      </c>
      <c r="E857" s="88" t="n">
        <v>1046919</v>
      </c>
      <c r="F857" s="41" t="n">
        <v>2950000</v>
      </c>
      <c r="G857" s="88" t="n">
        <v>405034819</v>
      </c>
      <c r="H857" s="89" t="n">
        <v>43823.1117476852</v>
      </c>
      <c r="N857" s="71"/>
    </row>
    <row r="858" customFormat="false" ht="18.75" hidden="false" customHeight="true" outlineLevel="0" collapsed="false">
      <c r="A858" s="87" t="n">
        <v>9098</v>
      </c>
      <c r="B858" s="29" t="s">
        <v>1652</v>
      </c>
      <c r="C858" s="42" t="n">
        <v>43811</v>
      </c>
      <c r="D858" s="17" t="s">
        <v>33</v>
      </c>
      <c r="E858" s="88" t="n">
        <v>1039119</v>
      </c>
      <c r="F858" s="36" t="n">
        <v>2950000</v>
      </c>
      <c r="G858" s="88" t="n">
        <v>405011519</v>
      </c>
      <c r="H858" s="89" t="n">
        <v>43823.1158680556</v>
      </c>
      <c r="N858" s="71"/>
    </row>
    <row r="859" customFormat="false" ht="18.75" hidden="false" customHeight="true" outlineLevel="0" collapsed="false">
      <c r="A859" s="87" t="n">
        <v>9099</v>
      </c>
      <c r="B859" s="37" t="s">
        <v>1412</v>
      </c>
      <c r="C859" s="42" t="n">
        <v>43811</v>
      </c>
      <c r="D859" s="17" t="s">
        <v>129</v>
      </c>
      <c r="E859" s="88" t="n">
        <v>1044819</v>
      </c>
      <c r="F859" s="36" t="n">
        <v>3200000</v>
      </c>
      <c r="G859" s="88" t="n">
        <v>405029519</v>
      </c>
      <c r="H859" s="89" t="n">
        <v>43823.1117361111</v>
      </c>
      <c r="N859" s="71"/>
    </row>
    <row r="860" customFormat="false" ht="18.75" hidden="false" customHeight="true" outlineLevel="0" collapsed="false">
      <c r="A860" s="87" t="n">
        <v>9100</v>
      </c>
      <c r="B860" s="29" t="s">
        <v>1584</v>
      </c>
      <c r="C860" s="42" t="n">
        <v>43811</v>
      </c>
      <c r="D860" s="17" t="s">
        <v>129</v>
      </c>
      <c r="E860" s="88" t="n">
        <v>1045019</v>
      </c>
      <c r="F860" s="36" t="n">
        <v>3200000</v>
      </c>
      <c r="G860" s="88" t="n">
        <v>406513519</v>
      </c>
      <c r="H860" s="89" t="n">
        <v>43823.1205208333</v>
      </c>
      <c r="N860" s="71"/>
    </row>
    <row r="861" customFormat="false" ht="18.75" hidden="false" customHeight="true" outlineLevel="0" collapsed="false">
      <c r="A861" s="87" t="n">
        <v>9101</v>
      </c>
      <c r="B861" s="29" t="s">
        <v>1413</v>
      </c>
      <c r="C861" s="42" t="n">
        <v>43811</v>
      </c>
      <c r="D861" s="17" t="s">
        <v>129</v>
      </c>
      <c r="E861" s="88" t="n">
        <v>1044419</v>
      </c>
      <c r="F861" s="36" t="n">
        <v>2130000</v>
      </c>
      <c r="G861" s="88" t="n">
        <v>405028419</v>
      </c>
      <c r="H861" s="89" t="n">
        <v>43823.1250810185</v>
      </c>
      <c r="N861" s="71"/>
    </row>
    <row r="862" customFormat="false" ht="18.75" hidden="false" customHeight="true" outlineLevel="0" collapsed="false">
      <c r="A862" s="87" t="n">
        <v>9102</v>
      </c>
      <c r="B862" s="44" t="s">
        <v>1414</v>
      </c>
      <c r="C862" s="42" t="n">
        <v>43811</v>
      </c>
      <c r="D862" s="38" t="s">
        <v>33</v>
      </c>
      <c r="E862" s="88" t="n">
        <v>1039019</v>
      </c>
      <c r="F862" s="41" t="n">
        <v>3500000</v>
      </c>
      <c r="G862" s="88" t="n">
        <v>405010219</v>
      </c>
      <c r="H862" s="89" t="n">
        <v>43823.1169097222</v>
      </c>
      <c r="N862" s="71"/>
    </row>
    <row r="863" customFormat="false" ht="18.75" hidden="false" customHeight="true" outlineLevel="0" collapsed="false">
      <c r="A863" s="87" t="n">
        <v>9103</v>
      </c>
      <c r="B863" s="16" t="s">
        <v>1405</v>
      </c>
      <c r="C863" s="42" t="n">
        <v>43811</v>
      </c>
      <c r="D863" s="17" t="s">
        <v>100</v>
      </c>
      <c r="E863" s="88" t="n">
        <v>1057119</v>
      </c>
      <c r="F863" s="36" t="n">
        <v>1400000</v>
      </c>
      <c r="G863" s="88" t="n">
        <v>405132319</v>
      </c>
      <c r="H863" s="89" t="n">
        <v>43823.122349537</v>
      </c>
      <c r="N863" s="71"/>
    </row>
    <row r="864" customFormat="false" ht="18.75" hidden="false" customHeight="true" outlineLevel="0" collapsed="false">
      <c r="A864" s="87" t="n">
        <v>9104</v>
      </c>
      <c r="B864" s="29" t="s">
        <v>1415</v>
      </c>
      <c r="C864" s="42" t="n">
        <v>43811</v>
      </c>
      <c r="D864" s="17" t="s">
        <v>129</v>
      </c>
      <c r="E864" s="88" t="n">
        <v>1048619</v>
      </c>
      <c r="F864" s="36" t="n">
        <v>3000000</v>
      </c>
      <c r="G864" s="88" t="n">
        <v>405113019</v>
      </c>
      <c r="H864" s="89" t="n">
        <v>43823.1177199074</v>
      </c>
      <c r="N864" s="71"/>
    </row>
    <row r="865" customFormat="false" ht="18.75" hidden="false" customHeight="true" outlineLevel="0" collapsed="false">
      <c r="A865" s="87" t="n">
        <v>9105</v>
      </c>
      <c r="B865" s="16" t="s">
        <v>1574</v>
      </c>
      <c r="C865" s="42" t="n">
        <v>43811</v>
      </c>
      <c r="D865" s="17" t="s">
        <v>104</v>
      </c>
      <c r="E865" s="88" t="n">
        <v>1054319</v>
      </c>
      <c r="F865" s="36" t="n">
        <v>3200000</v>
      </c>
      <c r="G865" s="88" t="n">
        <v>405120819</v>
      </c>
      <c r="H865" s="89" t="n">
        <v>43823.1100115741</v>
      </c>
      <c r="N865" s="71"/>
    </row>
    <row r="866" customFormat="false" ht="18.75" hidden="false" customHeight="true" outlineLevel="0" collapsed="false">
      <c r="A866" s="87" t="n">
        <v>9106</v>
      </c>
      <c r="B866" s="16" t="s">
        <v>1575</v>
      </c>
      <c r="C866" s="42" t="n">
        <v>43811</v>
      </c>
      <c r="D866" s="17" t="s">
        <v>104</v>
      </c>
      <c r="E866" s="88" t="n">
        <v>1054419</v>
      </c>
      <c r="F866" s="36" t="n">
        <v>3200000</v>
      </c>
      <c r="G866" s="88" t="n">
        <v>405121719</v>
      </c>
      <c r="H866" s="89" t="n">
        <v>43823.1100231482</v>
      </c>
      <c r="N866" s="71"/>
    </row>
    <row r="867" customFormat="false" ht="18.75" hidden="false" customHeight="true" outlineLevel="0" collapsed="false">
      <c r="A867" s="87" t="n">
        <v>9107</v>
      </c>
      <c r="B867" s="29" t="s">
        <v>1576</v>
      </c>
      <c r="C867" s="42" t="n">
        <v>43811</v>
      </c>
      <c r="D867" s="17" t="s">
        <v>104</v>
      </c>
      <c r="E867" s="88" t="n">
        <v>1054519</v>
      </c>
      <c r="F867" s="36" t="n">
        <v>3200000</v>
      </c>
      <c r="G867" s="88" t="n">
        <v>405122419</v>
      </c>
      <c r="H867" s="89" t="n">
        <v>43823.1160300926</v>
      </c>
      <c r="N867" s="71"/>
    </row>
    <row r="868" customFormat="false" ht="18.75" hidden="false" customHeight="true" outlineLevel="0" collapsed="false">
      <c r="A868" s="87" t="n">
        <v>9108</v>
      </c>
      <c r="B868" s="29" t="s">
        <v>1577</v>
      </c>
      <c r="C868" s="42" t="n">
        <v>43811</v>
      </c>
      <c r="D868" s="17" t="s">
        <v>104</v>
      </c>
      <c r="E868" s="88" t="n">
        <v>1054819</v>
      </c>
      <c r="F868" s="36" t="n">
        <v>3200000</v>
      </c>
      <c r="G868" s="88" t="n">
        <v>405123319</v>
      </c>
      <c r="H868" s="89" t="n">
        <v>43823.1160300926</v>
      </c>
      <c r="N868" s="71"/>
    </row>
    <row r="869" customFormat="false" ht="18.75" hidden="false" customHeight="true" outlineLevel="0" collapsed="false">
      <c r="A869" s="87" t="n">
        <v>9109</v>
      </c>
      <c r="B869" s="37" t="s">
        <v>1578</v>
      </c>
      <c r="C869" s="42" t="n">
        <v>43811</v>
      </c>
      <c r="D869" s="38" t="s">
        <v>104</v>
      </c>
      <c r="E869" s="88" t="n">
        <v>1055619</v>
      </c>
      <c r="F869" s="41" t="n">
        <v>3200000</v>
      </c>
      <c r="G869" s="88" t="n">
        <v>405129619</v>
      </c>
      <c r="H869" s="89" t="n">
        <v>43823.1100231482</v>
      </c>
      <c r="N869" s="71"/>
    </row>
    <row r="870" customFormat="false" ht="18.75" hidden="false" customHeight="true" outlineLevel="0" collapsed="false">
      <c r="A870" s="87" t="n">
        <v>9110</v>
      </c>
      <c r="B870" s="29" t="s">
        <v>1579</v>
      </c>
      <c r="C870" s="42" t="n">
        <v>43811</v>
      </c>
      <c r="D870" s="17" t="s">
        <v>104</v>
      </c>
      <c r="E870" s="88" t="n">
        <v>1055019</v>
      </c>
      <c r="F870" s="41" t="n">
        <v>3200000</v>
      </c>
      <c r="G870" s="88" t="n">
        <v>405124019</v>
      </c>
      <c r="H870" s="89" t="n">
        <v>43823.1194444444</v>
      </c>
      <c r="N870" s="71"/>
    </row>
    <row r="871" customFormat="false" ht="18.75" hidden="false" customHeight="true" outlineLevel="0" collapsed="false">
      <c r="A871" s="87" t="n">
        <v>9111</v>
      </c>
      <c r="B871" s="29" t="s">
        <v>1580</v>
      </c>
      <c r="C871" s="42" t="n">
        <v>43811</v>
      </c>
      <c r="D871" s="17" t="s">
        <v>104</v>
      </c>
      <c r="E871" s="88" t="n">
        <v>1054019</v>
      </c>
      <c r="F871" s="36" t="n">
        <v>3200000</v>
      </c>
      <c r="G871" s="88" t="n">
        <v>405118719</v>
      </c>
      <c r="H871" s="89" t="n">
        <v>43823.1160532407</v>
      </c>
      <c r="N871" s="71"/>
    </row>
    <row r="872" customFormat="false" ht="18.75" hidden="false" customHeight="true" outlineLevel="0" collapsed="false">
      <c r="A872" s="87" t="n">
        <v>9112</v>
      </c>
      <c r="B872" s="29" t="s">
        <v>1581</v>
      </c>
      <c r="C872" s="42" t="n">
        <v>43811</v>
      </c>
      <c r="D872" s="17" t="s">
        <v>104</v>
      </c>
      <c r="E872" s="88" t="n">
        <v>1055319</v>
      </c>
      <c r="F872" s="41" t="n">
        <v>3200000</v>
      </c>
      <c r="G872" s="88" t="n">
        <v>405126219</v>
      </c>
      <c r="H872" s="89" t="n">
        <v>43823.1168287037</v>
      </c>
      <c r="N872" s="71"/>
    </row>
    <row r="873" customFormat="false" ht="18.75" hidden="false" customHeight="true" outlineLevel="0" collapsed="false">
      <c r="A873" s="87" t="n">
        <v>9113</v>
      </c>
      <c r="B873" s="37" t="s">
        <v>1582</v>
      </c>
      <c r="C873" s="42" t="n">
        <v>43811</v>
      </c>
      <c r="D873" s="38" t="s">
        <v>104</v>
      </c>
      <c r="E873" s="88" t="n">
        <v>1055519</v>
      </c>
      <c r="F873" s="41" t="n">
        <v>3200000</v>
      </c>
      <c r="G873" s="88" t="n">
        <v>405128719</v>
      </c>
      <c r="H873" s="89" t="n">
        <v>43823.1100231482</v>
      </c>
      <c r="N873" s="71"/>
    </row>
    <row r="874" customFormat="false" ht="18.75" hidden="false" customHeight="true" outlineLevel="0" collapsed="false">
      <c r="A874" s="87" t="n">
        <v>9114</v>
      </c>
      <c r="B874" s="29" t="s">
        <v>1583</v>
      </c>
      <c r="C874" s="42" t="n">
        <v>43811</v>
      </c>
      <c r="D874" s="17" t="s">
        <v>104</v>
      </c>
      <c r="E874" s="88" t="n">
        <v>1055719</v>
      </c>
      <c r="F874" s="41" t="n">
        <v>3200000</v>
      </c>
      <c r="G874" s="88" t="n">
        <v>405130319</v>
      </c>
      <c r="H874" s="89" t="n">
        <v>43823.1177314815</v>
      </c>
      <c r="N874" s="71"/>
    </row>
    <row r="875" customFormat="false" ht="18.75" hidden="false" customHeight="true" outlineLevel="0" collapsed="false">
      <c r="A875" s="87" t="n">
        <v>9115</v>
      </c>
      <c r="B875" s="16" t="s">
        <v>1830</v>
      </c>
      <c r="C875" s="42" t="n">
        <v>43811</v>
      </c>
      <c r="D875" s="17" t="s">
        <v>53</v>
      </c>
      <c r="E875" s="88" t="n">
        <v>1055919</v>
      </c>
      <c r="F875" s="36" t="n">
        <v>3200000</v>
      </c>
      <c r="G875" s="88" t="n">
        <v>412536519</v>
      </c>
      <c r="H875" s="89" t="n">
        <v>43825.1147222222</v>
      </c>
      <c r="N875" s="71"/>
    </row>
    <row r="876" customFormat="false" ht="18.75" hidden="false" customHeight="true" outlineLevel="0" collapsed="false">
      <c r="A876" s="87" t="n">
        <v>9116</v>
      </c>
      <c r="B876" s="29" t="s">
        <v>1585</v>
      </c>
      <c r="C876" s="42" t="n">
        <v>43811</v>
      </c>
      <c r="D876" s="17" t="s">
        <v>104</v>
      </c>
      <c r="E876" s="88" t="n">
        <v>1055219</v>
      </c>
      <c r="F876" s="41" t="n">
        <v>3200000</v>
      </c>
      <c r="G876" s="88" t="n">
        <v>405124919</v>
      </c>
      <c r="H876" s="89" t="n">
        <v>43823.1100115741</v>
      </c>
      <c r="N876" s="71"/>
    </row>
    <row r="877" customFormat="false" ht="18.75" hidden="false" customHeight="true" outlineLevel="0" collapsed="false">
      <c r="A877" s="87" t="n">
        <v>9117</v>
      </c>
      <c r="B877" s="16" t="s">
        <v>1168</v>
      </c>
      <c r="C877" s="42" t="n">
        <v>43811</v>
      </c>
      <c r="D877" s="17" t="s">
        <v>1831</v>
      </c>
      <c r="E877" s="88" t="s">
        <v>36</v>
      </c>
      <c r="F877" s="30" t="s">
        <v>36</v>
      </c>
      <c r="G877" s="88" t="s">
        <v>36</v>
      </c>
      <c r="H877" s="89" t="s">
        <v>36</v>
      </c>
      <c r="N877" s="71"/>
    </row>
    <row r="878" customFormat="false" ht="18.75" hidden="false" customHeight="true" outlineLevel="0" collapsed="false">
      <c r="A878" s="87" t="n">
        <v>9118</v>
      </c>
      <c r="B878" s="29" t="s">
        <v>1832</v>
      </c>
      <c r="C878" s="42" t="n">
        <v>43811</v>
      </c>
      <c r="D878" s="17" t="s">
        <v>1833</v>
      </c>
      <c r="E878" s="88" t="s">
        <v>36</v>
      </c>
      <c r="F878" s="30" t="s">
        <v>36</v>
      </c>
      <c r="G878" s="88" t="s">
        <v>36</v>
      </c>
      <c r="H878" s="89" t="s">
        <v>36</v>
      </c>
      <c r="N878" s="71"/>
    </row>
    <row r="879" customFormat="false" ht="18.75" hidden="false" customHeight="true" outlineLevel="0" collapsed="false">
      <c r="A879" s="87" t="n">
        <v>9119</v>
      </c>
      <c r="B879" s="16" t="s">
        <v>37</v>
      </c>
      <c r="C879" s="42" t="n">
        <v>43811</v>
      </c>
      <c r="D879" s="17" t="s">
        <v>1834</v>
      </c>
      <c r="E879" s="88" t="n">
        <v>1076619</v>
      </c>
      <c r="F879" s="36" t="n">
        <v>17903821</v>
      </c>
      <c r="G879" s="88" t="n">
        <v>390934819</v>
      </c>
      <c r="H879" s="89" t="n">
        <v>43817.1256365741</v>
      </c>
      <c r="N879" s="71"/>
    </row>
    <row r="880" customFormat="false" ht="18.75" hidden="false" customHeight="true" outlineLevel="0" collapsed="false">
      <c r="A880" s="87" t="n">
        <v>9120</v>
      </c>
      <c r="B880" s="16" t="s">
        <v>37</v>
      </c>
      <c r="C880" s="42" t="n">
        <v>43811</v>
      </c>
      <c r="D880" s="17" t="s">
        <v>1835</v>
      </c>
      <c r="E880" s="88" t="n">
        <v>1076719</v>
      </c>
      <c r="F880" s="36" t="n">
        <v>14481854</v>
      </c>
      <c r="G880" s="88" t="n">
        <v>390944019</v>
      </c>
      <c r="H880" s="89" t="n">
        <v>43817.1256944445</v>
      </c>
      <c r="N880" s="71"/>
    </row>
    <row r="881" customFormat="false" ht="18.75" hidden="false" customHeight="true" outlineLevel="0" collapsed="false">
      <c r="A881" s="87" t="n">
        <v>9121</v>
      </c>
      <c r="B881" s="16" t="s">
        <v>37</v>
      </c>
      <c r="C881" s="42" t="n">
        <v>43811</v>
      </c>
      <c r="D881" s="17" t="s">
        <v>1836</v>
      </c>
      <c r="E881" s="88" t="n">
        <v>1076819</v>
      </c>
      <c r="F881" s="36" t="n">
        <v>11104379</v>
      </c>
      <c r="G881" s="88" t="n">
        <v>390955719</v>
      </c>
      <c r="H881" s="89" t="n">
        <v>43817.1258449074</v>
      </c>
      <c r="N881" s="71"/>
    </row>
    <row r="882" customFormat="false" ht="18.75" hidden="false" customHeight="true" outlineLevel="0" collapsed="false">
      <c r="A882" s="87" t="n">
        <v>9122</v>
      </c>
      <c r="B882" s="16" t="s">
        <v>37</v>
      </c>
      <c r="C882" s="42" t="n">
        <v>43811</v>
      </c>
      <c r="D882" s="17" t="s">
        <v>1837</v>
      </c>
      <c r="E882" s="88" t="n">
        <v>1076919</v>
      </c>
      <c r="F882" s="36" t="n">
        <v>7365179</v>
      </c>
      <c r="G882" s="88" t="n">
        <v>390925319</v>
      </c>
      <c r="H882" s="89" t="n">
        <v>43817.125625</v>
      </c>
      <c r="N882" s="71"/>
    </row>
    <row r="883" customFormat="false" ht="18.75" hidden="false" customHeight="true" outlineLevel="0" collapsed="false">
      <c r="A883" s="87" t="n">
        <v>9123</v>
      </c>
      <c r="B883" s="16" t="s">
        <v>1838</v>
      </c>
      <c r="C883" s="42" t="n">
        <v>43811</v>
      </c>
      <c r="D883" s="17" t="s">
        <v>1839</v>
      </c>
      <c r="E883" s="88" t="n">
        <v>1077019</v>
      </c>
      <c r="F883" s="36" t="n">
        <v>1008000</v>
      </c>
      <c r="G883" s="88" t="n">
        <v>394294219</v>
      </c>
      <c r="H883" s="89" t="n">
        <v>43818.3612384259</v>
      </c>
      <c r="N883" s="71"/>
    </row>
    <row r="884" customFormat="false" ht="18.75" hidden="false" customHeight="true" outlineLevel="0" collapsed="false">
      <c r="A884" s="87" t="n">
        <v>9124</v>
      </c>
      <c r="B884" s="29" t="s">
        <v>1655</v>
      </c>
      <c r="C884" s="42" t="n">
        <v>43812</v>
      </c>
      <c r="D884" s="17" t="s">
        <v>1840</v>
      </c>
      <c r="E884" s="88" t="s">
        <v>36</v>
      </c>
      <c r="F884" s="30" t="s">
        <v>36</v>
      </c>
      <c r="G884" s="88" t="s">
        <v>36</v>
      </c>
      <c r="H884" s="89" t="s">
        <v>36</v>
      </c>
      <c r="N884" s="71"/>
    </row>
    <row r="885" customFormat="false" ht="18.75" hidden="false" customHeight="true" outlineLevel="0" collapsed="false">
      <c r="A885" s="87" t="n">
        <v>9125</v>
      </c>
      <c r="B885" s="16" t="s">
        <v>488</v>
      </c>
      <c r="C885" s="42" t="n">
        <v>43812</v>
      </c>
      <c r="D885" s="17" t="s">
        <v>1829</v>
      </c>
      <c r="E885" s="88" t="n">
        <v>1077119</v>
      </c>
      <c r="F885" s="36" t="n">
        <v>143324881</v>
      </c>
      <c r="G885" s="88" t="n">
        <v>393087019</v>
      </c>
      <c r="H885" s="89" t="n">
        <v>43818.1287384259</v>
      </c>
      <c r="N885" s="71"/>
    </row>
    <row r="886" customFormat="false" ht="18.75" hidden="false" customHeight="true" outlineLevel="0" collapsed="false">
      <c r="A886" s="87" t="n">
        <v>9126</v>
      </c>
      <c r="B886" s="16" t="s">
        <v>1841</v>
      </c>
      <c r="C886" s="42" t="n">
        <v>43812</v>
      </c>
      <c r="D886" s="17" t="s">
        <v>1842</v>
      </c>
      <c r="E886" s="88" t="n">
        <v>1080719</v>
      </c>
      <c r="F886" s="30" t="n">
        <v>311667</v>
      </c>
      <c r="G886" s="88" t="n">
        <v>393128419</v>
      </c>
      <c r="H886" s="89" t="n">
        <v>43818.5167824074</v>
      </c>
      <c r="N886" s="71"/>
    </row>
    <row r="887" customFormat="false" ht="18.75" hidden="false" customHeight="true" outlineLevel="0" collapsed="false">
      <c r="A887" s="87" t="n">
        <v>9127</v>
      </c>
      <c r="B887" s="29" t="s">
        <v>1154</v>
      </c>
      <c r="C887" s="42" t="n">
        <v>43812</v>
      </c>
      <c r="D887" s="17" t="s">
        <v>1686</v>
      </c>
      <c r="E887" s="88" t="s">
        <v>36</v>
      </c>
      <c r="F887" s="30" t="s">
        <v>36</v>
      </c>
      <c r="G887" s="88" t="s">
        <v>36</v>
      </c>
      <c r="H887" s="89" t="s">
        <v>36</v>
      </c>
      <c r="N887" s="71"/>
    </row>
    <row r="888" customFormat="false" ht="18.75" hidden="false" customHeight="true" outlineLevel="0" collapsed="false">
      <c r="A888" s="87" t="n">
        <v>9128</v>
      </c>
      <c r="B888" s="29" t="s">
        <v>1154</v>
      </c>
      <c r="C888" s="42" t="n">
        <v>43812</v>
      </c>
      <c r="D888" s="17" t="s">
        <v>1843</v>
      </c>
      <c r="E888" s="88" t="s">
        <v>36</v>
      </c>
      <c r="F888" s="30" t="s">
        <v>36</v>
      </c>
      <c r="G888" s="88" t="s">
        <v>36</v>
      </c>
      <c r="H888" s="89" t="s">
        <v>36</v>
      </c>
      <c r="N888" s="71"/>
    </row>
    <row r="889" customFormat="false" ht="18.75" hidden="false" customHeight="true" outlineLevel="0" collapsed="false">
      <c r="A889" s="87" t="n">
        <v>9129</v>
      </c>
      <c r="B889" s="29" t="s">
        <v>1154</v>
      </c>
      <c r="C889" s="42" t="n">
        <v>43812</v>
      </c>
      <c r="D889" s="17" t="s">
        <v>1844</v>
      </c>
      <c r="E889" s="88" t="s">
        <v>36</v>
      </c>
      <c r="F889" s="30" t="s">
        <v>36</v>
      </c>
      <c r="G889" s="88" t="s">
        <v>36</v>
      </c>
      <c r="H889" s="89" t="s">
        <v>36</v>
      </c>
      <c r="N889" s="71"/>
    </row>
    <row r="890" customFormat="false" ht="18.75" hidden="false" customHeight="true" outlineLevel="0" collapsed="false">
      <c r="A890" s="87" t="n">
        <v>9130</v>
      </c>
      <c r="B890" s="16" t="s">
        <v>1845</v>
      </c>
      <c r="C890" s="42" t="n">
        <v>43812</v>
      </c>
      <c r="D890" s="17" t="s">
        <v>636</v>
      </c>
      <c r="E890" s="88" t="n">
        <v>1020319</v>
      </c>
      <c r="F890" s="36" t="n">
        <v>3000000</v>
      </c>
      <c r="G890" s="88" t="n">
        <v>404692519</v>
      </c>
      <c r="H890" s="89" t="n">
        <v>43823.1198263889</v>
      </c>
      <c r="N890" s="71"/>
    </row>
    <row r="891" customFormat="false" ht="18.75" hidden="false" customHeight="true" outlineLevel="0" collapsed="false">
      <c r="A891" s="87" t="n">
        <v>9131</v>
      </c>
      <c r="B891" s="16" t="s">
        <v>1846</v>
      </c>
      <c r="C891" s="42" t="n">
        <v>43812</v>
      </c>
      <c r="D891" s="17" t="s">
        <v>636</v>
      </c>
      <c r="E891" s="88" t="n">
        <v>1024619</v>
      </c>
      <c r="F891" s="36" t="n">
        <v>4100000</v>
      </c>
      <c r="G891" s="88" t="n">
        <v>404702819</v>
      </c>
      <c r="H891" s="89" t="n">
        <v>43823.1065393519</v>
      </c>
      <c r="N891" s="71"/>
    </row>
    <row r="892" customFormat="false" ht="18.75" hidden="false" customHeight="true" outlineLevel="0" collapsed="false">
      <c r="A892" s="87" t="n">
        <v>9132</v>
      </c>
      <c r="B892" s="16" t="s">
        <v>1847</v>
      </c>
      <c r="C892" s="42" t="n">
        <v>43812</v>
      </c>
      <c r="D892" s="17" t="s">
        <v>636</v>
      </c>
      <c r="E892" s="88" t="n">
        <v>1024819</v>
      </c>
      <c r="F892" s="36" t="n">
        <v>3300000</v>
      </c>
      <c r="G892" s="88" t="n">
        <v>404703719</v>
      </c>
      <c r="H892" s="89" t="n">
        <v>43823.1198148148</v>
      </c>
      <c r="N892" s="71"/>
    </row>
    <row r="893" customFormat="false" ht="18.75" hidden="false" customHeight="true" outlineLevel="0" collapsed="false">
      <c r="A893" s="87" t="n">
        <v>9133</v>
      </c>
      <c r="B893" s="16" t="s">
        <v>1848</v>
      </c>
      <c r="C893" s="42" t="n">
        <v>43812</v>
      </c>
      <c r="D893" s="17" t="s">
        <v>636</v>
      </c>
      <c r="E893" s="88" t="n">
        <v>1026419</v>
      </c>
      <c r="F893" s="36" t="n">
        <v>3490000</v>
      </c>
      <c r="G893" s="88" t="n">
        <v>404705019</v>
      </c>
      <c r="H893" s="89" t="n">
        <v>43823.1178472222</v>
      </c>
      <c r="N893" s="71"/>
    </row>
    <row r="894" customFormat="false" ht="18.75" hidden="false" customHeight="true" outlineLevel="0" collapsed="false">
      <c r="A894" s="87" t="n">
        <v>9134</v>
      </c>
      <c r="B894" s="16" t="s">
        <v>1849</v>
      </c>
      <c r="C894" s="42" t="n">
        <v>43812</v>
      </c>
      <c r="D894" s="17" t="s">
        <v>636</v>
      </c>
      <c r="E894" s="88" t="n">
        <v>1026519</v>
      </c>
      <c r="F894" s="36" t="n">
        <v>4500000</v>
      </c>
      <c r="G894" s="88" t="n">
        <v>404705219</v>
      </c>
      <c r="H894" s="89" t="n">
        <v>43823.1065509259</v>
      </c>
      <c r="N894" s="71"/>
    </row>
    <row r="895" customFormat="false" ht="18.75" hidden="false" customHeight="true" outlineLevel="0" collapsed="false">
      <c r="A895" s="87" t="n">
        <v>9135</v>
      </c>
      <c r="B895" s="16" t="s">
        <v>1850</v>
      </c>
      <c r="C895" s="42" t="n">
        <v>43812</v>
      </c>
      <c r="D895" s="17" t="s">
        <v>636</v>
      </c>
      <c r="E895" s="88" t="n">
        <v>1030119</v>
      </c>
      <c r="F895" s="36" t="n">
        <v>3180000</v>
      </c>
      <c r="G895" s="88" t="n">
        <v>404710419</v>
      </c>
      <c r="H895" s="89" t="n">
        <v>43823.1119791667</v>
      </c>
      <c r="N895" s="71"/>
    </row>
    <row r="896" customFormat="false" ht="18.75" hidden="false" customHeight="true" outlineLevel="0" collapsed="false">
      <c r="A896" s="87" t="n">
        <v>9136</v>
      </c>
      <c r="B896" s="16" t="s">
        <v>1851</v>
      </c>
      <c r="C896" s="42" t="n">
        <v>43812</v>
      </c>
      <c r="D896" s="17" t="s">
        <v>636</v>
      </c>
      <c r="E896" s="88" t="n">
        <v>1030219</v>
      </c>
      <c r="F896" s="36" t="n">
        <v>2000000</v>
      </c>
      <c r="G896" s="88" t="n">
        <v>404710719</v>
      </c>
      <c r="H896" s="89" t="n">
        <v>43823.1331018519</v>
      </c>
      <c r="N896" s="71"/>
    </row>
    <row r="897" customFormat="false" ht="18.75" hidden="false" customHeight="true" outlineLevel="0" collapsed="false">
      <c r="A897" s="87" t="n">
        <v>9137</v>
      </c>
      <c r="B897" s="16" t="s">
        <v>1852</v>
      </c>
      <c r="C897" s="42" t="n">
        <v>43812</v>
      </c>
      <c r="D897" s="17" t="s">
        <v>636</v>
      </c>
      <c r="E897" s="88" t="n">
        <v>1032919</v>
      </c>
      <c r="F897" s="36" t="n">
        <v>3500000</v>
      </c>
      <c r="G897" s="88" t="n">
        <v>404711819</v>
      </c>
      <c r="H897" s="89" t="n">
        <v>43823.1198263889</v>
      </c>
      <c r="N897" s="71"/>
    </row>
    <row r="898" customFormat="false" ht="18.75" hidden="false" customHeight="true" outlineLevel="0" collapsed="false">
      <c r="A898" s="87" t="n">
        <v>9138</v>
      </c>
      <c r="B898" s="16" t="s">
        <v>1853</v>
      </c>
      <c r="C898" s="42" t="n">
        <v>43812</v>
      </c>
      <c r="D898" s="17" t="s">
        <v>141</v>
      </c>
      <c r="E898" s="88" t="n">
        <v>1062319</v>
      </c>
      <c r="F898" s="36" t="n">
        <v>5000000</v>
      </c>
      <c r="G898" s="88" t="n">
        <v>404828719</v>
      </c>
      <c r="H898" s="89" t="n">
        <v>43823.1064583333</v>
      </c>
      <c r="N898" s="71"/>
    </row>
    <row r="899" customFormat="false" ht="18.75" hidden="false" customHeight="true" outlineLevel="0" collapsed="false">
      <c r="A899" s="87" t="n">
        <v>9139</v>
      </c>
      <c r="B899" s="29" t="s">
        <v>1854</v>
      </c>
      <c r="C899" s="42" t="n">
        <v>43812</v>
      </c>
      <c r="D899" s="17" t="s">
        <v>97</v>
      </c>
      <c r="E899" s="88" t="n">
        <v>1036819</v>
      </c>
      <c r="F899" s="36" t="n">
        <v>2300000</v>
      </c>
      <c r="G899" s="88" t="n">
        <v>404716819</v>
      </c>
      <c r="H899" s="89" t="n">
        <v>43823.1325231481</v>
      </c>
      <c r="N899" s="71"/>
    </row>
    <row r="900" customFormat="false" ht="18.75" hidden="false" customHeight="true" outlineLevel="0" collapsed="false">
      <c r="A900" s="87" t="n">
        <v>9140</v>
      </c>
      <c r="B900" s="16" t="s">
        <v>1855</v>
      </c>
      <c r="C900" s="42" t="n">
        <v>43812</v>
      </c>
      <c r="D900" s="17" t="s">
        <v>33</v>
      </c>
      <c r="E900" s="88" t="n">
        <v>1039719</v>
      </c>
      <c r="F900" s="36" t="n">
        <v>2330000</v>
      </c>
      <c r="G900" s="88" t="n">
        <v>404720019</v>
      </c>
      <c r="H900" s="89" t="n">
        <v>43823.1251851852</v>
      </c>
      <c r="N900" s="71"/>
    </row>
    <row r="901" customFormat="false" ht="18.75" hidden="false" customHeight="true" outlineLevel="0" collapsed="false">
      <c r="A901" s="87" t="n">
        <v>9141</v>
      </c>
      <c r="B901" s="16" t="s">
        <v>1856</v>
      </c>
      <c r="C901" s="42" t="n">
        <v>43812</v>
      </c>
      <c r="D901" s="17" t="s">
        <v>33</v>
      </c>
      <c r="E901" s="88" t="n">
        <v>1040119</v>
      </c>
      <c r="F901" s="36" t="n">
        <v>1800000</v>
      </c>
      <c r="G901" s="88" t="n">
        <v>404720419</v>
      </c>
      <c r="H901" s="89" t="n">
        <v>43823.1346296296</v>
      </c>
      <c r="N901" s="71"/>
    </row>
    <row r="902" customFormat="false" ht="18.75" hidden="false" customHeight="true" outlineLevel="0" collapsed="false">
      <c r="A902" s="87" t="n">
        <v>9142</v>
      </c>
      <c r="B902" s="16" t="s">
        <v>1278</v>
      </c>
      <c r="C902" s="42" t="n">
        <v>43812</v>
      </c>
      <c r="D902" s="17" t="s">
        <v>141</v>
      </c>
      <c r="E902" s="88" t="n">
        <v>1060519</v>
      </c>
      <c r="F902" s="36" t="n">
        <v>850000</v>
      </c>
      <c r="G902" s="88" t="n">
        <v>406903919</v>
      </c>
      <c r="H902" s="89" t="n">
        <v>43823.1490972222</v>
      </c>
      <c r="N902" s="71"/>
    </row>
    <row r="903" customFormat="false" ht="18.75" hidden="false" customHeight="true" outlineLevel="0" collapsed="false">
      <c r="A903" s="87" t="n">
        <v>9143</v>
      </c>
      <c r="B903" s="16" t="s">
        <v>1279</v>
      </c>
      <c r="C903" s="42" t="n">
        <v>43812</v>
      </c>
      <c r="D903" s="17" t="s">
        <v>141</v>
      </c>
      <c r="E903" s="88" t="n">
        <v>1060319</v>
      </c>
      <c r="F903" s="36" t="n">
        <v>2000000</v>
      </c>
      <c r="G903" s="88" t="n">
        <v>404822319</v>
      </c>
      <c r="H903" s="89" t="n">
        <v>43823.1248726852</v>
      </c>
      <c r="N903" s="71"/>
    </row>
    <row r="904" customFormat="false" ht="18.75" hidden="false" customHeight="true" outlineLevel="0" collapsed="false">
      <c r="A904" s="87" t="n">
        <v>9144</v>
      </c>
      <c r="B904" s="29" t="s">
        <v>1280</v>
      </c>
      <c r="C904" s="42" t="n">
        <v>43812</v>
      </c>
      <c r="D904" s="17" t="s">
        <v>141</v>
      </c>
      <c r="E904" s="88" t="n">
        <v>1060619</v>
      </c>
      <c r="F904" s="36" t="n">
        <v>1100000</v>
      </c>
      <c r="G904" s="88" t="n">
        <v>406904619</v>
      </c>
      <c r="H904" s="89" t="n">
        <v>43823.143275463</v>
      </c>
      <c r="N904" s="71"/>
    </row>
    <row r="905" customFormat="false" ht="18.75" hidden="false" customHeight="true" outlineLevel="0" collapsed="false">
      <c r="A905" s="87" t="n">
        <v>9145</v>
      </c>
      <c r="B905" s="16" t="s">
        <v>1281</v>
      </c>
      <c r="C905" s="42" t="n">
        <v>43812</v>
      </c>
      <c r="D905" s="17" t="s">
        <v>141</v>
      </c>
      <c r="E905" s="88" t="n">
        <v>1061119</v>
      </c>
      <c r="F905" s="36" t="n">
        <v>1800000</v>
      </c>
      <c r="G905" s="88" t="n">
        <v>404825619</v>
      </c>
      <c r="H905" s="89" t="n">
        <v>43823.1346643519</v>
      </c>
      <c r="N905" s="71"/>
    </row>
    <row r="906" customFormat="false" ht="18.75" hidden="false" customHeight="true" outlineLevel="0" collapsed="false">
      <c r="A906" s="87" t="n">
        <v>9146</v>
      </c>
      <c r="B906" s="16" t="s">
        <v>1282</v>
      </c>
      <c r="C906" s="42" t="n">
        <v>43812</v>
      </c>
      <c r="D906" s="17" t="s">
        <v>141</v>
      </c>
      <c r="E906" s="88" t="n">
        <v>1060219</v>
      </c>
      <c r="F906" s="36" t="n">
        <v>3500000</v>
      </c>
      <c r="G906" s="88" t="n">
        <v>404821919</v>
      </c>
      <c r="H906" s="89" t="n">
        <v>43823.1197685185</v>
      </c>
      <c r="N906" s="71"/>
    </row>
    <row r="907" customFormat="false" ht="18.75" hidden="false" customHeight="true" outlineLevel="0" collapsed="false">
      <c r="A907" s="87" t="n">
        <v>9147</v>
      </c>
      <c r="B907" s="16" t="s">
        <v>1283</v>
      </c>
      <c r="C907" s="42" t="n">
        <v>43812</v>
      </c>
      <c r="D907" s="17" t="s">
        <v>141</v>
      </c>
      <c r="E907" s="88" t="n">
        <v>1060819</v>
      </c>
      <c r="F907" s="36" t="n">
        <v>2200000</v>
      </c>
      <c r="G907" s="88" t="n">
        <v>404824019</v>
      </c>
      <c r="H907" s="89" t="n">
        <v>43823.1325810185</v>
      </c>
      <c r="N907" s="71"/>
    </row>
    <row r="908" customFormat="false" ht="18.75" hidden="false" customHeight="true" outlineLevel="0" collapsed="false">
      <c r="A908" s="87" t="n">
        <v>9148</v>
      </c>
      <c r="B908" s="16" t="s">
        <v>1284</v>
      </c>
      <c r="C908" s="42" t="n">
        <v>43812</v>
      </c>
      <c r="D908" s="17" t="s">
        <v>141</v>
      </c>
      <c r="E908" s="88" t="n">
        <v>1061019</v>
      </c>
      <c r="F908" s="36" t="n">
        <v>1000000</v>
      </c>
      <c r="G908" s="88" t="n">
        <v>406906619</v>
      </c>
      <c r="H908" s="89" t="n">
        <v>43823.1479282407</v>
      </c>
      <c r="N908" s="71"/>
    </row>
    <row r="909" customFormat="false" ht="18.75" hidden="false" customHeight="true" outlineLevel="0" collapsed="false">
      <c r="A909" s="87" t="n">
        <v>9149</v>
      </c>
      <c r="B909" s="29" t="s">
        <v>1285</v>
      </c>
      <c r="C909" s="42" t="n">
        <v>43812</v>
      </c>
      <c r="D909" s="17" t="s">
        <v>100</v>
      </c>
      <c r="E909" s="88" t="n">
        <v>1057519</v>
      </c>
      <c r="F909" s="36" t="n">
        <v>2800000</v>
      </c>
      <c r="G909" s="88" t="n">
        <v>404816219</v>
      </c>
      <c r="H909" s="89" t="n">
        <v>43823.1118634259</v>
      </c>
      <c r="N909" s="71"/>
    </row>
    <row r="910" customFormat="false" ht="18.75" hidden="false" customHeight="true" outlineLevel="0" collapsed="false">
      <c r="A910" s="87" t="n">
        <v>9150</v>
      </c>
      <c r="B910" s="16" t="s">
        <v>1286</v>
      </c>
      <c r="C910" s="42" t="n">
        <v>43812</v>
      </c>
      <c r="D910" s="17" t="s">
        <v>129</v>
      </c>
      <c r="E910" s="88" t="s">
        <v>17</v>
      </c>
      <c r="F910" s="30" t="n">
        <v>2200000</v>
      </c>
      <c r="G910" s="88" t="s">
        <v>17</v>
      </c>
      <c r="H910" s="88" t="s">
        <v>17</v>
      </c>
      <c r="N910" s="71"/>
    </row>
    <row r="911" customFormat="false" ht="18.75" hidden="false" customHeight="true" outlineLevel="0" collapsed="false">
      <c r="A911" s="87" t="n">
        <v>9151</v>
      </c>
      <c r="B911" s="16" t="s">
        <v>1287</v>
      </c>
      <c r="C911" s="42" t="n">
        <v>43812</v>
      </c>
      <c r="D911" s="17" t="s">
        <v>636</v>
      </c>
      <c r="E911" s="88" t="n">
        <v>1026719</v>
      </c>
      <c r="F911" s="36" t="n">
        <v>4020000</v>
      </c>
      <c r="G911" s="88" t="n">
        <v>404705819</v>
      </c>
      <c r="H911" s="89" t="n">
        <v>43823.1065509259</v>
      </c>
      <c r="N911" s="71"/>
    </row>
    <row r="912" customFormat="false" ht="18.75" hidden="false" customHeight="true" outlineLevel="0" collapsed="false">
      <c r="A912" s="87" t="n">
        <v>9152</v>
      </c>
      <c r="B912" s="16" t="s">
        <v>1288</v>
      </c>
      <c r="C912" s="42" t="n">
        <v>43812</v>
      </c>
      <c r="D912" s="17" t="s">
        <v>141</v>
      </c>
      <c r="E912" s="88" t="n">
        <v>1061219</v>
      </c>
      <c r="F912" s="36" t="n">
        <v>1100000</v>
      </c>
      <c r="G912" s="88" t="n">
        <v>406907519</v>
      </c>
      <c r="H912" s="89" t="n">
        <v>43823.143287037</v>
      </c>
      <c r="N912" s="71"/>
    </row>
    <row r="913" customFormat="false" ht="18.75" hidden="false" customHeight="true" outlineLevel="0" collapsed="false">
      <c r="A913" s="87" t="n">
        <v>9153</v>
      </c>
      <c r="B913" s="29" t="s">
        <v>1289</v>
      </c>
      <c r="C913" s="42" t="n">
        <v>43812</v>
      </c>
      <c r="D913" s="17" t="s">
        <v>100</v>
      </c>
      <c r="E913" s="88" t="n">
        <v>1057419</v>
      </c>
      <c r="F913" s="36" t="n">
        <v>3000000</v>
      </c>
      <c r="G913" s="88" t="n">
        <v>404815719</v>
      </c>
      <c r="H913" s="89" t="n">
        <v>43823.1119328704</v>
      </c>
      <c r="N913" s="71"/>
    </row>
    <row r="914" customFormat="false" ht="18.75" hidden="false" customHeight="true" outlineLevel="0" collapsed="false">
      <c r="A914" s="87" t="n">
        <v>9154</v>
      </c>
      <c r="B914" s="16" t="s">
        <v>1290</v>
      </c>
      <c r="C914" s="42" t="n">
        <v>43812</v>
      </c>
      <c r="D914" s="17" t="s">
        <v>141</v>
      </c>
      <c r="E914" s="88" t="n">
        <v>1060719</v>
      </c>
      <c r="F914" s="36" t="n">
        <v>1500000</v>
      </c>
      <c r="G914" s="88" t="n">
        <v>406905919</v>
      </c>
      <c r="H914" s="89" t="n">
        <v>43823.1221296296</v>
      </c>
      <c r="N914" s="71"/>
    </row>
    <row r="915" customFormat="false" ht="18.75" hidden="false" customHeight="true" outlineLevel="0" collapsed="false">
      <c r="A915" s="87" t="n">
        <v>9155</v>
      </c>
      <c r="B915" s="16" t="s">
        <v>1291</v>
      </c>
      <c r="C915" s="42" t="n">
        <v>43812</v>
      </c>
      <c r="D915" s="17" t="s">
        <v>141</v>
      </c>
      <c r="E915" s="88" t="n">
        <v>1060919</v>
      </c>
      <c r="F915" s="30" t="n">
        <v>3180000</v>
      </c>
      <c r="G915" s="88" t="n">
        <v>404824619</v>
      </c>
      <c r="H915" s="89" t="n">
        <v>43823.1169444444</v>
      </c>
      <c r="N915" s="71"/>
    </row>
    <row r="916" customFormat="false" ht="18.75" hidden="false" customHeight="true" outlineLevel="0" collapsed="false">
      <c r="A916" s="87" t="n">
        <v>9156</v>
      </c>
      <c r="B916" s="16" t="s">
        <v>1292</v>
      </c>
      <c r="C916" s="42" t="n">
        <v>43812</v>
      </c>
      <c r="D916" s="17" t="s">
        <v>141</v>
      </c>
      <c r="E916" s="88" t="n">
        <v>1060419</v>
      </c>
      <c r="F916" s="36" t="n">
        <v>2200000</v>
      </c>
      <c r="G916" s="88" t="n">
        <v>404823319</v>
      </c>
      <c r="H916" s="89" t="n">
        <v>43823.1248842593</v>
      </c>
      <c r="N916" s="71"/>
    </row>
    <row r="917" customFormat="false" ht="18.75" hidden="false" customHeight="true" outlineLevel="0" collapsed="false">
      <c r="A917" s="87" t="n">
        <v>9157</v>
      </c>
      <c r="B917" s="16" t="s">
        <v>37</v>
      </c>
      <c r="C917" s="42" t="n">
        <v>43812</v>
      </c>
      <c r="D917" s="17" t="s">
        <v>1857</v>
      </c>
      <c r="E917" s="95" t="n">
        <v>1089319</v>
      </c>
      <c r="F917" s="36" t="n">
        <v>2304016397.99</v>
      </c>
      <c r="G917" s="88" t="n">
        <v>399444319</v>
      </c>
      <c r="H917" s="89" t="n">
        <v>43818.4584375</v>
      </c>
      <c r="N917" s="71"/>
    </row>
    <row r="918" customFormat="false" ht="18.75" hidden="false" customHeight="true" outlineLevel="0" collapsed="false">
      <c r="A918" s="87"/>
      <c r="B918" s="16"/>
      <c r="C918" s="42"/>
      <c r="D918" s="17"/>
      <c r="E918" s="95" t="n">
        <v>1089419</v>
      </c>
      <c r="F918" s="36"/>
      <c r="G918" s="88" t="n">
        <v>399446219</v>
      </c>
      <c r="H918" s="89" t="n">
        <v>43818.4584490741</v>
      </c>
      <c r="N918" s="71"/>
    </row>
    <row r="919" customFormat="false" ht="18.75" hidden="false" customHeight="true" outlineLevel="0" collapsed="false">
      <c r="A919" s="87"/>
      <c r="B919" s="16"/>
      <c r="C919" s="42"/>
      <c r="D919" s="17"/>
      <c r="E919" s="95" t="n">
        <v>1089519</v>
      </c>
      <c r="F919" s="36"/>
      <c r="G919" s="88" t="n">
        <v>399448019</v>
      </c>
      <c r="H919" s="89" t="n">
        <v>43818.4584490741</v>
      </c>
      <c r="N919" s="71"/>
    </row>
    <row r="920" customFormat="false" ht="18.75" hidden="false" customHeight="true" outlineLevel="0" collapsed="false">
      <c r="A920" s="87"/>
      <c r="B920" s="16"/>
      <c r="C920" s="42"/>
      <c r="D920" s="17"/>
      <c r="E920" s="95" t="n">
        <v>1089619</v>
      </c>
      <c r="F920" s="36"/>
      <c r="G920" s="88" t="n">
        <v>399451319</v>
      </c>
      <c r="H920" s="89" t="n">
        <v>43818.4584490741</v>
      </c>
      <c r="N920" s="71"/>
    </row>
    <row r="921" customFormat="false" ht="18.75" hidden="false" customHeight="true" outlineLevel="0" collapsed="false">
      <c r="A921" s="87"/>
      <c r="B921" s="16"/>
      <c r="C921" s="42"/>
      <c r="D921" s="17"/>
      <c r="E921" s="95" t="n">
        <v>1089719</v>
      </c>
      <c r="F921" s="36"/>
      <c r="G921" s="88" t="n">
        <v>399453219</v>
      </c>
      <c r="H921" s="89" t="n">
        <v>43818.4584490741</v>
      </c>
      <c r="N921" s="71"/>
    </row>
    <row r="922" customFormat="false" ht="18.75" hidden="false" customHeight="true" outlineLevel="0" collapsed="false">
      <c r="A922" s="87"/>
      <c r="B922" s="16"/>
      <c r="C922" s="42"/>
      <c r="D922" s="17"/>
      <c r="E922" s="95" t="n">
        <v>1089819</v>
      </c>
      <c r="F922" s="36"/>
      <c r="G922" s="88" t="n">
        <v>399455119</v>
      </c>
      <c r="H922" s="89" t="n">
        <v>43818.4584490741</v>
      </c>
      <c r="N922" s="71"/>
    </row>
    <row r="923" customFormat="false" ht="18.75" hidden="false" customHeight="true" outlineLevel="0" collapsed="false">
      <c r="A923" s="87"/>
      <c r="B923" s="16"/>
      <c r="C923" s="42"/>
      <c r="D923" s="17"/>
      <c r="E923" s="95" t="n">
        <v>1089919</v>
      </c>
      <c r="F923" s="36"/>
      <c r="G923" s="88" t="n">
        <v>399456819</v>
      </c>
      <c r="H923" s="89" t="n">
        <v>43818.4584490741</v>
      </c>
      <c r="N923" s="71"/>
    </row>
    <row r="924" customFormat="false" ht="18.75" hidden="false" customHeight="true" outlineLevel="0" collapsed="false">
      <c r="A924" s="87"/>
      <c r="B924" s="16"/>
      <c r="C924" s="42"/>
      <c r="D924" s="17"/>
      <c r="E924" s="95" t="n">
        <v>1090019</v>
      </c>
      <c r="F924" s="36"/>
      <c r="G924" s="88" t="n">
        <v>399458519</v>
      </c>
      <c r="H924" s="89" t="n">
        <v>43818.4584606482</v>
      </c>
      <c r="N924" s="71"/>
    </row>
    <row r="925" customFormat="false" ht="18.75" hidden="false" customHeight="true" outlineLevel="0" collapsed="false">
      <c r="A925" s="87"/>
      <c r="B925" s="16"/>
      <c r="C925" s="42"/>
      <c r="D925" s="17"/>
      <c r="E925" s="95" t="n">
        <v>1090119</v>
      </c>
      <c r="F925" s="36"/>
      <c r="G925" s="88" t="n">
        <v>399459819</v>
      </c>
      <c r="H925" s="89" t="n">
        <v>43818.4584606482</v>
      </c>
      <c r="N925" s="71"/>
    </row>
    <row r="926" customFormat="false" ht="18.75" hidden="false" customHeight="true" outlineLevel="0" collapsed="false">
      <c r="A926" s="87"/>
      <c r="B926" s="16"/>
      <c r="C926" s="42"/>
      <c r="D926" s="17"/>
      <c r="E926" s="95" t="n">
        <v>1090219</v>
      </c>
      <c r="F926" s="36"/>
      <c r="G926" s="88" t="n">
        <v>399460119</v>
      </c>
      <c r="H926" s="89" t="n">
        <v>43818.4584606482</v>
      </c>
      <c r="N926" s="71"/>
    </row>
    <row r="927" customFormat="false" ht="18.75" hidden="false" customHeight="true" outlineLevel="0" collapsed="false">
      <c r="A927" s="87"/>
      <c r="B927" s="16"/>
      <c r="C927" s="42"/>
      <c r="D927" s="17"/>
      <c r="E927" s="95" t="n">
        <v>1090319</v>
      </c>
      <c r="F927" s="36"/>
      <c r="G927" s="88" t="n">
        <v>399460319</v>
      </c>
      <c r="H927" s="89" t="n">
        <v>43818.4584606482</v>
      </c>
      <c r="N927" s="71"/>
    </row>
    <row r="928" customFormat="false" ht="18.75" hidden="false" customHeight="true" outlineLevel="0" collapsed="false">
      <c r="A928" s="87"/>
      <c r="B928" s="16"/>
      <c r="C928" s="42"/>
      <c r="D928" s="17"/>
      <c r="E928" s="95" t="n">
        <v>1090419</v>
      </c>
      <c r="F928" s="36"/>
      <c r="G928" s="88" t="n">
        <v>399460419</v>
      </c>
      <c r="H928" s="89" t="n">
        <v>43818.4584606482</v>
      </c>
      <c r="N928" s="71"/>
    </row>
    <row r="929" customFormat="false" ht="18.75" hidden="false" customHeight="true" outlineLevel="0" collapsed="false">
      <c r="A929" s="87"/>
      <c r="B929" s="16"/>
      <c r="C929" s="42"/>
      <c r="D929" s="17"/>
      <c r="E929" s="95" t="n">
        <v>1090519</v>
      </c>
      <c r="F929" s="36"/>
      <c r="G929" s="88" t="n">
        <v>399460719</v>
      </c>
      <c r="H929" s="89" t="n">
        <v>43818.4584606482</v>
      </c>
      <c r="N929" s="71"/>
    </row>
    <row r="930" customFormat="false" ht="18.75" hidden="false" customHeight="true" outlineLevel="0" collapsed="false">
      <c r="A930" s="87"/>
      <c r="B930" s="16"/>
      <c r="C930" s="42"/>
      <c r="D930" s="17"/>
      <c r="E930" s="95" t="n">
        <v>1090619</v>
      </c>
      <c r="F930" s="36"/>
      <c r="G930" s="88" t="n">
        <v>399460819</v>
      </c>
      <c r="H930" s="89" t="n">
        <v>43818.4584722222</v>
      </c>
      <c r="N930" s="71"/>
    </row>
    <row r="931" customFormat="false" ht="18.75" hidden="false" customHeight="true" outlineLevel="0" collapsed="false">
      <c r="A931" s="87"/>
      <c r="B931" s="16"/>
      <c r="C931" s="42"/>
      <c r="D931" s="17"/>
      <c r="E931" s="95" t="n">
        <v>1090719</v>
      </c>
      <c r="F931" s="36"/>
      <c r="G931" s="88" t="n">
        <v>399461019</v>
      </c>
      <c r="H931" s="89" t="n">
        <v>43818.4584722222</v>
      </c>
      <c r="N931" s="71"/>
    </row>
    <row r="932" customFormat="false" ht="18.75" hidden="false" customHeight="true" outlineLevel="0" collapsed="false">
      <c r="A932" s="87"/>
      <c r="B932" s="16"/>
      <c r="C932" s="42"/>
      <c r="D932" s="17"/>
      <c r="E932" s="95" t="n">
        <v>1090819</v>
      </c>
      <c r="F932" s="36"/>
      <c r="G932" s="88" t="n">
        <v>399461219</v>
      </c>
      <c r="H932" s="89" t="n">
        <v>43818.4584722222</v>
      </c>
      <c r="N932" s="71"/>
    </row>
    <row r="933" customFormat="false" ht="18.75" hidden="false" customHeight="true" outlineLevel="0" collapsed="false">
      <c r="A933" s="87"/>
      <c r="B933" s="16"/>
      <c r="C933" s="42"/>
      <c r="D933" s="17"/>
      <c r="E933" s="95" t="n">
        <v>1090919</v>
      </c>
      <c r="F933" s="36"/>
      <c r="G933" s="88" t="n">
        <v>399461419</v>
      </c>
      <c r="H933" s="89" t="n">
        <v>43818.4584722222</v>
      </c>
      <c r="N933" s="71"/>
    </row>
    <row r="934" customFormat="false" ht="18.75" hidden="false" customHeight="true" outlineLevel="0" collapsed="false">
      <c r="A934" s="87"/>
      <c r="B934" s="16"/>
      <c r="C934" s="42"/>
      <c r="D934" s="17"/>
      <c r="E934" s="95" t="n">
        <v>1091019</v>
      </c>
      <c r="F934" s="36"/>
      <c r="G934" s="88" t="n">
        <v>399461519</v>
      </c>
      <c r="H934" s="89" t="n">
        <v>43818.4584722222</v>
      </c>
      <c r="N934" s="71"/>
    </row>
    <row r="935" customFormat="false" ht="18.75" hidden="false" customHeight="true" outlineLevel="0" collapsed="false">
      <c r="A935" s="87"/>
      <c r="B935" s="16"/>
      <c r="C935" s="42"/>
      <c r="D935" s="17"/>
      <c r="E935" s="95" t="n">
        <v>1091119</v>
      </c>
      <c r="F935" s="36"/>
      <c r="G935" s="88" t="n">
        <v>399461719</v>
      </c>
      <c r="H935" s="89" t="n">
        <v>43818.4584722222</v>
      </c>
      <c r="N935" s="71"/>
    </row>
    <row r="936" customFormat="false" ht="18.75" hidden="false" customHeight="true" outlineLevel="0" collapsed="false">
      <c r="A936" s="87"/>
      <c r="B936" s="16"/>
      <c r="C936" s="42"/>
      <c r="D936" s="17"/>
      <c r="E936" s="95" t="n">
        <v>1091219</v>
      </c>
      <c r="F936" s="36"/>
      <c r="G936" s="88" t="n">
        <v>399461919</v>
      </c>
      <c r="H936" s="89" t="n">
        <v>43818.4584837963</v>
      </c>
      <c r="N936" s="71"/>
    </row>
    <row r="937" customFormat="false" ht="18.75" hidden="false" customHeight="true" outlineLevel="0" collapsed="false">
      <c r="A937" s="87"/>
      <c r="B937" s="16"/>
      <c r="C937" s="42"/>
      <c r="D937" s="17"/>
      <c r="E937" s="95" t="n">
        <v>1091319</v>
      </c>
      <c r="F937" s="36"/>
      <c r="G937" s="88" t="n">
        <v>399462019</v>
      </c>
      <c r="H937" s="89" t="n">
        <v>43818.4584837963</v>
      </c>
      <c r="N937" s="71"/>
    </row>
    <row r="938" customFormat="false" ht="18.75" hidden="false" customHeight="true" outlineLevel="0" collapsed="false">
      <c r="A938" s="87"/>
      <c r="B938" s="16"/>
      <c r="C938" s="42"/>
      <c r="D938" s="17"/>
      <c r="E938" s="95" t="n">
        <v>1091419</v>
      </c>
      <c r="F938" s="36"/>
      <c r="G938" s="88" t="n">
        <v>399462219</v>
      </c>
      <c r="H938" s="89" t="n">
        <v>43818.4584837963</v>
      </c>
      <c r="N938" s="71"/>
    </row>
    <row r="939" customFormat="false" ht="18.75" hidden="false" customHeight="true" outlineLevel="0" collapsed="false">
      <c r="A939" s="87"/>
      <c r="B939" s="16"/>
      <c r="C939" s="42"/>
      <c r="D939" s="17"/>
      <c r="E939" s="95" t="n">
        <v>1091519</v>
      </c>
      <c r="F939" s="36"/>
      <c r="G939" s="88" t="n">
        <v>399462319</v>
      </c>
      <c r="H939" s="89" t="n">
        <v>43818.4584837963</v>
      </c>
      <c r="N939" s="71"/>
    </row>
    <row r="940" customFormat="false" ht="18.75" hidden="false" customHeight="true" outlineLevel="0" collapsed="false">
      <c r="A940" s="87"/>
      <c r="B940" s="16"/>
      <c r="C940" s="42"/>
      <c r="D940" s="17"/>
      <c r="E940" s="95" t="n">
        <v>1091619</v>
      </c>
      <c r="F940" s="36"/>
      <c r="G940" s="88" t="n">
        <v>399462619</v>
      </c>
      <c r="H940" s="89" t="n">
        <v>43818.4584837963</v>
      </c>
      <c r="N940" s="71"/>
    </row>
    <row r="941" customFormat="false" ht="18.75" hidden="false" customHeight="true" outlineLevel="0" collapsed="false">
      <c r="A941" s="87"/>
      <c r="B941" s="16"/>
      <c r="C941" s="42"/>
      <c r="D941" s="17"/>
      <c r="E941" s="95" t="n">
        <v>1091719</v>
      </c>
      <c r="F941" s="36"/>
      <c r="G941" s="88" t="n">
        <v>399462819</v>
      </c>
      <c r="H941" s="89" t="n">
        <v>43818.4584837963</v>
      </c>
      <c r="N941" s="71"/>
    </row>
    <row r="942" customFormat="false" ht="18.75" hidden="false" customHeight="true" outlineLevel="0" collapsed="false">
      <c r="A942" s="87"/>
      <c r="B942" s="16"/>
      <c r="C942" s="42"/>
      <c r="D942" s="17"/>
      <c r="E942" s="95" t="n">
        <v>1091819</v>
      </c>
      <c r="F942" s="36"/>
      <c r="G942" s="88" t="n">
        <v>399462919</v>
      </c>
      <c r="H942" s="89" t="n">
        <v>43818.4584953704</v>
      </c>
      <c r="N942" s="71"/>
    </row>
    <row r="943" customFormat="false" ht="18.75" hidden="false" customHeight="true" outlineLevel="0" collapsed="false">
      <c r="A943" s="87"/>
      <c r="B943" s="16"/>
      <c r="C943" s="42"/>
      <c r="D943" s="17"/>
      <c r="E943" s="95" t="n">
        <v>1091919</v>
      </c>
      <c r="F943" s="36"/>
      <c r="G943" s="88" t="n">
        <v>399463119</v>
      </c>
      <c r="H943" s="89" t="n">
        <v>43818.4584953704</v>
      </c>
      <c r="N943" s="71"/>
    </row>
    <row r="944" customFormat="false" ht="18.75" hidden="false" customHeight="true" outlineLevel="0" collapsed="false">
      <c r="A944" s="87"/>
      <c r="B944" s="16"/>
      <c r="C944" s="42"/>
      <c r="D944" s="17"/>
      <c r="E944" s="95" t="n">
        <v>1092019</v>
      </c>
      <c r="F944" s="36"/>
      <c r="G944" s="88" t="n">
        <v>399463319</v>
      </c>
      <c r="H944" s="89" t="n">
        <v>43818.4584953704</v>
      </c>
      <c r="N944" s="71"/>
    </row>
    <row r="945" customFormat="false" ht="18.75" hidden="false" customHeight="true" outlineLevel="0" collapsed="false">
      <c r="A945" s="87"/>
      <c r="B945" s="16"/>
      <c r="C945" s="42"/>
      <c r="D945" s="17"/>
      <c r="E945" s="95" t="n">
        <v>1092119</v>
      </c>
      <c r="F945" s="36"/>
      <c r="G945" s="88" t="n">
        <v>399463719</v>
      </c>
      <c r="H945" s="89" t="n">
        <v>43818.4584953704</v>
      </c>
      <c r="N945" s="71"/>
    </row>
    <row r="946" customFormat="false" ht="18.75" hidden="false" customHeight="true" outlineLevel="0" collapsed="false">
      <c r="A946" s="87"/>
      <c r="B946" s="16"/>
      <c r="C946" s="42"/>
      <c r="D946" s="17"/>
      <c r="E946" s="95" t="n">
        <v>1092219</v>
      </c>
      <c r="F946" s="36"/>
      <c r="G946" s="88" t="n">
        <v>399463919</v>
      </c>
      <c r="H946" s="89" t="n">
        <v>43818.4584953704</v>
      </c>
      <c r="N946" s="71"/>
    </row>
    <row r="947" customFormat="false" ht="18.75" hidden="false" customHeight="true" outlineLevel="0" collapsed="false">
      <c r="A947" s="87"/>
      <c r="B947" s="16"/>
      <c r="C947" s="42"/>
      <c r="D947" s="17"/>
      <c r="E947" s="95" t="n">
        <v>1092319</v>
      </c>
      <c r="F947" s="36"/>
      <c r="G947" s="88" t="n">
        <v>399464019</v>
      </c>
      <c r="H947" s="89" t="n">
        <v>43818.4585069444</v>
      </c>
      <c r="N947" s="71"/>
    </row>
    <row r="948" customFormat="false" ht="18.75" hidden="false" customHeight="true" outlineLevel="0" collapsed="false">
      <c r="A948" s="87"/>
      <c r="B948" s="16"/>
      <c r="C948" s="42"/>
      <c r="D948" s="17"/>
      <c r="E948" s="95" t="n">
        <v>1092419</v>
      </c>
      <c r="F948" s="36"/>
      <c r="G948" s="88" t="n">
        <v>399464119</v>
      </c>
      <c r="H948" s="89" t="n">
        <v>43818.4585069444</v>
      </c>
      <c r="N948" s="71"/>
    </row>
    <row r="949" customFormat="false" ht="18.75" hidden="false" customHeight="true" outlineLevel="0" collapsed="false">
      <c r="A949" s="87"/>
      <c r="B949" s="16"/>
      <c r="C949" s="42"/>
      <c r="D949" s="17"/>
      <c r="E949" s="95" t="n">
        <v>1092519</v>
      </c>
      <c r="F949" s="36"/>
      <c r="G949" s="88" t="n">
        <v>399464719</v>
      </c>
      <c r="H949" s="89" t="n">
        <v>43818.4585069444</v>
      </c>
      <c r="N949" s="71"/>
    </row>
    <row r="950" customFormat="false" ht="18.75" hidden="false" customHeight="true" outlineLevel="0" collapsed="false">
      <c r="A950" s="87"/>
      <c r="B950" s="16"/>
      <c r="C950" s="42"/>
      <c r="D950" s="17"/>
      <c r="E950" s="95" t="n">
        <v>1092619</v>
      </c>
      <c r="F950" s="36"/>
      <c r="G950" s="88" t="n">
        <v>399464819</v>
      </c>
      <c r="H950" s="89" t="n">
        <v>43818.4585069444</v>
      </c>
      <c r="N950" s="71"/>
    </row>
    <row r="951" customFormat="false" ht="18.75" hidden="false" customHeight="true" outlineLevel="0" collapsed="false">
      <c r="A951" s="87"/>
      <c r="B951" s="16"/>
      <c r="C951" s="42"/>
      <c r="D951" s="17"/>
      <c r="E951" s="95" t="n">
        <v>1092719</v>
      </c>
      <c r="F951" s="36"/>
      <c r="G951" s="88" t="n">
        <v>399464919</v>
      </c>
      <c r="H951" s="89" t="n">
        <v>43818.4585185185</v>
      </c>
      <c r="N951" s="71"/>
    </row>
    <row r="952" customFormat="false" ht="18.75" hidden="false" customHeight="true" outlineLevel="0" collapsed="false">
      <c r="A952" s="87"/>
      <c r="B952" s="16"/>
      <c r="C952" s="42"/>
      <c r="D952" s="17"/>
      <c r="E952" s="95" t="n">
        <v>1092819</v>
      </c>
      <c r="F952" s="36"/>
      <c r="G952" s="88" t="n">
        <v>399465119</v>
      </c>
      <c r="H952" s="89" t="n">
        <v>43818.4585185185</v>
      </c>
      <c r="N952" s="71"/>
    </row>
    <row r="953" customFormat="false" ht="18.75" hidden="false" customHeight="true" outlineLevel="0" collapsed="false">
      <c r="A953" s="87"/>
      <c r="B953" s="16"/>
      <c r="C953" s="42"/>
      <c r="D953" s="17"/>
      <c r="E953" s="95" t="n">
        <v>1092919</v>
      </c>
      <c r="F953" s="36"/>
      <c r="G953" s="88" t="n">
        <v>399465319</v>
      </c>
      <c r="H953" s="89" t="n">
        <v>43818.4585185185</v>
      </c>
      <c r="N953" s="71"/>
    </row>
    <row r="954" customFormat="false" ht="18.75" hidden="false" customHeight="true" outlineLevel="0" collapsed="false">
      <c r="A954" s="87"/>
      <c r="B954" s="16"/>
      <c r="C954" s="42"/>
      <c r="D954" s="17"/>
      <c r="E954" s="95" t="n">
        <v>1093019</v>
      </c>
      <c r="F954" s="36"/>
      <c r="G954" s="88" t="n">
        <v>399465619</v>
      </c>
      <c r="H954" s="89" t="n">
        <v>43818.4585185185</v>
      </c>
      <c r="N954" s="71"/>
    </row>
    <row r="955" customFormat="false" ht="18.75" hidden="false" customHeight="true" outlineLevel="0" collapsed="false">
      <c r="A955" s="87"/>
      <c r="B955" s="16"/>
      <c r="C955" s="42"/>
      <c r="D955" s="17"/>
      <c r="E955" s="95" t="n">
        <v>1093119</v>
      </c>
      <c r="F955" s="36"/>
      <c r="G955" s="88" t="n">
        <v>399465819</v>
      </c>
      <c r="H955" s="89" t="n">
        <v>43818.4585185185</v>
      </c>
      <c r="N955" s="71"/>
    </row>
    <row r="956" customFormat="false" ht="18.75" hidden="false" customHeight="true" outlineLevel="0" collapsed="false">
      <c r="A956" s="87"/>
      <c r="B956" s="16"/>
      <c r="C956" s="42"/>
      <c r="D956" s="17"/>
      <c r="E956" s="95" t="n">
        <v>1093219</v>
      </c>
      <c r="F956" s="36"/>
      <c r="G956" s="88" t="n">
        <v>399466019</v>
      </c>
      <c r="H956" s="89" t="n">
        <v>43818.4585185185</v>
      </c>
      <c r="N956" s="71"/>
    </row>
    <row r="957" customFormat="false" ht="18.75" hidden="false" customHeight="true" outlineLevel="0" collapsed="false">
      <c r="A957" s="87"/>
      <c r="B957" s="16"/>
      <c r="C957" s="42"/>
      <c r="D957" s="17"/>
      <c r="E957" s="95" t="n">
        <v>1093319</v>
      </c>
      <c r="F957" s="36"/>
      <c r="G957" s="88" t="n">
        <v>399466119</v>
      </c>
      <c r="H957" s="89" t="n">
        <v>43818.4585300926</v>
      </c>
      <c r="N957" s="71"/>
    </row>
    <row r="958" customFormat="false" ht="18.75" hidden="false" customHeight="true" outlineLevel="0" collapsed="false">
      <c r="A958" s="87"/>
      <c r="B958" s="16"/>
      <c r="C958" s="42"/>
      <c r="D958" s="17"/>
      <c r="E958" s="95" t="n">
        <v>1093419</v>
      </c>
      <c r="F958" s="36"/>
      <c r="G958" s="88" t="n">
        <v>399466419</v>
      </c>
      <c r="H958" s="89" t="n">
        <v>43818.4585300926</v>
      </c>
      <c r="N958" s="71"/>
    </row>
    <row r="959" customFormat="false" ht="18.75" hidden="false" customHeight="true" outlineLevel="0" collapsed="false">
      <c r="A959" s="87"/>
      <c r="B959" s="16"/>
      <c r="C959" s="42"/>
      <c r="D959" s="17"/>
      <c r="E959" s="95" t="n">
        <v>1093519</v>
      </c>
      <c r="F959" s="36"/>
      <c r="G959" s="88" t="n">
        <v>399466719</v>
      </c>
      <c r="H959" s="89" t="n">
        <v>43818.4585300926</v>
      </c>
      <c r="N959" s="71"/>
    </row>
    <row r="960" customFormat="false" ht="18.75" hidden="false" customHeight="true" outlineLevel="0" collapsed="false">
      <c r="A960" s="87"/>
      <c r="B960" s="16"/>
      <c r="C960" s="42"/>
      <c r="D960" s="17"/>
      <c r="E960" s="95" t="n">
        <v>1093619</v>
      </c>
      <c r="F960" s="36"/>
      <c r="G960" s="88" t="n">
        <v>399466919</v>
      </c>
      <c r="H960" s="89" t="n">
        <v>43818.4585300926</v>
      </c>
      <c r="N960" s="71"/>
    </row>
    <row r="961" customFormat="false" ht="18.75" hidden="false" customHeight="true" outlineLevel="0" collapsed="false">
      <c r="A961" s="87"/>
      <c r="B961" s="16"/>
      <c r="C961" s="42"/>
      <c r="D961" s="17"/>
      <c r="E961" s="95" t="n">
        <v>1093719</v>
      </c>
      <c r="F961" s="36"/>
      <c r="G961" s="88" t="n">
        <v>399467019</v>
      </c>
      <c r="H961" s="89" t="n">
        <v>43818.4585300926</v>
      </c>
      <c r="N961" s="71"/>
    </row>
    <row r="962" customFormat="false" ht="18.75" hidden="false" customHeight="true" outlineLevel="0" collapsed="false">
      <c r="A962" s="87"/>
      <c r="B962" s="16"/>
      <c r="C962" s="42"/>
      <c r="D962" s="17"/>
      <c r="E962" s="95" t="n">
        <v>1093819</v>
      </c>
      <c r="F962" s="36"/>
      <c r="G962" s="88" t="n">
        <v>399467119</v>
      </c>
      <c r="H962" s="89" t="n">
        <v>43818.4585300926</v>
      </c>
      <c r="N962" s="71"/>
    </row>
    <row r="963" customFormat="false" ht="18.75" hidden="false" customHeight="true" outlineLevel="0" collapsed="false">
      <c r="A963" s="87"/>
      <c r="B963" s="16"/>
      <c r="C963" s="42"/>
      <c r="D963" s="17"/>
      <c r="E963" s="95" t="n">
        <v>1093919</v>
      </c>
      <c r="F963" s="36"/>
      <c r="G963" s="88" t="n">
        <v>399467519</v>
      </c>
      <c r="H963" s="89" t="n">
        <v>43818.4585416667</v>
      </c>
      <c r="N963" s="71"/>
    </row>
    <row r="964" customFormat="false" ht="18.75" hidden="false" customHeight="true" outlineLevel="0" collapsed="false">
      <c r="A964" s="87"/>
      <c r="B964" s="16"/>
      <c r="C964" s="42"/>
      <c r="D964" s="17"/>
      <c r="E964" s="95" t="n">
        <v>1094019</v>
      </c>
      <c r="F964" s="36"/>
      <c r="G964" s="88" t="n">
        <v>399467719</v>
      </c>
      <c r="H964" s="89" t="n">
        <v>43818.4585416667</v>
      </c>
      <c r="N964" s="71"/>
    </row>
    <row r="965" customFormat="false" ht="18.75" hidden="false" customHeight="true" outlineLevel="0" collapsed="false">
      <c r="A965" s="87"/>
      <c r="B965" s="16"/>
      <c r="C965" s="42"/>
      <c r="D965" s="17"/>
      <c r="E965" s="95" t="n">
        <v>1094119</v>
      </c>
      <c r="F965" s="36"/>
      <c r="G965" s="88" t="n">
        <v>399467919</v>
      </c>
      <c r="H965" s="89" t="n">
        <v>43818.4585416667</v>
      </c>
      <c r="N965" s="71"/>
    </row>
    <row r="966" customFormat="false" ht="18.75" hidden="false" customHeight="true" outlineLevel="0" collapsed="false">
      <c r="A966" s="87"/>
      <c r="B966" s="16"/>
      <c r="C966" s="42"/>
      <c r="D966" s="17"/>
      <c r="E966" s="95" t="n">
        <v>1094219</v>
      </c>
      <c r="F966" s="36"/>
      <c r="G966" s="88" t="n">
        <v>399468019</v>
      </c>
      <c r="H966" s="89" t="n">
        <v>43818.4585416667</v>
      </c>
      <c r="N966" s="71"/>
    </row>
    <row r="967" customFormat="false" ht="18.75" hidden="false" customHeight="true" outlineLevel="0" collapsed="false">
      <c r="A967" s="87"/>
      <c r="B967" s="16"/>
      <c r="C967" s="42"/>
      <c r="D967" s="17"/>
      <c r="E967" s="95" t="n">
        <v>1094319</v>
      </c>
      <c r="F967" s="36"/>
      <c r="G967" s="88" t="n">
        <v>399468119</v>
      </c>
      <c r="H967" s="89" t="n">
        <v>43818.4585416667</v>
      </c>
      <c r="N967" s="71"/>
    </row>
    <row r="968" customFormat="false" ht="18.75" hidden="false" customHeight="true" outlineLevel="0" collapsed="false">
      <c r="A968" s="87"/>
      <c r="B968" s="16"/>
      <c r="C968" s="42"/>
      <c r="D968" s="17"/>
      <c r="E968" s="95" t="n">
        <v>1094419</v>
      </c>
      <c r="F968" s="36"/>
      <c r="G968" s="88" t="n">
        <v>399468319</v>
      </c>
      <c r="H968" s="89" t="n">
        <v>43818.4585416667</v>
      </c>
      <c r="N968" s="71"/>
    </row>
    <row r="969" customFormat="false" ht="18.75" hidden="false" customHeight="true" outlineLevel="0" collapsed="false">
      <c r="A969" s="87"/>
      <c r="B969" s="16"/>
      <c r="C969" s="42"/>
      <c r="D969" s="17"/>
      <c r="E969" s="95" t="n">
        <v>1094519</v>
      </c>
      <c r="F969" s="36"/>
      <c r="G969" s="88" t="n">
        <v>399468519</v>
      </c>
      <c r="H969" s="89" t="n">
        <v>43818.4585532407</v>
      </c>
      <c r="N969" s="71"/>
    </row>
    <row r="970" customFormat="false" ht="18.75" hidden="false" customHeight="true" outlineLevel="0" collapsed="false">
      <c r="A970" s="87"/>
      <c r="B970" s="16"/>
      <c r="C970" s="42"/>
      <c r="D970" s="17"/>
      <c r="E970" s="95" t="n">
        <v>1075719</v>
      </c>
      <c r="F970" s="36"/>
      <c r="G970" s="88" t="n">
        <v>387478519</v>
      </c>
      <c r="H970" s="89" t="n">
        <v>43816.1201851852</v>
      </c>
      <c r="N970" s="71"/>
    </row>
    <row r="971" customFormat="false" ht="18.75" hidden="false" customHeight="true" outlineLevel="0" collapsed="false">
      <c r="A971" s="87"/>
      <c r="B971" s="16"/>
      <c r="C971" s="42"/>
      <c r="D971" s="17"/>
      <c r="E971" s="88" t="n">
        <v>1075119</v>
      </c>
      <c r="F971" s="36"/>
      <c r="G971" s="88" t="n">
        <v>387480719</v>
      </c>
      <c r="H971" s="89" t="n">
        <v>43816.1180555556</v>
      </c>
      <c r="N971" s="71"/>
    </row>
    <row r="972" customFormat="false" ht="18.75" hidden="false" customHeight="true" outlineLevel="0" collapsed="false">
      <c r="A972" s="87" t="n">
        <v>9158</v>
      </c>
      <c r="B972" s="16" t="s">
        <v>37</v>
      </c>
      <c r="C972" s="42" t="n">
        <v>43812</v>
      </c>
      <c r="D972" s="17" t="s">
        <v>1858</v>
      </c>
      <c r="E972" s="88" t="s">
        <v>36</v>
      </c>
      <c r="F972" s="30" t="s">
        <v>36</v>
      </c>
      <c r="G972" s="88" t="s">
        <v>36</v>
      </c>
      <c r="H972" s="89" t="s">
        <v>36</v>
      </c>
      <c r="N972" s="71"/>
    </row>
    <row r="973" customFormat="false" ht="18.75" hidden="false" customHeight="true" outlineLevel="0" collapsed="false">
      <c r="A973" s="87" t="n">
        <v>9159</v>
      </c>
      <c r="B973" s="29" t="s">
        <v>37</v>
      </c>
      <c r="C973" s="42" t="n">
        <v>43812</v>
      </c>
      <c r="D973" s="17" t="s">
        <v>1859</v>
      </c>
      <c r="E973" s="88" t="n">
        <v>1080519</v>
      </c>
      <c r="F973" s="36" t="n">
        <v>68630</v>
      </c>
      <c r="G973" s="88" t="n">
        <v>393171019</v>
      </c>
      <c r="H973" s="89" t="n">
        <v>43818.474375</v>
      </c>
      <c r="N973" s="71"/>
    </row>
    <row r="974" customFormat="false" ht="18.75" hidden="false" customHeight="true" outlineLevel="0" collapsed="false">
      <c r="A974" s="87" t="n">
        <v>9160</v>
      </c>
      <c r="B974" s="29" t="s">
        <v>37</v>
      </c>
      <c r="C974" s="42" t="n">
        <v>43812</v>
      </c>
      <c r="D974" s="17" t="s">
        <v>1860</v>
      </c>
      <c r="E974" s="88" t="n">
        <v>1080619</v>
      </c>
      <c r="F974" s="36" t="n">
        <v>2595550</v>
      </c>
      <c r="G974" s="88" t="n">
        <v>393189919</v>
      </c>
      <c r="H974" s="89" t="n">
        <v>43818.1429513889</v>
      </c>
      <c r="N974" s="71"/>
    </row>
    <row r="975" customFormat="false" ht="18.75" hidden="false" customHeight="true" outlineLevel="0" collapsed="false">
      <c r="A975" s="87" t="n">
        <v>9161</v>
      </c>
      <c r="B975" s="16" t="s">
        <v>1755</v>
      </c>
      <c r="C975" s="42" t="n">
        <v>43812</v>
      </c>
      <c r="D975" s="17" t="s">
        <v>636</v>
      </c>
      <c r="E975" s="88" t="n">
        <v>1023819</v>
      </c>
      <c r="F975" s="36" t="n">
        <v>4000000</v>
      </c>
      <c r="G975" s="88" t="n">
        <v>413358719</v>
      </c>
      <c r="H975" s="89" t="n">
        <v>43825.1082175926</v>
      </c>
      <c r="N975" s="71"/>
    </row>
    <row r="976" customFormat="false" ht="18.75" hidden="false" customHeight="true" outlineLevel="0" collapsed="false">
      <c r="A976" s="87" t="n">
        <v>9162</v>
      </c>
      <c r="B976" s="16" t="s">
        <v>1756</v>
      </c>
      <c r="C976" s="42" t="n">
        <v>43812</v>
      </c>
      <c r="D976" s="17" t="s">
        <v>636</v>
      </c>
      <c r="E976" s="88" t="n">
        <v>1026219</v>
      </c>
      <c r="F976" s="36" t="n">
        <v>5000000</v>
      </c>
      <c r="G976" s="88" t="n">
        <v>413359419</v>
      </c>
      <c r="H976" s="89" t="n">
        <v>43825.1111111111</v>
      </c>
      <c r="N976" s="71"/>
    </row>
    <row r="977" customFormat="false" ht="18.75" hidden="false" customHeight="true" outlineLevel="0" collapsed="false">
      <c r="A977" s="87" t="n">
        <v>9163</v>
      </c>
      <c r="B977" s="16" t="s">
        <v>1757</v>
      </c>
      <c r="C977" s="42" t="n">
        <v>43812</v>
      </c>
      <c r="D977" s="17" t="s">
        <v>223</v>
      </c>
      <c r="E977" s="88" t="n">
        <v>1027119</v>
      </c>
      <c r="F977" s="36" t="n">
        <v>1800000</v>
      </c>
      <c r="G977" s="88" t="n">
        <v>413360219</v>
      </c>
      <c r="H977" s="89" t="n">
        <v>43825.1364930556</v>
      </c>
      <c r="N977" s="71"/>
    </row>
    <row r="978" customFormat="false" ht="18.75" hidden="false" customHeight="true" outlineLevel="0" collapsed="false">
      <c r="A978" s="87" t="n">
        <v>9164</v>
      </c>
      <c r="B978" s="16" t="s">
        <v>1758</v>
      </c>
      <c r="C978" s="42" t="n">
        <v>43812</v>
      </c>
      <c r="D978" s="17" t="s">
        <v>636</v>
      </c>
      <c r="E978" s="88" t="s">
        <v>36</v>
      </c>
      <c r="F978" s="30" t="s">
        <v>36</v>
      </c>
      <c r="G978" s="88" t="s">
        <v>36</v>
      </c>
      <c r="H978" s="89" t="s">
        <v>36</v>
      </c>
      <c r="N978" s="71"/>
    </row>
    <row r="979" customFormat="false" ht="18.75" hidden="false" customHeight="true" outlineLevel="0" collapsed="false">
      <c r="A979" s="87" t="n">
        <v>9165</v>
      </c>
      <c r="B979" s="16" t="s">
        <v>1759</v>
      </c>
      <c r="C979" s="42" t="n">
        <v>43812</v>
      </c>
      <c r="D979" s="17" t="s">
        <v>636</v>
      </c>
      <c r="E979" s="88" t="n">
        <v>1035319</v>
      </c>
      <c r="F979" s="36" t="n">
        <v>2800000</v>
      </c>
      <c r="G979" s="88" t="n">
        <v>413362619</v>
      </c>
      <c r="H979" s="89" t="n">
        <v>43825.125</v>
      </c>
      <c r="N979" s="71"/>
    </row>
    <row r="980" customFormat="false" ht="18.75" hidden="false" customHeight="true" outlineLevel="0" collapsed="false">
      <c r="A980" s="87" t="n">
        <v>9166</v>
      </c>
      <c r="B980" s="16" t="s">
        <v>1760</v>
      </c>
      <c r="C980" s="42" t="n">
        <v>43812</v>
      </c>
      <c r="D980" s="17" t="s">
        <v>263</v>
      </c>
      <c r="E980" s="88" t="n">
        <v>1051319</v>
      </c>
      <c r="F980" s="36" t="n">
        <v>2300000</v>
      </c>
      <c r="G980" s="88" t="n">
        <v>413364319</v>
      </c>
      <c r="H980" s="89" t="n">
        <v>43825.1264930556</v>
      </c>
      <c r="N980" s="71"/>
    </row>
    <row r="981" customFormat="false" ht="18.75" hidden="false" customHeight="true" outlineLevel="0" collapsed="false">
      <c r="A981" s="87" t="n">
        <v>9167</v>
      </c>
      <c r="B981" s="29" t="s">
        <v>1761</v>
      </c>
      <c r="C981" s="42" t="n">
        <v>43812</v>
      </c>
      <c r="D981" s="17" t="s">
        <v>102</v>
      </c>
      <c r="E981" s="88" t="n">
        <v>1038919</v>
      </c>
      <c r="F981" s="36" t="n">
        <v>5000000</v>
      </c>
      <c r="G981" s="88" t="n">
        <v>413363219</v>
      </c>
      <c r="H981" s="89" t="n">
        <v>43825.1081828704</v>
      </c>
      <c r="N981" s="71"/>
    </row>
    <row r="982" customFormat="false" ht="18.75" hidden="false" customHeight="true" outlineLevel="0" collapsed="false">
      <c r="A982" s="87" t="n">
        <v>9168</v>
      </c>
      <c r="B982" s="16" t="s">
        <v>1649</v>
      </c>
      <c r="C982" s="42" t="n">
        <v>43812</v>
      </c>
      <c r="D982" s="17" t="s">
        <v>636</v>
      </c>
      <c r="E982" s="88" t="n">
        <v>1033519</v>
      </c>
      <c r="F982" s="36" t="n">
        <v>1800000</v>
      </c>
      <c r="G982" s="88" t="n">
        <v>405004319</v>
      </c>
      <c r="H982" s="89" t="n">
        <v>43823.1232407407</v>
      </c>
      <c r="N982" s="71"/>
    </row>
    <row r="983" customFormat="false" ht="18.75" hidden="false" customHeight="true" outlineLevel="0" collapsed="false">
      <c r="A983" s="87" t="n">
        <v>9169</v>
      </c>
      <c r="B983" s="16" t="s">
        <v>1148</v>
      </c>
      <c r="C983" s="42" t="n">
        <v>43812</v>
      </c>
      <c r="D983" s="17" t="s">
        <v>141</v>
      </c>
      <c r="E983" s="88" t="n">
        <v>1086419</v>
      </c>
      <c r="F983" s="36" t="n">
        <v>1800000</v>
      </c>
      <c r="G983" s="88" t="n">
        <v>405151319</v>
      </c>
      <c r="H983" s="89" t="n">
        <v>43823.1340046296</v>
      </c>
      <c r="N983" s="71"/>
    </row>
    <row r="984" customFormat="false" ht="18.75" hidden="false" customHeight="true" outlineLevel="0" collapsed="false">
      <c r="A984" s="87" t="n">
        <v>9170</v>
      </c>
      <c r="B984" s="16" t="s">
        <v>1147</v>
      </c>
      <c r="C984" s="42" t="n">
        <v>43812</v>
      </c>
      <c r="D984" s="17" t="s">
        <v>141</v>
      </c>
      <c r="E984" s="88" t="n">
        <v>1081119</v>
      </c>
      <c r="F984" s="36" t="n">
        <v>2000000</v>
      </c>
      <c r="G984" s="88" t="n">
        <v>405149519</v>
      </c>
      <c r="H984" s="89" t="n">
        <v>43823.1315277778</v>
      </c>
      <c r="N984" s="71"/>
    </row>
    <row r="985" customFormat="false" ht="18.75" hidden="false" customHeight="true" outlineLevel="0" collapsed="false">
      <c r="A985" s="87" t="n">
        <v>9171</v>
      </c>
      <c r="B985" s="16" t="s">
        <v>1149</v>
      </c>
      <c r="C985" s="42" t="n">
        <v>43812</v>
      </c>
      <c r="D985" s="23" t="s">
        <v>33</v>
      </c>
      <c r="E985" s="88" t="n">
        <v>1039519</v>
      </c>
      <c r="F985" s="39" t="n">
        <v>1800000</v>
      </c>
      <c r="G985" s="88" t="n">
        <v>405013419</v>
      </c>
      <c r="H985" s="89" t="n">
        <v>43823.1330324074</v>
      </c>
      <c r="N985" s="71"/>
    </row>
    <row r="986" customFormat="false" ht="18.75" hidden="false" customHeight="true" outlineLevel="0" collapsed="false">
      <c r="A986" s="87" t="n">
        <v>9172</v>
      </c>
      <c r="B986" s="29" t="s">
        <v>1146</v>
      </c>
      <c r="C986" s="42" t="n">
        <v>43812</v>
      </c>
      <c r="D986" s="38" t="s">
        <v>141</v>
      </c>
      <c r="E986" s="88" t="n">
        <v>1081019</v>
      </c>
      <c r="F986" s="41" t="n">
        <v>1800000</v>
      </c>
      <c r="G986" s="88" t="n">
        <v>405148219</v>
      </c>
      <c r="H986" s="89" t="n">
        <v>43823.1340046296</v>
      </c>
      <c r="N986" s="71"/>
    </row>
    <row r="987" customFormat="false" ht="18.75" hidden="false" customHeight="true" outlineLevel="0" collapsed="false">
      <c r="A987" s="87" t="n">
        <v>9173</v>
      </c>
      <c r="B987" s="29" t="s">
        <v>1150</v>
      </c>
      <c r="C987" s="42" t="n">
        <v>43812</v>
      </c>
      <c r="D987" s="17" t="s">
        <v>33</v>
      </c>
      <c r="E987" s="88" t="n">
        <v>1039619</v>
      </c>
      <c r="F987" s="36" t="n">
        <v>1800000</v>
      </c>
      <c r="G987" s="88" t="n">
        <v>405013919</v>
      </c>
      <c r="H987" s="89" t="n">
        <v>43823.1259259259</v>
      </c>
      <c r="N987" s="71"/>
    </row>
    <row r="988" customFormat="false" ht="18.75" hidden="false" customHeight="true" outlineLevel="0" collapsed="false">
      <c r="A988" s="87" t="n">
        <v>9174</v>
      </c>
      <c r="B988" s="16" t="s">
        <v>1861</v>
      </c>
      <c r="C988" s="42" t="n">
        <v>43812</v>
      </c>
      <c r="D988" s="17" t="s">
        <v>636</v>
      </c>
      <c r="E988" s="88" t="n">
        <v>1033419</v>
      </c>
      <c r="F988" s="36" t="n">
        <v>2000000</v>
      </c>
      <c r="G988" s="88" t="n">
        <v>405003619</v>
      </c>
      <c r="H988" s="89" t="n">
        <v>43823.1214583333</v>
      </c>
      <c r="N988" s="71"/>
    </row>
    <row r="989" customFormat="false" ht="18.75" hidden="false" customHeight="true" outlineLevel="0" collapsed="false">
      <c r="A989" s="87" t="n">
        <v>9175</v>
      </c>
      <c r="B989" s="16" t="s">
        <v>1862</v>
      </c>
      <c r="C989" s="42" t="n">
        <v>43812</v>
      </c>
      <c r="D989" s="17" t="s">
        <v>636</v>
      </c>
      <c r="E989" s="88" t="n">
        <v>1026619</v>
      </c>
      <c r="F989" s="36" t="n">
        <v>3286000</v>
      </c>
      <c r="G989" s="88" t="n">
        <v>404994419</v>
      </c>
      <c r="H989" s="89" t="n">
        <v>43823.1169097222</v>
      </c>
      <c r="N989" s="71"/>
    </row>
    <row r="990" customFormat="false" ht="18.75" hidden="false" customHeight="true" outlineLevel="0" collapsed="false">
      <c r="A990" s="87" t="n">
        <v>9176</v>
      </c>
      <c r="B990" s="29" t="s">
        <v>1145</v>
      </c>
      <c r="C990" s="42" t="n">
        <v>43812</v>
      </c>
      <c r="D990" s="17" t="s">
        <v>141</v>
      </c>
      <c r="E990" s="88" t="n">
        <v>1052319</v>
      </c>
      <c r="F990" s="36" t="n">
        <v>1800000</v>
      </c>
      <c r="G990" s="88" t="n">
        <v>405117919</v>
      </c>
      <c r="H990" s="89" t="n">
        <v>43823.1340046296</v>
      </c>
      <c r="N990" s="71"/>
    </row>
    <row r="991" customFormat="false" ht="18.75" hidden="false" customHeight="true" outlineLevel="0" collapsed="false">
      <c r="A991" s="87" t="n">
        <v>9177</v>
      </c>
      <c r="B991" s="29" t="s">
        <v>1151</v>
      </c>
      <c r="C991" s="42" t="n">
        <v>43812</v>
      </c>
      <c r="D991" s="17" t="s">
        <v>33</v>
      </c>
      <c r="E991" s="88" t="n">
        <v>1040019</v>
      </c>
      <c r="F991" s="36" t="n">
        <v>3900000</v>
      </c>
      <c r="G991" s="88" t="n">
        <v>405015319</v>
      </c>
      <c r="H991" s="89" t="n">
        <v>43823.0994444444</v>
      </c>
      <c r="N991" s="71"/>
    </row>
    <row r="992" customFormat="false" ht="18.75" hidden="false" customHeight="true" outlineLevel="0" collapsed="false">
      <c r="A992" s="87" t="n">
        <v>9178</v>
      </c>
      <c r="B992" s="16" t="s">
        <v>1863</v>
      </c>
      <c r="C992" s="42" t="n">
        <v>43812</v>
      </c>
      <c r="D992" s="17" t="s">
        <v>636</v>
      </c>
      <c r="E992" s="88" t="n">
        <v>1023319</v>
      </c>
      <c r="F992" s="36" t="n">
        <v>3500000</v>
      </c>
      <c r="G992" s="88" t="n">
        <v>404701319</v>
      </c>
      <c r="H992" s="89" t="n">
        <v>43823.1198148148</v>
      </c>
      <c r="N992" s="71"/>
    </row>
    <row r="993" customFormat="false" ht="18.75" hidden="false" customHeight="true" outlineLevel="0" collapsed="false">
      <c r="A993" s="87" t="n">
        <v>9179</v>
      </c>
      <c r="B993" s="29" t="s">
        <v>1864</v>
      </c>
      <c r="C993" s="42" t="n">
        <v>43812</v>
      </c>
      <c r="D993" s="17" t="s">
        <v>102</v>
      </c>
      <c r="E993" s="88" t="n">
        <v>1038419</v>
      </c>
      <c r="F993" s="36" t="n">
        <v>3500000</v>
      </c>
      <c r="G993" s="88" t="n">
        <v>404719419</v>
      </c>
      <c r="H993" s="89" t="n">
        <v>43823.1093518519</v>
      </c>
      <c r="N993" s="71"/>
    </row>
    <row r="994" customFormat="false" ht="18.75" hidden="false" customHeight="true" outlineLevel="0" collapsed="false">
      <c r="A994" s="87" t="n">
        <v>9180</v>
      </c>
      <c r="B994" s="16" t="s">
        <v>1865</v>
      </c>
      <c r="C994" s="42" t="n">
        <v>43812</v>
      </c>
      <c r="D994" s="17" t="s">
        <v>129</v>
      </c>
      <c r="E994" s="88" t="n">
        <v>1047819</v>
      </c>
      <c r="F994" s="36" t="n">
        <v>4000000</v>
      </c>
      <c r="G994" s="88" t="n">
        <v>404802119</v>
      </c>
      <c r="H994" s="89" t="n">
        <v>43823.0991319444</v>
      </c>
      <c r="N994" s="71"/>
    </row>
    <row r="995" customFormat="false" ht="18.75" hidden="false" customHeight="true" outlineLevel="0" collapsed="false">
      <c r="A995" s="87" t="n">
        <v>9181</v>
      </c>
      <c r="B995" s="16" t="s">
        <v>1866</v>
      </c>
      <c r="C995" s="42" t="n">
        <v>43812</v>
      </c>
      <c r="D995" s="17" t="s">
        <v>100</v>
      </c>
      <c r="E995" s="88" t="n">
        <v>1057819</v>
      </c>
      <c r="F995" s="36" t="n">
        <v>1750000</v>
      </c>
      <c r="G995" s="88" t="n">
        <v>412719619</v>
      </c>
      <c r="H995" s="89" t="n">
        <v>43825.1303703704</v>
      </c>
      <c r="N995" s="71"/>
    </row>
    <row r="996" customFormat="false" ht="18.75" hidden="false" customHeight="true" outlineLevel="0" collapsed="false">
      <c r="A996" s="87" t="n">
        <v>9182</v>
      </c>
      <c r="B996" s="16" t="s">
        <v>1867</v>
      </c>
      <c r="C996" s="42" t="n">
        <v>43812</v>
      </c>
      <c r="D996" s="17" t="s">
        <v>100</v>
      </c>
      <c r="E996" s="88" t="n">
        <v>1057919</v>
      </c>
      <c r="F996" s="36" t="n">
        <v>1250000</v>
      </c>
      <c r="G996" s="88" t="n">
        <v>404817419</v>
      </c>
      <c r="H996" s="89" t="n">
        <v>43823.1257407407</v>
      </c>
      <c r="N996" s="71"/>
    </row>
    <row r="997" customFormat="false" ht="18.75" hidden="false" customHeight="true" outlineLevel="0" collapsed="false">
      <c r="A997" s="87" t="n">
        <v>9183</v>
      </c>
      <c r="B997" s="16" t="s">
        <v>1868</v>
      </c>
      <c r="C997" s="42" t="n">
        <v>43812</v>
      </c>
      <c r="D997" s="17" t="s">
        <v>100</v>
      </c>
      <c r="E997" s="88" t="n">
        <v>1058019</v>
      </c>
      <c r="F997" s="36" t="n">
        <v>1750000</v>
      </c>
      <c r="G997" s="88" t="n">
        <v>404817919</v>
      </c>
      <c r="H997" s="89" t="n">
        <v>43823.1369675926</v>
      </c>
      <c r="N997" s="71"/>
    </row>
    <row r="998" customFormat="false" ht="18.75" hidden="false" customHeight="true" outlineLevel="0" collapsed="false">
      <c r="A998" s="87" t="n">
        <v>9184</v>
      </c>
      <c r="B998" s="16" t="s">
        <v>1651</v>
      </c>
      <c r="C998" s="42" t="n">
        <v>43812</v>
      </c>
      <c r="D998" s="17" t="s">
        <v>100</v>
      </c>
      <c r="E998" s="88" t="n">
        <v>1058119</v>
      </c>
      <c r="F998" s="36" t="n">
        <v>2250000</v>
      </c>
      <c r="G998" s="88" t="n">
        <v>406900919</v>
      </c>
      <c r="H998" s="89" t="n">
        <v>43823.1340509259</v>
      </c>
      <c r="N998" s="71"/>
    </row>
    <row r="999" customFormat="false" ht="18.75" hidden="false" customHeight="true" outlineLevel="0" collapsed="false">
      <c r="A999" s="87" t="n">
        <v>9185</v>
      </c>
      <c r="B999" s="16" t="s">
        <v>1255</v>
      </c>
      <c r="C999" s="42" t="n">
        <v>43812</v>
      </c>
      <c r="D999" s="17" t="s">
        <v>636</v>
      </c>
      <c r="E999" s="88" t="n">
        <v>1032319</v>
      </c>
      <c r="F999" s="36" t="n">
        <v>2500000</v>
      </c>
      <c r="G999" s="88" t="n">
        <v>412715619</v>
      </c>
      <c r="H999" s="89" t="n">
        <v>43825.1210532407</v>
      </c>
      <c r="N999" s="71"/>
    </row>
    <row r="1000" customFormat="false" ht="18.75" hidden="false" customHeight="true" outlineLevel="0" collapsed="false">
      <c r="A1000" s="87" t="n">
        <v>9186</v>
      </c>
      <c r="B1000" s="16" t="s">
        <v>1256</v>
      </c>
      <c r="C1000" s="42" t="n">
        <v>43812</v>
      </c>
      <c r="D1000" s="17" t="s">
        <v>636</v>
      </c>
      <c r="E1000" s="88" t="n">
        <v>1032419</v>
      </c>
      <c r="F1000" s="36" t="n">
        <v>3500000</v>
      </c>
      <c r="G1000" s="88" t="n">
        <v>412715819</v>
      </c>
      <c r="H1000" s="89" t="n">
        <v>43825.1079513889</v>
      </c>
      <c r="N1000" s="71"/>
    </row>
    <row r="1001" customFormat="false" ht="18.75" hidden="false" customHeight="true" outlineLevel="0" collapsed="false">
      <c r="A1001" s="87" t="n">
        <v>9187</v>
      </c>
      <c r="B1001" s="29" t="s">
        <v>1257</v>
      </c>
      <c r="C1001" s="42" t="n">
        <v>43812</v>
      </c>
      <c r="D1001" s="17" t="s">
        <v>636</v>
      </c>
      <c r="E1001" s="88" t="n">
        <v>1076119</v>
      </c>
      <c r="F1001" s="36" t="n">
        <v>3500000</v>
      </c>
      <c r="G1001" s="88" t="n">
        <v>412723019</v>
      </c>
      <c r="H1001" s="89" t="n">
        <v>43825.1152546296</v>
      </c>
      <c r="N1001" s="71"/>
    </row>
    <row r="1002" customFormat="false" ht="18.75" hidden="false" customHeight="true" outlineLevel="0" collapsed="false">
      <c r="A1002" s="87" t="n">
        <v>9188</v>
      </c>
      <c r="B1002" s="16" t="s">
        <v>1258</v>
      </c>
      <c r="C1002" s="42" t="n">
        <v>43812</v>
      </c>
      <c r="D1002" s="17" t="s">
        <v>636</v>
      </c>
      <c r="E1002" s="88" t="n">
        <v>1076219</v>
      </c>
      <c r="F1002" s="36" t="n">
        <v>2500000</v>
      </c>
      <c r="G1002" s="88" t="n">
        <v>412723719</v>
      </c>
      <c r="H1002" s="89" t="n">
        <v>43825.1210648148</v>
      </c>
      <c r="N1002" s="71"/>
    </row>
    <row r="1003" customFormat="false" ht="18.75" hidden="false" customHeight="true" outlineLevel="0" collapsed="false">
      <c r="A1003" s="87" t="n">
        <v>9189</v>
      </c>
      <c r="B1003" s="29" t="s">
        <v>1869</v>
      </c>
      <c r="C1003" s="42" t="n">
        <v>43812</v>
      </c>
      <c r="D1003" s="17" t="s">
        <v>636</v>
      </c>
      <c r="E1003" s="88" t="n">
        <v>1033819</v>
      </c>
      <c r="F1003" s="36" t="n">
        <v>6000000</v>
      </c>
      <c r="G1003" s="88" t="n">
        <v>404712919</v>
      </c>
      <c r="H1003" s="89" t="n">
        <v>43823.1028587963</v>
      </c>
      <c r="N1003" s="71"/>
    </row>
    <row r="1004" customFormat="false" ht="18.75" hidden="false" customHeight="true" outlineLevel="0" collapsed="false">
      <c r="A1004" s="87" t="n">
        <v>9190</v>
      </c>
      <c r="B1004" s="29" t="s">
        <v>1870</v>
      </c>
      <c r="C1004" s="42" t="n">
        <v>43812</v>
      </c>
      <c r="D1004" s="17" t="s">
        <v>129</v>
      </c>
      <c r="E1004" s="88" t="n">
        <v>1050119</v>
      </c>
      <c r="F1004" s="36" t="n">
        <v>2500000</v>
      </c>
      <c r="G1004" s="88" t="n">
        <v>404806919</v>
      </c>
      <c r="H1004" s="89" t="n">
        <v>43823.1198148148</v>
      </c>
      <c r="N1004" s="71"/>
    </row>
    <row r="1005" customFormat="false" ht="18.75" hidden="false" customHeight="true" outlineLevel="0" collapsed="false">
      <c r="A1005" s="87" t="n">
        <v>9191</v>
      </c>
      <c r="B1005" s="16" t="s">
        <v>1871</v>
      </c>
      <c r="C1005" s="42" t="n">
        <v>43812</v>
      </c>
      <c r="D1005" s="17" t="s">
        <v>129</v>
      </c>
      <c r="E1005" s="88" t="n">
        <v>1050819</v>
      </c>
      <c r="F1005" s="36" t="n">
        <v>3500000</v>
      </c>
      <c r="G1005" s="88" t="n">
        <v>404808919</v>
      </c>
      <c r="H1005" s="89" t="n">
        <v>43823.1198032407</v>
      </c>
      <c r="N1005" s="71"/>
    </row>
    <row r="1006" customFormat="false" ht="18.75" hidden="false" customHeight="true" outlineLevel="0" collapsed="false">
      <c r="A1006" s="87" t="n">
        <v>9192</v>
      </c>
      <c r="B1006" s="16" t="s">
        <v>1872</v>
      </c>
      <c r="C1006" s="42" t="n">
        <v>43812</v>
      </c>
      <c r="D1006" s="17" t="s">
        <v>100</v>
      </c>
      <c r="E1006" s="88" t="n">
        <v>1058819</v>
      </c>
      <c r="F1006" s="36" t="n">
        <v>1750000</v>
      </c>
      <c r="G1006" s="88" t="n">
        <v>406903019</v>
      </c>
      <c r="H1006" s="89" t="n">
        <v>43823.1328472222</v>
      </c>
      <c r="N1006" s="71"/>
    </row>
    <row r="1007" customFormat="false" ht="18.75" hidden="false" customHeight="true" outlineLevel="0" collapsed="false">
      <c r="A1007" s="87" t="n">
        <v>9193</v>
      </c>
      <c r="B1007" s="29" t="s">
        <v>1873</v>
      </c>
      <c r="C1007" s="42" t="n">
        <v>43812</v>
      </c>
      <c r="D1007" s="17" t="s">
        <v>141</v>
      </c>
      <c r="E1007" s="88" t="n">
        <v>1062919</v>
      </c>
      <c r="F1007" s="36" t="n">
        <v>2600000</v>
      </c>
      <c r="G1007" s="88" t="n">
        <v>406915119</v>
      </c>
      <c r="H1007" s="89" t="n">
        <v>43823.120162037</v>
      </c>
      <c r="N1007" s="71"/>
    </row>
    <row r="1008" customFormat="false" ht="18.75" hidden="false" customHeight="true" outlineLevel="0" collapsed="false">
      <c r="A1008" s="87" t="n">
        <v>9194</v>
      </c>
      <c r="B1008" s="29" t="s">
        <v>1874</v>
      </c>
      <c r="C1008" s="42" t="n">
        <v>43812</v>
      </c>
      <c r="D1008" s="17" t="s">
        <v>141</v>
      </c>
      <c r="E1008" s="88" t="n">
        <v>1086519</v>
      </c>
      <c r="F1008" s="36" t="n">
        <v>1250000</v>
      </c>
      <c r="G1008" s="88" t="n">
        <v>406918419</v>
      </c>
      <c r="H1008" s="89" t="n">
        <v>43823.1291898148</v>
      </c>
      <c r="N1008" s="71"/>
    </row>
    <row r="1009" customFormat="false" ht="18.75" hidden="false" customHeight="true" outlineLevel="0" collapsed="false">
      <c r="A1009" s="87" t="n">
        <v>9195</v>
      </c>
      <c r="B1009" s="18" t="s">
        <v>1875</v>
      </c>
      <c r="C1009" s="42" t="n">
        <v>43812</v>
      </c>
      <c r="D1009" s="17" t="s">
        <v>141</v>
      </c>
      <c r="E1009" s="88" t="n">
        <v>1063119</v>
      </c>
      <c r="F1009" s="39" t="n">
        <v>1600000</v>
      </c>
      <c r="G1009" s="88" t="n">
        <v>406916319</v>
      </c>
      <c r="H1009" s="89" t="n">
        <v>43823.1324884259</v>
      </c>
      <c r="N1009" s="71"/>
    </row>
    <row r="1010" customFormat="false" ht="18.75" hidden="false" customHeight="true" outlineLevel="0" collapsed="false">
      <c r="A1010" s="87" t="n">
        <v>9196</v>
      </c>
      <c r="B1010" s="16" t="s">
        <v>1876</v>
      </c>
      <c r="C1010" s="42" t="n">
        <v>43812</v>
      </c>
      <c r="D1010" s="17" t="s">
        <v>141</v>
      </c>
      <c r="E1010" s="88" t="n">
        <v>1065219</v>
      </c>
      <c r="F1010" s="36" t="n">
        <v>2250000</v>
      </c>
      <c r="G1010" s="88" t="n">
        <v>406916919</v>
      </c>
      <c r="H1010" s="89" t="n">
        <v>43823.1340509259</v>
      </c>
      <c r="N1010" s="71"/>
    </row>
    <row r="1011" customFormat="false" ht="18.75" hidden="false" customHeight="true" outlineLevel="0" collapsed="false">
      <c r="A1011" s="87" t="n">
        <v>9197</v>
      </c>
      <c r="B1011" s="16" t="s">
        <v>1877</v>
      </c>
      <c r="C1011" s="42" t="n">
        <v>43812</v>
      </c>
      <c r="D1011" s="17" t="s">
        <v>53</v>
      </c>
      <c r="E1011" s="88" t="n">
        <v>1055819</v>
      </c>
      <c r="F1011" s="36" t="n">
        <v>1040000</v>
      </c>
      <c r="G1011" s="88" t="n">
        <v>393015319</v>
      </c>
      <c r="H1011" s="89" t="n">
        <v>43818.3561342593</v>
      </c>
      <c r="N1011" s="71"/>
    </row>
    <row r="1012" customFormat="false" ht="18.75" hidden="false" customHeight="true" outlineLevel="0" collapsed="false">
      <c r="A1012" s="87" t="n">
        <v>9198</v>
      </c>
      <c r="B1012" s="29" t="s">
        <v>1157</v>
      </c>
      <c r="C1012" s="42" t="n">
        <v>43812</v>
      </c>
      <c r="D1012" s="17" t="s">
        <v>636</v>
      </c>
      <c r="E1012" s="88" t="n">
        <v>1017419</v>
      </c>
      <c r="F1012" s="36" t="n">
        <v>6000000</v>
      </c>
      <c r="G1012" s="88" t="n">
        <v>412715319</v>
      </c>
      <c r="H1012" s="89" t="n">
        <v>43825.0939814815</v>
      </c>
      <c r="N1012" s="71"/>
    </row>
    <row r="1013" customFormat="false" ht="18.75" hidden="false" customHeight="true" outlineLevel="0" collapsed="false">
      <c r="A1013" s="87" t="n">
        <v>9199</v>
      </c>
      <c r="B1013" s="16" t="s">
        <v>1878</v>
      </c>
      <c r="C1013" s="42" t="n">
        <v>43812</v>
      </c>
      <c r="D1013" s="17" t="s">
        <v>33</v>
      </c>
      <c r="E1013" s="88" t="n">
        <v>1038519</v>
      </c>
      <c r="F1013" s="36" t="n">
        <v>6000000</v>
      </c>
      <c r="G1013" s="88" t="n">
        <v>423661319</v>
      </c>
      <c r="H1013" s="89" t="n">
        <v>43829.0949652778</v>
      </c>
      <c r="N1013" s="71"/>
    </row>
    <row r="1014" customFormat="false" ht="18.75" hidden="false" customHeight="true" outlineLevel="0" collapsed="false">
      <c r="A1014" s="87" t="n">
        <v>9200</v>
      </c>
      <c r="B1014" s="16" t="s">
        <v>1879</v>
      </c>
      <c r="C1014" s="42" t="n">
        <v>43812</v>
      </c>
      <c r="D1014" s="17" t="s">
        <v>636</v>
      </c>
      <c r="E1014" s="88" t="n">
        <v>1034919</v>
      </c>
      <c r="F1014" s="36" t="n">
        <v>6000000</v>
      </c>
      <c r="G1014" s="88" t="n">
        <v>407411019</v>
      </c>
      <c r="H1014" s="89" t="n">
        <v>43823.1013194444</v>
      </c>
      <c r="N1014" s="71"/>
    </row>
    <row r="1015" customFormat="false" ht="18.75" hidden="false" customHeight="true" outlineLevel="0" collapsed="false">
      <c r="A1015" s="87" t="n">
        <v>9201</v>
      </c>
      <c r="B1015" s="16" t="s">
        <v>1293</v>
      </c>
      <c r="C1015" s="42" t="n">
        <v>43812</v>
      </c>
      <c r="D1015" s="17" t="s">
        <v>636</v>
      </c>
      <c r="E1015" s="88" t="n">
        <v>1029919</v>
      </c>
      <c r="F1015" s="36" t="n">
        <v>8270000</v>
      </c>
      <c r="G1015" s="88" t="n">
        <v>404996619</v>
      </c>
      <c r="H1015" s="89" t="n">
        <v>43823.0908680556</v>
      </c>
      <c r="N1015" s="71"/>
    </row>
    <row r="1016" customFormat="false" ht="18.75" hidden="false" customHeight="true" outlineLevel="0" collapsed="false">
      <c r="A1016" s="87" t="n">
        <v>9202</v>
      </c>
      <c r="B1016" s="29" t="s">
        <v>1488</v>
      </c>
      <c r="C1016" s="42" t="n">
        <v>43812</v>
      </c>
      <c r="D1016" s="17" t="s">
        <v>636</v>
      </c>
      <c r="E1016" s="88" t="n">
        <v>1027519</v>
      </c>
      <c r="F1016" s="36" t="n">
        <v>2500000</v>
      </c>
      <c r="G1016" s="88" t="n">
        <v>404708619</v>
      </c>
      <c r="H1016" s="89" t="n">
        <v>43823.1119907407</v>
      </c>
      <c r="N1016" s="71"/>
    </row>
    <row r="1017" customFormat="false" ht="18.75" hidden="false" customHeight="true" outlineLevel="0" collapsed="false">
      <c r="A1017" s="87" t="n">
        <v>9203</v>
      </c>
      <c r="B1017" s="16" t="s">
        <v>1489</v>
      </c>
      <c r="C1017" s="42" t="n">
        <v>43812</v>
      </c>
      <c r="D1017" s="17" t="s">
        <v>97</v>
      </c>
      <c r="E1017" s="88" t="n">
        <v>1036919</v>
      </c>
      <c r="F1017" s="36" t="n">
        <v>3000000</v>
      </c>
      <c r="G1017" s="88" t="n">
        <v>404717319</v>
      </c>
      <c r="H1017" s="89" t="n">
        <v>43823.1119675926</v>
      </c>
      <c r="N1017" s="71"/>
    </row>
    <row r="1018" customFormat="false" ht="18.75" hidden="false" customHeight="true" outlineLevel="0" collapsed="false">
      <c r="A1018" s="87" t="n">
        <v>9204</v>
      </c>
      <c r="B1018" s="16" t="s">
        <v>1490</v>
      </c>
      <c r="C1018" s="42" t="n">
        <v>43812</v>
      </c>
      <c r="D1018" s="17" t="s">
        <v>636</v>
      </c>
      <c r="E1018" s="88" t="n">
        <v>1027419</v>
      </c>
      <c r="F1018" s="36" t="n">
        <v>3500000</v>
      </c>
      <c r="G1018" s="88" t="n">
        <v>404708119</v>
      </c>
      <c r="H1018" s="89" t="n">
        <v>43823.1119791667</v>
      </c>
      <c r="N1018" s="71"/>
    </row>
    <row r="1019" customFormat="false" ht="18.75" hidden="false" customHeight="true" outlineLevel="0" collapsed="false">
      <c r="A1019" s="87" t="n">
        <v>9205</v>
      </c>
      <c r="B1019" s="16" t="s">
        <v>1494</v>
      </c>
      <c r="C1019" s="42" t="n">
        <v>43812</v>
      </c>
      <c r="D1019" s="17" t="s">
        <v>636</v>
      </c>
      <c r="E1019" s="88" t="n">
        <v>1027219</v>
      </c>
      <c r="F1019" s="36" t="n">
        <v>4770000</v>
      </c>
      <c r="G1019" s="88" t="n">
        <v>404706519</v>
      </c>
      <c r="H1019" s="89" t="n">
        <v>43823.1065509259</v>
      </c>
      <c r="N1019" s="71"/>
    </row>
    <row r="1020" customFormat="false" ht="18.75" hidden="false" customHeight="true" outlineLevel="0" collapsed="false">
      <c r="A1020" s="87" t="n">
        <v>9206</v>
      </c>
      <c r="B1020" s="16" t="s">
        <v>1492</v>
      </c>
      <c r="C1020" s="42" t="n">
        <v>43812</v>
      </c>
      <c r="D1020" s="17" t="s">
        <v>263</v>
      </c>
      <c r="E1020" s="88" t="n">
        <v>1044319</v>
      </c>
      <c r="F1020" s="36" t="n">
        <v>1800000</v>
      </c>
      <c r="G1020" s="88" t="n">
        <v>404793619</v>
      </c>
      <c r="H1020" s="89" t="n">
        <v>43823.1346643519</v>
      </c>
      <c r="N1020" s="71"/>
    </row>
    <row r="1021" customFormat="false" ht="18.75" hidden="false" customHeight="true" outlineLevel="0" collapsed="false">
      <c r="A1021" s="87" t="n">
        <v>9207</v>
      </c>
      <c r="B1021" s="29" t="s">
        <v>1495</v>
      </c>
      <c r="C1021" s="42" t="n">
        <v>43812</v>
      </c>
      <c r="D1021" s="17" t="s">
        <v>100</v>
      </c>
      <c r="E1021" s="88" t="n">
        <v>1058619</v>
      </c>
      <c r="F1021" s="36" t="n">
        <v>2700000</v>
      </c>
      <c r="G1021" s="88" t="n">
        <v>404819919</v>
      </c>
      <c r="H1021" s="89" t="n">
        <v>43823.1157986111</v>
      </c>
      <c r="N1021" s="71"/>
    </row>
    <row r="1022" customFormat="false" ht="18.75" hidden="false" customHeight="true" outlineLevel="0" collapsed="false">
      <c r="A1022" s="87" t="n">
        <v>9208</v>
      </c>
      <c r="B1022" s="16" t="s">
        <v>1880</v>
      </c>
      <c r="C1022" s="42" t="n">
        <v>43812</v>
      </c>
      <c r="D1022" s="38" t="s">
        <v>1881</v>
      </c>
      <c r="E1022" s="88" t="n">
        <v>1076519</v>
      </c>
      <c r="F1022" s="36" t="n">
        <v>4882943974</v>
      </c>
      <c r="G1022" s="88" t="n">
        <v>393115319</v>
      </c>
      <c r="H1022" s="89" t="n">
        <v>43818.1089236111</v>
      </c>
      <c r="N1022" s="71"/>
    </row>
    <row r="1023" customFormat="false" ht="18.75" hidden="false" customHeight="true" outlineLevel="0" collapsed="false">
      <c r="A1023" s="87" t="n">
        <v>9209</v>
      </c>
      <c r="B1023" s="16" t="s">
        <v>37</v>
      </c>
      <c r="C1023" s="42" t="n">
        <v>43812</v>
      </c>
      <c r="D1023" s="17" t="s">
        <v>1882</v>
      </c>
      <c r="E1023" s="88" t="n">
        <v>1077319</v>
      </c>
      <c r="F1023" s="36" t="n">
        <v>17490067</v>
      </c>
      <c r="G1023" s="88" t="n">
        <v>392977219</v>
      </c>
      <c r="H1023" s="89" t="n">
        <v>43818.3466203704</v>
      </c>
      <c r="N1023" s="71"/>
    </row>
    <row r="1024" customFormat="false" ht="18.75" hidden="false" customHeight="true" outlineLevel="0" collapsed="false">
      <c r="A1024" s="87"/>
      <c r="B1024" s="16"/>
      <c r="C1024" s="42"/>
      <c r="D1024" s="17"/>
      <c r="E1024" s="88" t="n">
        <v>1077419</v>
      </c>
      <c r="F1024" s="36"/>
      <c r="G1024" s="88" t="n">
        <v>392977719</v>
      </c>
      <c r="H1024" s="89" t="n">
        <v>43818.3830787037</v>
      </c>
      <c r="N1024" s="71"/>
    </row>
    <row r="1025" customFormat="false" ht="18.75" hidden="false" customHeight="true" outlineLevel="0" collapsed="false">
      <c r="A1025" s="87"/>
      <c r="B1025" s="16"/>
      <c r="C1025" s="42"/>
      <c r="D1025" s="17"/>
      <c r="E1025" s="88" t="n">
        <v>1077619</v>
      </c>
      <c r="F1025" s="36"/>
      <c r="G1025" s="88" t="n">
        <v>392977919</v>
      </c>
      <c r="H1025" s="89" t="n">
        <v>43818.3564467593</v>
      </c>
      <c r="N1025" s="71"/>
    </row>
    <row r="1026" customFormat="false" ht="18.75" hidden="false" customHeight="true" outlineLevel="0" collapsed="false">
      <c r="A1026" s="87"/>
      <c r="B1026" s="16"/>
      <c r="C1026" s="42"/>
      <c r="D1026" s="17"/>
      <c r="E1026" s="95" t="n">
        <v>1077819</v>
      </c>
      <c r="F1026" s="36"/>
      <c r="G1026" s="88" t="n">
        <v>392979119</v>
      </c>
      <c r="H1026" s="89" t="n">
        <v>43818.536875</v>
      </c>
      <c r="N1026" s="71"/>
    </row>
    <row r="1027" customFormat="false" ht="18.75" hidden="false" customHeight="true" outlineLevel="0" collapsed="false">
      <c r="A1027" s="87"/>
      <c r="B1027" s="16"/>
      <c r="C1027" s="42"/>
      <c r="D1027" s="17"/>
      <c r="E1027" s="95" t="n">
        <v>1077919</v>
      </c>
      <c r="F1027" s="36"/>
      <c r="G1027" s="88" t="n">
        <v>392979519</v>
      </c>
      <c r="H1027" s="89" t="n">
        <v>43818.3830671296</v>
      </c>
      <c r="N1027" s="71"/>
    </row>
    <row r="1028" customFormat="false" ht="18.75" hidden="false" customHeight="true" outlineLevel="0" collapsed="false">
      <c r="A1028" s="87"/>
      <c r="B1028" s="16"/>
      <c r="C1028" s="42"/>
      <c r="D1028" s="17"/>
      <c r="E1028" s="95" t="n">
        <v>1078019</v>
      </c>
      <c r="F1028" s="36"/>
      <c r="G1028" s="88" t="n">
        <v>392980819</v>
      </c>
      <c r="H1028" s="89" t="n">
        <v>43818.3564351852</v>
      </c>
      <c r="N1028" s="71"/>
    </row>
    <row r="1029" customFormat="false" ht="18.75" hidden="false" customHeight="true" outlineLevel="0" collapsed="false">
      <c r="A1029" s="87"/>
      <c r="B1029" s="16"/>
      <c r="C1029" s="42"/>
      <c r="D1029" s="17"/>
      <c r="E1029" s="95" t="n">
        <v>1078119</v>
      </c>
      <c r="F1029" s="36"/>
      <c r="G1029" s="88" t="n">
        <v>392981419</v>
      </c>
      <c r="H1029" s="89" t="n">
        <v>43818.3564351852</v>
      </c>
      <c r="N1029" s="71"/>
    </row>
    <row r="1030" customFormat="false" ht="18.75" hidden="false" customHeight="true" outlineLevel="0" collapsed="false">
      <c r="A1030" s="87"/>
      <c r="B1030" s="16"/>
      <c r="C1030" s="42"/>
      <c r="D1030" s="17"/>
      <c r="E1030" s="95" t="n">
        <v>1078219</v>
      </c>
      <c r="F1030" s="36"/>
      <c r="G1030" s="88" t="n">
        <v>392981819</v>
      </c>
      <c r="H1030" s="89" t="n">
        <v>43818.3564467593</v>
      </c>
      <c r="N1030" s="71"/>
    </row>
    <row r="1031" customFormat="false" ht="18.75" hidden="false" customHeight="true" outlineLevel="0" collapsed="false">
      <c r="A1031" s="87"/>
      <c r="B1031" s="16"/>
      <c r="C1031" s="42"/>
      <c r="D1031" s="17"/>
      <c r="E1031" s="95" t="n">
        <v>1078319</v>
      </c>
      <c r="F1031" s="36"/>
      <c r="G1031" s="88" t="n">
        <v>392982919</v>
      </c>
      <c r="H1031" s="89" t="n">
        <v>43818.3772222222</v>
      </c>
      <c r="N1031" s="71"/>
    </row>
    <row r="1032" customFormat="false" ht="18.75" hidden="false" customHeight="true" outlineLevel="0" collapsed="false">
      <c r="A1032" s="87"/>
      <c r="B1032" s="16"/>
      <c r="C1032" s="42"/>
      <c r="D1032" s="17"/>
      <c r="E1032" s="95" t="n">
        <v>1078419</v>
      </c>
      <c r="F1032" s="36"/>
      <c r="G1032" s="88" t="n">
        <v>392983219</v>
      </c>
      <c r="H1032" s="89" t="n">
        <v>43818.3668402778</v>
      </c>
      <c r="N1032" s="71"/>
    </row>
    <row r="1033" customFormat="false" ht="18.75" hidden="false" customHeight="true" outlineLevel="0" collapsed="false">
      <c r="A1033" s="87"/>
      <c r="B1033" s="16"/>
      <c r="C1033" s="42"/>
      <c r="D1033" s="17"/>
      <c r="E1033" s="95" t="n">
        <v>1078519</v>
      </c>
      <c r="F1033" s="36"/>
      <c r="G1033" s="88" t="n">
        <v>392983319</v>
      </c>
      <c r="H1033" s="89" t="n">
        <v>43818.3744212963</v>
      </c>
      <c r="N1033" s="71"/>
    </row>
    <row r="1034" customFormat="false" ht="18.75" hidden="false" customHeight="true" outlineLevel="0" collapsed="false">
      <c r="A1034" s="87"/>
      <c r="B1034" s="16"/>
      <c r="C1034" s="42"/>
      <c r="D1034" s="17"/>
      <c r="E1034" s="95" t="n">
        <v>1078619</v>
      </c>
      <c r="F1034" s="36"/>
      <c r="G1034" s="88" t="n">
        <v>392984019</v>
      </c>
      <c r="H1034" s="89" t="n">
        <v>43818.4530671296</v>
      </c>
      <c r="N1034" s="71"/>
    </row>
    <row r="1035" customFormat="false" ht="18.75" hidden="false" customHeight="true" outlineLevel="0" collapsed="false">
      <c r="A1035" s="87"/>
      <c r="B1035" s="16"/>
      <c r="C1035" s="42"/>
      <c r="D1035" s="17"/>
      <c r="E1035" s="95" t="n">
        <v>1078719</v>
      </c>
      <c r="F1035" s="36"/>
      <c r="G1035" s="88" t="n">
        <v>392984219</v>
      </c>
      <c r="H1035" s="89" t="n">
        <v>43818.35625</v>
      </c>
      <c r="N1035" s="71"/>
    </row>
    <row r="1036" customFormat="false" ht="18.75" hidden="false" customHeight="true" outlineLevel="0" collapsed="false">
      <c r="A1036" s="87"/>
      <c r="B1036" s="16"/>
      <c r="C1036" s="42"/>
      <c r="D1036" s="17"/>
      <c r="E1036" s="95" t="n">
        <v>1078819</v>
      </c>
      <c r="F1036" s="36"/>
      <c r="G1036" s="88" t="n">
        <v>392984819</v>
      </c>
      <c r="H1036" s="89" t="n">
        <v>43818.35625</v>
      </c>
      <c r="N1036" s="71"/>
    </row>
    <row r="1037" customFormat="false" ht="18.75" hidden="false" customHeight="true" outlineLevel="0" collapsed="false">
      <c r="A1037" s="87"/>
      <c r="B1037" s="16"/>
      <c r="C1037" s="42"/>
      <c r="D1037" s="17"/>
      <c r="E1037" s="95" t="n">
        <v>1078919</v>
      </c>
      <c r="F1037" s="36"/>
      <c r="G1037" s="88" t="n">
        <v>392985119</v>
      </c>
      <c r="H1037" s="89" t="n">
        <v>43818.3562615741</v>
      </c>
      <c r="N1037" s="71"/>
    </row>
    <row r="1038" customFormat="false" ht="18.75" hidden="false" customHeight="true" outlineLevel="0" collapsed="false">
      <c r="A1038" s="87"/>
      <c r="B1038" s="16"/>
      <c r="C1038" s="42"/>
      <c r="D1038" s="17"/>
      <c r="E1038" s="95" t="n">
        <v>1079119</v>
      </c>
      <c r="F1038" s="36"/>
      <c r="G1038" s="88" t="n">
        <v>392985919</v>
      </c>
      <c r="H1038" s="89" t="n">
        <v>43818.3830671296</v>
      </c>
      <c r="N1038" s="71"/>
    </row>
    <row r="1039" customFormat="false" ht="18.75" hidden="false" customHeight="true" outlineLevel="0" collapsed="false">
      <c r="A1039" s="87"/>
      <c r="B1039" s="16"/>
      <c r="C1039" s="42"/>
      <c r="D1039" s="17"/>
      <c r="E1039" s="95" t="n">
        <v>1079219</v>
      </c>
      <c r="F1039" s="36"/>
      <c r="G1039" s="88" t="n">
        <v>392986119</v>
      </c>
      <c r="H1039" s="89" t="n">
        <v>43818.3562268519</v>
      </c>
      <c r="N1039" s="71"/>
    </row>
    <row r="1040" customFormat="false" ht="18.75" hidden="false" customHeight="true" outlineLevel="0" collapsed="false">
      <c r="A1040" s="87"/>
      <c r="B1040" s="16"/>
      <c r="C1040" s="42"/>
      <c r="D1040" s="17"/>
      <c r="E1040" s="95" t="n">
        <v>1079419</v>
      </c>
      <c r="F1040" s="36"/>
      <c r="G1040" s="88" t="n">
        <v>392986419</v>
      </c>
      <c r="H1040" s="89" t="n">
        <v>43818.3562384259</v>
      </c>
      <c r="N1040" s="71"/>
    </row>
    <row r="1041" customFormat="false" ht="18.75" hidden="false" customHeight="true" outlineLevel="0" collapsed="false">
      <c r="A1041" s="87"/>
      <c r="B1041" s="16"/>
      <c r="C1041" s="42"/>
      <c r="D1041" s="17"/>
      <c r="E1041" s="95" t="n">
        <v>1079519</v>
      </c>
      <c r="F1041" s="36"/>
      <c r="G1041" s="88" t="n">
        <v>392987019</v>
      </c>
      <c r="H1041" s="89" t="n">
        <v>43818.3562384259</v>
      </c>
      <c r="N1041" s="71"/>
    </row>
    <row r="1042" customFormat="false" ht="18.75" hidden="false" customHeight="true" outlineLevel="0" collapsed="false">
      <c r="A1042" s="87"/>
      <c r="B1042" s="16"/>
      <c r="C1042" s="42"/>
      <c r="D1042" s="17"/>
      <c r="E1042" s="95" t="n">
        <v>1079619</v>
      </c>
      <c r="F1042" s="36"/>
      <c r="G1042" s="88" t="n">
        <v>392987419</v>
      </c>
      <c r="H1042" s="89" t="n">
        <v>43818.4629282407</v>
      </c>
      <c r="N1042" s="71"/>
    </row>
    <row r="1043" customFormat="false" ht="18.75" hidden="false" customHeight="true" outlineLevel="0" collapsed="false">
      <c r="A1043" s="87"/>
      <c r="B1043" s="16"/>
      <c r="C1043" s="42"/>
      <c r="D1043" s="17"/>
      <c r="E1043" s="95" t="n">
        <v>1079819</v>
      </c>
      <c r="F1043" s="36"/>
      <c r="G1043" s="88" t="n">
        <v>392988219</v>
      </c>
      <c r="H1043" s="89" t="n">
        <v>43818.3484606482</v>
      </c>
      <c r="N1043" s="71"/>
    </row>
    <row r="1044" customFormat="false" ht="18.75" hidden="false" customHeight="true" outlineLevel="0" collapsed="false">
      <c r="A1044" s="87" t="n">
        <v>9210</v>
      </c>
      <c r="B1044" s="16" t="s">
        <v>37</v>
      </c>
      <c r="C1044" s="42" t="n">
        <v>43812</v>
      </c>
      <c r="D1044" s="17" t="s">
        <v>1883</v>
      </c>
      <c r="E1044" s="88" t="n">
        <v>1076319</v>
      </c>
      <c r="F1044" s="36" t="n">
        <v>231472223</v>
      </c>
      <c r="G1044" s="88" t="n">
        <v>390963319</v>
      </c>
      <c r="H1044" s="89" t="n">
        <v>43817.1259490741</v>
      </c>
      <c r="N1044" s="71"/>
    </row>
    <row r="1045" customFormat="false" ht="18.75" hidden="false" customHeight="true" outlineLevel="0" collapsed="false">
      <c r="A1045" s="87" t="n">
        <v>9211</v>
      </c>
      <c r="B1045" s="16" t="s">
        <v>37</v>
      </c>
      <c r="C1045" s="42" t="n">
        <v>43812</v>
      </c>
      <c r="D1045" s="17" t="s">
        <v>1884</v>
      </c>
      <c r="E1045" s="88" t="n">
        <v>1076419</v>
      </c>
      <c r="F1045" s="36" t="n">
        <v>476994816</v>
      </c>
      <c r="G1045" s="88" t="n">
        <v>390974819</v>
      </c>
      <c r="H1045" s="89" t="n">
        <v>43817.1151157407</v>
      </c>
      <c r="N1045" s="71"/>
    </row>
    <row r="1046" customFormat="false" ht="18.75" hidden="false" customHeight="true" outlineLevel="0" collapsed="false">
      <c r="A1046" s="87" t="n">
        <v>9212</v>
      </c>
      <c r="B1046" s="16" t="s">
        <v>1533</v>
      </c>
      <c r="C1046" s="42" t="n">
        <v>43812</v>
      </c>
      <c r="D1046" s="17" t="s">
        <v>1885</v>
      </c>
      <c r="E1046" s="88" t="n">
        <v>1080419</v>
      </c>
      <c r="F1046" s="36" t="n">
        <v>2271571</v>
      </c>
      <c r="G1046" s="88" t="n">
        <v>393164619</v>
      </c>
      <c r="H1046" s="89" t="n">
        <v>43818.5045023148</v>
      </c>
      <c r="N1046" s="71"/>
    </row>
    <row r="1047" customFormat="false" ht="18.75" hidden="false" customHeight="true" outlineLevel="0" collapsed="false">
      <c r="A1047" s="87" t="n">
        <v>9213</v>
      </c>
      <c r="B1047" s="16" t="s">
        <v>1533</v>
      </c>
      <c r="C1047" s="42" t="n">
        <v>43812</v>
      </c>
      <c r="D1047" s="17" t="s">
        <v>1886</v>
      </c>
      <c r="E1047" s="88" t="n">
        <v>1080119</v>
      </c>
      <c r="F1047" s="36" t="n">
        <v>2279659</v>
      </c>
      <c r="G1047" s="88" t="n">
        <v>393160119</v>
      </c>
      <c r="H1047" s="89" t="n">
        <v>43818.5045023148</v>
      </c>
      <c r="N1047" s="71"/>
    </row>
    <row r="1048" customFormat="false" ht="18.75" hidden="false" customHeight="true" outlineLevel="0" collapsed="false">
      <c r="A1048" s="87" t="n">
        <v>9214</v>
      </c>
      <c r="B1048" s="16" t="s">
        <v>1468</v>
      </c>
      <c r="C1048" s="42" t="n">
        <v>43812</v>
      </c>
      <c r="D1048" s="17" t="s">
        <v>1887</v>
      </c>
      <c r="E1048" s="88" t="n">
        <v>1079919</v>
      </c>
      <c r="F1048" s="36" t="n">
        <v>1479380</v>
      </c>
      <c r="G1048" s="88" t="n">
        <v>393139519</v>
      </c>
      <c r="H1048" s="89" t="n">
        <v>43818.3749189815</v>
      </c>
      <c r="N1048" s="71"/>
    </row>
    <row r="1049" customFormat="false" ht="18.75" hidden="false" customHeight="true" outlineLevel="0" collapsed="false">
      <c r="A1049" s="87" t="n">
        <v>9215</v>
      </c>
      <c r="B1049" s="16" t="s">
        <v>37</v>
      </c>
      <c r="C1049" s="42" t="n">
        <v>43812</v>
      </c>
      <c r="D1049" s="17" t="s">
        <v>1858</v>
      </c>
      <c r="E1049" s="88" t="n">
        <v>1077219</v>
      </c>
      <c r="F1049" s="36" t="n">
        <v>1606896072.52</v>
      </c>
      <c r="G1049" s="88" t="n">
        <v>390870219</v>
      </c>
      <c r="H1049" s="89" t="n">
        <v>43817.1150925926</v>
      </c>
      <c r="N1049" s="71"/>
    </row>
    <row r="1050" customFormat="false" ht="18.75" hidden="false" customHeight="true" outlineLevel="0" collapsed="false">
      <c r="A1050" s="87"/>
      <c r="B1050" s="16"/>
      <c r="C1050" s="42"/>
      <c r="D1050" s="17"/>
      <c r="E1050" s="88" t="n">
        <v>1077719</v>
      </c>
      <c r="F1050" s="36"/>
      <c r="G1050" s="88" t="n">
        <v>390879319</v>
      </c>
      <c r="H1050" s="89" t="n">
        <v>43817.115150463</v>
      </c>
      <c r="N1050" s="71"/>
    </row>
    <row r="1051" customFormat="false" ht="18.75" hidden="false" customHeight="true" outlineLevel="0" collapsed="false">
      <c r="A1051" s="87"/>
      <c r="B1051" s="16"/>
      <c r="C1051" s="42"/>
      <c r="D1051" s="17"/>
      <c r="E1051" s="88" t="n">
        <v>1097119</v>
      </c>
      <c r="F1051" s="36"/>
      <c r="G1051" s="88" t="n">
        <v>399468719</v>
      </c>
      <c r="H1051" s="89" t="n">
        <v>43818.4585532407</v>
      </c>
      <c r="N1051" s="71"/>
    </row>
    <row r="1052" customFormat="false" ht="18.75" hidden="false" customHeight="true" outlineLevel="0" collapsed="false">
      <c r="A1052" s="87"/>
      <c r="B1052" s="16"/>
      <c r="C1052" s="42"/>
      <c r="D1052" s="17"/>
      <c r="E1052" s="88" t="n">
        <v>1097219</v>
      </c>
      <c r="F1052" s="36"/>
      <c r="G1052" s="88" t="n">
        <v>399468919</v>
      </c>
      <c r="H1052" s="89" t="n">
        <v>43818.4585532407</v>
      </c>
      <c r="N1052" s="71"/>
    </row>
    <row r="1053" customFormat="false" ht="18.75" hidden="false" customHeight="true" outlineLevel="0" collapsed="false">
      <c r="A1053" s="87"/>
      <c r="B1053" s="16"/>
      <c r="C1053" s="42"/>
      <c r="D1053" s="17"/>
      <c r="E1053" s="88" t="n">
        <v>1081319</v>
      </c>
      <c r="F1053" s="36"/>
      <c r="G1053" s="88" t="n">
        <v>395275919</v>
      </c>
      <c r="H1053" s="89" t="n">
        <v>43817.3335300926</v>
      </c>
      <c r="N1053" s="71"/>
    </row>
    <row r="1054" customFormat="false" ht="18.75" hidden="false" customHeight="true" outlineLevel="0" collapsed="false">
      <c r="A1054" s="87"/>
      <c r="B1054" s="16"/>
      <c r="C1054" s="42"/>
      <c r="D1054" s="17"/>
      <c r="E1054" s="88" t="n">
        <v>1081419</v>
      </c>
      <c r="F1054" s="36"/>
      <c r="G1054" s="88" t="n">
        <v>395276019</v>
      </c>
      <c r="H1054" s="89" t="n">
        <v>43817.3335416667</v>
      </c>
      <c r="N1054" s="71"/>
    </row>
    <row r="1055" customFormat="false" ht="18.75" hidden="false" customHeight="true" outlineLevel="0" collapsed="false">
      <c r="A1055" s="87"/>
      <c r="B1055" s="16"/>
      <c r="C1055" s="42"/>
      <c r="D1055" s="17"/>
      <c r="E1055" s="88" t="n">
        <v>1081519</v>
      </c>
      <c r="F1055" s="36"/>
      <c r="G1055" s="88" t="n">
        <v>395276119</v>
      </c>
      <c r="H1055" s="89" t="n">
        <v>43817.3335416667</v>
      </c>
      <c r="N1055" s="71"/>
    </row>
    <row r="1056" customFormat="false" ht="18.75" hidden="false" customHeight="true" outlineLevel="0" collapsed="false">
      <c r="A1056" s="87"/>
      <c r="B1056" s="16"/>
      <c r="C1056" s="42"/>
      <c r="D1056" s="17"/>
      <c r="E1056" s="88" t="n">
        <v>1081619</v>
      </c>
      <c r="F1056" s="36"/>
      <c r="G1056" s="88" t="n">
        <v>395276219</v>
      </c>
      <c r="H1056" s="89" t="n">
        <v>43817.3335416667</v>
      </c>
      <c r="N1056" s="71"/>
    </row>
    <row r="1057" customFormat="false" ht="18.75" hidden="false" customHeight="true" outlineLevel="0" collapsed="false">
      <c r="A1057" s="87"/>
      <c r="B1057" s="16"/>
      <c r="C1057" s="42"/>
      <c r="D1057" s="17"/>
      <c r="E1057" s="88" t="n">
        <v>1081719</v>
      </c>
      <c r="F1057" s="36"/>
      <c r="G1057" s="88" t="n">
        <v>395276319</v>
      </c>
      <c r="H1057" s="89" t="n">
        <v>43817.3335416667</v>
      </c>
      <c r="N1057" s="71"/>
    </row>
    <row r="1058" customFormat="false" ht="18.75" hidden="false" customHeight="true" outlineLevel="0" collapsed="false">
      <c r="A1058" s="87"/>
      <c r="B1058" s="16"/>
      <c r="C1058" s="42"/>
      <c r="D1058" s="17"/>
      <c r="E1058" s="88" t="n">
        <v>1081819</v>
      </c>
      <c r="F1058" s="36"/>
      <c r="G1058" s="88" t="n">
        <v>395276419</v>
      </c>
      <c r="H1058" s="89" t="n">
        <v>43817.3335416667</v>
      </c>
      <c r="N1058" s="71"/>
    </row>
    <row r="1059" customFormat="false" ht="18.75" hidden="false" customHeight="true" outlineLevel="0" collapsed="false">
      <c r="A1059" s="87"/>
      <c r="B1059" s="16"/>
      <c r="C1059" s="42"/>
      <c r="D1059" s="17"/>
      <c r="E1059" s="88" t="n">
        <v>1081919</v>
      </c>
      <c r="F1059" s="36"/>
      <c r="G1059" s="88" t="n">
        <v>395276519</v>
      </c>
      <c r="H1059" s="89" t="n">
        <v>43817.3335416667</v>
      </c>
      <c r="N1059" s="71"/>
    </row>
    <row r="1060" customFormat="false" ht="18.75" hidden="false" customHeight="true" outlineLevel="0" collapsed="false">
      <c r="A1060" s="87"/>
      <c r="B1060" s="16"/>
      <c r="C1060" s="42"/>
      <c r="D1060" s="17"/>
      <c r="E1060" s="88" t="n">
        <v>1082019</v>
      </c>
      <c r="F1060" s="36"/>
      <c r="G1060" s="88" t="n">
        <v>395276619</v>
      </c>
      <c r="H1060" s="89" t="n">
        <v>43817.3335532407</v>
      </c>
      <c r="N1060" s="71"/>
    </row>
    <row r="1061" customFormat="false" ht="18.75" hidden="false" customHeight="true" outlineLevel="0" collapsed="false">
      <c r="A1061" s="87"/>
      <c r="B1061" s="16"/>
      <c r="C1061" s="42"/>
      <c r="D1061" s="17"/>
      <c r="E1061" s="88" t="n">
        <v>1082119</v>
      </c>
      <c r="F1061" s="36"/>
      <c r="G1061" s="88" t="n">
        <v>395276719</v>
      </c>
      <c r="H1061" s="89" t="n">
        <v>43817.3335532407</v>
      </c>
      <c r="N1061" s="71"/>
    </row>
    <row r="1062" customFormat="false" ht="18.75" hidden="false" customHeight="true" outlineLevel="0" collapsed="false">
      <c r="A1062" s="87"/>
      <c r="B1062" s="16"/>
      <c r="C1062" s="42"/>
      <c r="D1062" s="17"/>
      <c r="E1062" s="88" t="n">
        <v>1082219</v>
      </c>
      <c r="F1062" s="36"/>
      <c r="G1062" s="88" t="n">
        <v>395276819</v>
      </c>
      <c r="H1062" s="89" t="n">
        <v>43817.3335532407</v>
      </c>
      <c r="N1062" s="71"/>
    </row>
    <row r="1063" customFormat="false" ht="18.75" hidden="false" customHeight="true" outlineLevel="0" collapsed="false">
      <c r="A1063" s="87"/>
      <c r="B1063" s="16"/>
      <c r="C1063" s="42"/>
      <c r="D1063" s="17"/>
      <c r="E1063" s="88" t="n">
        <v>1082319</v>
      </c>
      <c r="F1063" s="36"/>
      <c r="G1063" s="88" t="n">
        <v>395276919</v>
      </c>
      <c r="H1063" s="89" t="n">
        <v>43817.3335532407</v>
      </c>
      <c r="N1063" s="71"/>
    </row>
    <row r="1064" customFormat="false" ht="18.75" hidden="false" customHeight="true" outlineLevel="0" collapsed="false">
      <c r="A1064" s="87"/>
      <c r="B1064" s="16"/>
      <c r="C1064" s="42"/>
      <c r="D1064" s="17"/>
      <c r="E1064" s="88" t="n">
        <v>1082419</v>
      </c>
      <c r="F1064" s="36"/>
      <c r="G1064" s="88" t="n">
        <v>395277019</v>
      </c>
      <c r="H1064" s="89" t="n">
        <v>43817.3335532407</v>
      </c>
      <c r="N1064" s="71"/>
    </row>
    <row r="1065" customFormat="false" ht="18.75" hidden="false" customHeight="true" outlineLevel="0" collapsed="false">
      <c r="A1065" s="87"/>
      <c r="B1065" s="16"/>
      <c r="C1065" s="42"/>
      <c r="D1065" s="17"/>
      <c r="E1065" s="88" t="n">
        <v>1082519</v>
      </c>
      <c r="F1065" s="36"/>
      <c r="G1065" s="88" t="n">
        <v>395277119</v>
      </c>
      <c r="H1065" s="89" t="n">
        <v>43817.3335532407</v>
      </c>
      <c r="N1065" s="71"/>
    </row>
    <row r="1066" customFormat="false" ht="18.75" hidden="false" customHeight="true" outlineLevel="0" collapsed="false">
      <c r="A1066" s="87"/>
      <c r="B1066" s="16"/>
      <c r="C1066" s="42"/>
      <c r="D1066" s="17"/>
      <c r="E1066" s="88" t="n">
        <v>1082619</v>
      </c>
      <c r="F1066" s="36"/>
      <c r="G1066" s="88" t="n">
        <v>395277219</v>
      </c>
      <c r="H1066" s="89" t="n">
        <v>43817.3335532407</v>
      </c>
      <c r="N1066" s="71"/>
    </row>
    <row r="1067" customFormat="false" ht="18.75" hidden="false" customHeight="true" outlineLevel="0" collapsed="false">
      <c r="A1067" s="87"/>
      <c r="B1067" s="16"/>
      <c r="C1067" s="42"/>
      <c r="D1067" s="17"/>
      <c r="E1067" s="88" t="n">
        <v>1082719</v>
      </c>
      <c r="F1067" s="36"/>
      <c r="G1067" s="88" t="n">
        <v>395277319</v>
      </c>
      <c r="H1067" s="89" t="n">
        <v>43817.3335648148</v>
      </c>
      <c r="N1067" s="71"/>
    </row>
    <row r="1068" customFormat="false" ht="18.75" hidden="false" customHeight="true" outlineLevel="0" collapsed="false">
      <c r="A1068" s="87"/>
      <c r="B1068" s="16"/>
      <c r="C1068" s="42"/>
      <c r="D1068" s="17"/>
      <c r="E1068" s="88" t="n">
        <v>1082819</v>
      </c>
      <c r="F1068" s="36"/>
      <c r="G1068" s="88" t="n">
        <v>395277419</v>
      </c>
      <c r="H1068" s="89" t="n">
        <v>43817.3335648148</v>
      </c>
      <c r="N1068" s="71"/>
    </row>
    <row r="1069" customFormat="false" ht="18.75" hidden="false" customHeight="true" outlineLevel="0" collapsed="false">
      <c r="A1069" s="87"/>
      <c r="B1069" s="16"/>
      <c r="C1069" s="42"/>
      <c r="D1069" s="17"/>
      <c r="E1069" s="88" t="n">
        <v>1082919</v>
      </c>
      <c r="F1069" s="36"/>
      <c r="G1069" s="88" t="n">
        <v>395277519</v>
      </c>
      <c r="H1069" s="89" t="n">
        <v>43817.3335648148</v>
      </c>
      <c r="N1069" s="71"/>
    </row>
    <row r="1070" customFormat="false" ht="18.75" hidden="false" customHeight="true" outlineLevel="0" collapsed="false">
      <c r="A1070" s="87"/>
      <c r="B1070" s="16"/>
      <c r="C1070" s="42"/>
      <c r="D1070" s="17"/>
      <c r="E1070" s="88" t="n">
        <v>1083019</v>
      </c>
      <c r="F1070" s="36"/>
      <c r="G1070" s="88" t="n">
        <v>395277619</v>
      </c>
      <c r="H1070" s="89" t="n">
        <v>43817.3335648148</v>
      </c>
      <c r="N1070" s="71"/>
    </row>
    <row r="1071" customFormat="false" ht="18.75" hidden="false" customHeight="true" outlineLevel="0" collapsed="false">
      <c r="A1071" s="87"/>
      <c r="B1071" s="16"/>
      <c r="C1071" s="42"/>
      <c r="D1071" s="17"/>
      <c r="E1071" s="88" t="n">
        <v>1083119</v>
      </c>
      <c r="F1071" s="36"/>
      <c r="G1071" s="88" t="n">
        <v>395277719</v>
      </c>
      <c r="H1071" s="89" t="n">
        <v>43817.3335648148</v>
      </c>
      <c r="N1071" s="71"/>
    </row>
    <row r="1072" customFormat="false" ht="18.75" hidden="false" customHeight="true" outlineLevel="0" collapsed="false">
      <c r="A1072" s="87"/>
      <c r="B1072" s="16"/>
      <c r="C1072" s="42"/>
      <c r="D1072" s="17"/>
      <c r="E1072" s="88" t="n">
        <v>1083219</v>
      </c>
      <c r="F1072" s="36"/>
      <c r="G1072" s="88" t="n">
        <v>395277919</v>
      </c>
      <c r="H1072" s="89" t="n">
        <v>43817.3335648148</v>
      </c>
      <c r="N1072" s="71"/>
    </row>
    <row r="1073" customFormat="false" ht="18.75" hidden="false" customHeight="true" outlineLevel="0" collapsed="false">
      <c r="A1073" s="87"/>
      <c r="B1073" s="16"/>
      <c r="C1073" s="42"/>
      <c r="D1073" s="17"/>
      <c r="E1073" s="88" t="n">
        <v>1083319</v>
      </c>
      <c r="F1073" s="36"/>
      <c r="G1073" s="88" t="n">
        <v>395278019</v>
      </c>
      <c r="H1073" s="89" t="n">
        <v>43817.3335648148</v>
      </c>
      <c r="N1073" s="71"/>
    </row>
    <row r="1074" customFormat="false" ht="18.75" hidden="false" customHeight="true" outlineLevel="0" collapsed="false">
      <c r="A1074" s="87"/>
      <c r="B1074" s="16"/>
      <c r="C1074" s="42"/>
      <c r="D1074" s="17"/>
      <c r="E1074" s="88" t="n">
        <v>1083519</v>
      </c>
      <c r="F1074" s="36"/>
      <c r="G1074" s="88" t="n">
        <v>395278219</v>
      </c>
      <c r="H1074" s="89" t="n">
        <v>43817.3335763889</v>
      </c>
      <c r="N1074" s="71"/>
    </row>
    <row r="1075" customFormat="false" ht="18.75" hidden="false" customHeight="true" outlineLevel="0" collapsed="false">
      <c r="A1075" s="87"/>
      <c r="B1075" s="16"/>
      <c r="C1075" s="42"/>
      <c r="D1075" s="17"/>
      <c r="E1075" s="88" t="n">
        <v>1083619</v>
      </c>
      <c r="F1075" s="36"/>
      <c r="G1075" s="88" t="n">
        <v>395278319</v>
      </c>
      <c r="H1075" s="89" t="n">
        <v>43817.3335763889</v>
      </c>
      <c r="N1075" s="71"/>
    </row>
    <row r="1076" customFormat="false" ht="18.75" hidden="false" customHeight="true" outlineLevel="0" collapsed="false">
      <c r="A1076" s="87"/>
      <c r="B1076" s="16"/>
      <c r="C1076" s="42"/>
      <c r="D1076" s="17"/>
      <c r="E1076" s="88" t="n">
        <v>1083719</v>
      </c>
      <c r="F1076" s="36"/>
      <c r="G1076" s="88" t="n">
        <v>395278419</v>
      </c>
      <c r="H1076" s="89" t="n">
        <v>43817.3335763889</v>
      </c>
      <c r="N1076" s="71"/>
    </row>
    <row r="1077" customFormat="false" ht="18.75" hidden="false" customHeight="true" outlineLevel="0" collapsed="false">
      <c r="A1077" s="87"/>
      <c r="B1077" s="16"/>
      <c r="C1077" s="42"/>
      <c r="D1077" s="17"/>
      <c r="E1077" s="88" t="n">
        <v>1083819</v>
      </c>
      <c r="F1077" s="36"/>
      <c r="G1077" s="88" t="n">
        <v>395278519</v>
      </c>
      <c r="H1077" s="89" t="n">
        <v>43817.3335763889</v>
      </c>
      <c r="N1077" s="71"/>
    </row>
    <row r="1078" customFormat="false" ht="18.75" hidden="false" customHeight="true" outlineLevel="0" collapsed="false">
      <c r="A1078" s="87"/>
      <c r="B1078" s="16"/>
      <c r="C1078" s="42"/>
      <c r="D1078" s="17"/>
      <c r="E1078" s="88" t="n">
        <v>1083919</v>
      </c>
      <c r="F1078" s="36"/>
      <c r="G1078" s="88" t="n">
        <v>395278619</v>
      </c>
      <c r="H1078" s="89" t="n">
        <v>43817.3335763889</v>
      </c>
      <c r="N1078" s="71"/>
    </row>
    <row r="1079" customFormat="false" ht="18.75" hidden="false" customHeight="true" outlineLevel="0" collapsed="false">
      <c r="A1079" s="87"/>
      <c r="B1079" s="16"/>
      <c r="C1079" s="42"/>
      <c r="D1079" s="17"/>
      <c r="E1079" s="88" t="n">
        <v>1084019</v>
      </c>
      <c r="F1079" s="36"/>
      <c r="G1079" s="88" t="n">
        <v>395278719</v>
      </c>
      <c r="H1079" s="89" t="n">
        <v>43817.333587963</v>
      </c>
      <c r="N1079" s="71"/>
    </row>
    <row r="1080" customFormat="false" ht="18.75" hidden="false" customHeight="true" outlineLevel="0" collapsed="false">
      <c r="A1080" s="87"/>
      <c r="B1080" s="16"/>
      <c r="C1080" s="42"/>
      <c r="D1080" s="17"/>
      <c r="E1080" s="88" t="n">
        <v>1084119</v>
      </c>
      <c r="F1080" s="36"/>
      <c r="G1080" s="88" t="n">
        <v>395278819</v>
      </c>
      <c r="H1080" s="89" t="n">
        <v>43817.333587963</v>
      </c>
      <c r="N1080" s="71"/>
    </row>
    <row r="1081" customFormat="false" ht="18.75" hidden="false" customHeight="true" outlineLevel="0" collapsed="false">
      <c r="A1081" s="87"/>
      <c r="B1081" s="16"/>
      <c r="C1081" s="42"/>
      <c r="D1081" s="17"/>
      <c r="E1081" s="88" t="n">
        <v>1084219</v>
      </c>
      <c r="F1081" s="36"/>
      <c r="G1081" s="88" t="n">
        <v>395278919</v>
      </c>
      <c r="H1081" s="89" t="n">
        <v>43817.333587963</v>
      </c>
      <c r="N1081" s="71"/>
    </row>
    <row r="1082" customFormat="false" ht="18.75" hidden="false" customHeight="true" outlineLevel="0" collapsed="false">
      <c r="A1082" s="87"/>
      <c r="B1082" s="16"/>
      <c r="C1082" s="42"/>
      <c r="D1082" s="17"/>
      <c r="E1082" s="88" t="n">
        <v>1084319</v>
      </c>
      <c r="F1082" s="36"/>
      <c r="G1082" s="88" t="n">
        <v>395279019</v>
      </c>
      <c r="H1082" s="89" t="n">
        <v>43817.333587963</v>
      </c>
      <c r="N1082" s="71"/>
    </row>
    <row r="1083" customFormat="false" ht="18.75" hidden="false" customHeight="true" outlineLevel="0" collapsed="false">
      <c r="A1083" s="87"/>
      <c r="B1083" s="16"/>
      <c r="C1083" s="42"/>
      <c r="D1083" s="17"/>
      <c r="E1083" s="88" t="n">
        <v>1084419</v>
      </c>
      <c r="F1083" s="36"/>
      <c r="G1083" s="88" t="n">
        <v>395279119</v>
      </c>
      <c r="H1083" s="89" t="n">
        <v>43817.333587963</v>
      </c>
      <c r="N1083" s="71"/>
    </row>
    <row r="1084" customFormat="false" ht="18.75" hidden="false" customHeight="true" outlineLevel="0" collapsed="false">
      <c r="A1084" s="87"/>
      <c r="B1084" s="16"/>
      <c r="C1084" s="42"/>
      <c r="D1084" s="17"/>
      <c r="E1084" s="88" t="n">
        <v>1084519</v>
      </c>
      <c r="F1084" s="36"/>
      <c r="G1084" s="88" t="n">
        <v>395279219</v>
      </c>
      <c r="H1084" s="89" t="n">
        <v>43817.333587963</v>
      </c>
      <c r="N1084" s="71"/>
    </row>
    <row r="1085" customFormat="false" ht="18.75" hidden="false" customHeight="true" outlineLevel="0" collapsed="false">
      <c r="A1085" s="87"/>
      <c r="B1085" s="16"/>
      <c r="C1085" s="42"/>
      <c r="D1085" s="17"/>
      <c r="E1085" s="88" t="n">
        <v>1084619</v>
      </c>
      <c r="F1085" s="36"/>
      <c r="G1085" s="88" t="n">
        <v>395279319</v>
      </c>
      <c r="H1085" s="89" t="n">
        <v>43817.333587963</v>
      </c>
      <c r="N1085" s="71"/>
    </row>
    <row r="1086" customFormat="false" ht="18.75" hidden="false" customHeight="true" outlineLevel="0" collapsed="false">
      <c r="A1086" s="87"/>
      <c r="B1086" s="16"/>
      <c r="C1086" s="42"/>
      <c r="D1086" s="17"/>
      <c r="E1086" s="88" t="n">
        <v>1084719</v>
      </c>
      <c r="F1086" s="36"/>
      <c r="G1086" s="88" t="n">
        <v>395279419</v>
      </c>
      <c r="H1086" s="89" t="n">
        <v>43817.333599537</v>
      </c>
      <c r="N1086" s="71"/>
    </row>
    <row r="1087" customFormat="false" ht="18.75" hidden="false" customHeight="true" outlineLevel="0" collapsed="false">
      <c r="A1087" s="87"/>
      <c r="B1087" s="16"/>
      <c r="C1087" s="42"/>
      <c r="D1087" s="17"/>
      <c r="E1087" s="88" t="n">
        <v>1084819</v>
      </c>
      <c r="F1087" s="36"/>
      <c r="G1087" s="88" t="n">
        <v>395279519</v>
      </c>
      <c r="H1087" s="89" t="n">
        <v>43817.333599537</v>
      </c>
      <c r="N1087" s="71"/>
    </row>
    <row r="1088" customFormat="false" ht="18.75" hidden="false" customHeight="true" outlineLevel="0" collapsed="false">
      <c r="A1088" s="87"/>
      <c r="B1088" s="16"/>
      <c r="C1088" s="42"/>
      <c r="D1088" s="17"/>
      <c r="E1088" s="88" t="n">
        <v>1084919</v>
      </c>
      <c r="F1088" s="36"/>
      <c r="G1088" s="88" t="n">
        <v>395279619</v>
      </c>
      <c r="H1088" s="89" t="n">
        <v>43817.333599537</v>
      </c>
      <c r="N1088" s="71"/>
    </row>
    <row r="1089" customFormat="false" ht="18.75" hidden="false" customHeight="true" outlineLevel="0" collapsed="false">
      <c r="A1089" s="87"/>
      <c r="B1089" s="16"/>
      <c r="C1089" s="42"/>
      <c r="D1089" s="17"/>
      <c r="E1089" s="88" t="n">
        <v>1086019</v>
      </c>
      <c r="F1089" s="36"/>
      <c r="G1089" s="88" t="n">
        <v>395280719</v>
      </c>
      <c r="H1089" s="89" t="n">
        <v>43817.3336226852</v>
      </c>
      <c r="N1089" s="71"/>
    </row>
    <row r="1090" customFormat="false" ht="18.75" hidden="false" customHeight="true" outlineLevel="0" collapsed="false">
      <c r="A1090" s="87"/>
      <c r="B1090" s="16"/>
      <c r="C1090" s="42"/>
      <c r="D1090" s="17"/>
      <c r="E1090" s="88" t="n">
        <v>1086119</v>
      </c>
      <c r="F1090" s="36"/>
      <c r="G1090" s="88" t="n">
        <v>395280819</v>
      </c>
      <c r="H1090" s="89" t="n">
        <v>43817.3336226852</v>
      </c>
      <c r="N1090" s="71"/>
    </row>
    <row r="1091" customFormat="false" ht="18.75" hidden="false" customHeight="true" outlineLevel="0" collapsed="false">
      <c r="A1091" s="87"/>
      <c r="B1091" s="16"/>
      <c r="C1091" s="42"/>
      <c r="D1091" s="17"/>
      <c r="E1091" s="88" t="n">
        <v>1086219</v>
      </c>
      <c r="F1091" s="36"/>
      <c r="G1091" s="88" t="n">
        <v>395280919</v>
      </c>
      <c r="H1091" s="89" t="n">
        <v>43817.3336226852</v>
      </c>
      <c r="N1091" s="71"/>
    </row>
    <row r="1092" customFormat="false" ht="18.75" hidden="false" customHeight="true" outlineLevel="0" collapsed="false">
      <c r="A1092" s="87"/>
      <c r="B1092" s="16"/>
      <c r="C1092" s="42"/>
      <c r="D1092" s="17"/>
      <c r="E1092" s="88" t="n">
        <v>1086319</v>
      </c>
      <c r="F1092" s="36"/>
      <c r="G1092" s="88" t="n">
        <v>395282319</v>
      </c>
      <c r="H1092" s="89" t="n">
        <v>43819.0568055556</v>
      </c>
      <c r="N1092" s="71"/>
    </row>
    <row r="1093" customFormat="false" ht="18.75" hidden="false" customHeight="true" outlineLevel="0" collapsed="false">
      <c r="A1093" s="87"/>
      <c r="B1093" s="16"/>
      <c r="C1093" s="42"/>
      <c r="D1093" s="17"/>
      <c r="E1093" s="88" t="n">
        <v>1085019</v>
      </c>
      <c r="F1093" s="36"/>
      <c r="G1093" s="88" t="n">
        <v>395279719</v>
      </c>
      <c r="H1093" s="89" t="n">
        <v>43817.333599537</v>
      </c>
      <c r="N1093" s="71"/>
    </row>
    <row r="1094" customFormat="false" ht="18.75" hidden="false" customHeight="true" outlineLevel="0" collapsed="false">
      <c r="A1094" s="87"/>
      <c r="B1094" s="16"/>
      <c r="C1094" s="42"/>
      <c r="D1094" s="17"/>
      <c r="E1094" s="88" t="n">
        <v>1085119</v>
      </c>
      <c r="F1094" s="36"/>
      <c r="G1094" s="88" t="n">
        <v>395279819</v>
      </c>
      <c r="H1094" s="89" t="n">
        <v>43817.333599537</v>
      </c>
      <c r="N1094" s="71"/>
    </row>
    <row r="1095" customFormat="false" ht="18.75" hidden="false" customHeight="true" outlineLevel="0" collapsed="false">
      <c r="A1095" s="87"/>
      <c r="B1095" s="16"/>
      <c r="C1095" s="42"/>
      <c r="D1095" s="17"/>
      <c r="E1095" s="88" t="n">
        <v>1085219</v>
      </c>
      <c r="F1095" s="36"/>
      <c r="G1095" s="88" t="n">
        <v>395279919</v>
      </c>
      <c r="H1095" s="89" t="n">
        <v>43817.333599537</v>
      </c>
      <c r="N1095" s="71"/>
    </row>
    <row r="1096" customFormat="false" ht="18.75" hidden="false" customHeight="true" outlineLevel="0" collapsed="false">
      <c r="A1096" s="87"/>
      <c r="B1096" s="16"/>
      <c r="C1096" s="42"/>
      <c r="D1096" s="17"/>
      <c r="E1096" s="88" t="n">
        <v>1085319</v>
      </c>
      <c r="F1096" s="36"/>
      <c r="G1096" s="88" t="n">
        <v>395280019</v>
      </c>
      <c r="H1096" s="89" t="n">
        <v>43817.3336111111</v>
      </c>
      <c r="N1096" s="71"/>
    </row>
    <row r="1097" customFormat="false" ht="18.75" hidden="false" customHeight="true" outlineLevel="0" collapsed="false">
      <c r="A1097" s="87"/>
      <c r="B1097" s="16"/>
      <c r="C1097" s="42"/>
      <c r="D1097" s="17"/>
      <c r="E1097" s="88" t="n">
        <v>1085419</v>
      </c>
      <c r="F1097" s="36"/>
      <c r="G1097" s="88" t="n">
        <v>395280119</v>
      </c>
      <c r="H1097" s="89" t="n">
        <v>43817.3336111111</v>
      </c>
      <c r="N1097" s="71"/>
    </row>
    <row r="1098" customFormat="false" ht="18.75" hidden="false" customHeight="true" outlineLevel="0" collapsed="false">
      <c r="A1098" s="87"/>
      <c r="B1098" s="16"/>
      <c r="C1098" s="42"/>
      <c r="D1098" s="17"/>
      <c r="E1098" s="88" t="n">
        <v>1085419</v>
      </c>
      <c r="F1098" s="36"/>
      <c r="G1098" s="88" t="n">
        <v>395280119</v>
      </c>
      <c r="H1098" s="89" t="n">
        <v>43817.3336111111</v>
      </c>
      <c r="N1098" s="71"/>
    </row>
    <row r="1099" customFormat="false" ht="18.75" hidden="false" customHeight="true" outlineLevel="0" collapsed="false">
      <c r="A1099" s="87"/>
      <c r="B1099" s="16"/>
      <c r="C1099" s="42"/>
      <c r="D1099" s="17"/>
      <c r="E1099" s="88" t="n">
        <v>1085619</v>
      </c>
      <c r="F1099" s="36"/>
      <c r="G1099" s="88" t="n">
        <v>395280319</v>
      </c>
      <c r="H1099" s="89" t="n">
        <v>43817.3336111111</v>
      </c>
      <c r="N1099" s="71"/>
    </row>
    <row r="1100" customFormat="false" ht="18.75" hidden="false" customHeight="true" outlineLevel="0" collapsed="false">
      <c r="A1100" s="87"/>
      <c r="B1100" s="16"/>
      <c r="C1100" s="42"/>
      <c r="D1100" s="17"/>
      <c r="E1100" s="88" t="n">
        <v>1085719</v>
      </c>
      <c r="F1100" s="36"/>
      <c r="G1100" s="88" t="n">
        <v>395280419</v>
      </c>
      <c r="H1100" s="89" t="n">
        <v>43817.3336111111</v>
      </c>
      <c r="N1100" s="71"/>
    </row>
    <row r="1101" customFormat="false" ht="18.75" hidden="false" customHeight="true" outlineLevel="0" collapsed="false">
      <c r="A1101" s="87"/>
      <c r="B1101" s="16"/>
      <c r="C1101" s="42"/>
      <c r="D1101" s="17"/>
      <c r="E1101" s="88" t="n">
        <v>1085719</v>
      </c>
      <c r="F1101" s="36"/>
      <c r="G1101" s="88" t="n">
        <v>395280419</v>
      </c>
      <c r="H1101" s="89" t="n">
        <v>43817.3336111111</v>
      </c>
      <c r="N1101" s="71"/>
    </row>
    <row r="1102" customFormat="false" ht="18.75" hidden="false" customHeight="true" outlineLevel="0" collapsed="false">
      <c r="A1102" s="87"/>
      <c r="B1102" s="16"/>
      <c r="C1102" s="42"/>
      <c r="D1102" s="17"/>
      <c r="E1102" s="88" t="n">
        <v>1085819</v>
      </c>
      <c r="F1102" s="36"/>
      <c r="G1102" s="88" t="n">
        <v>395280519</v>
      </c>
      <c r="H1102" s="89" t="n">
        <v>43817.3336111111</v>
      </c>
      <c r="N1102" s="71"/>
    </row>
    <row r="1103" customFormat="false" ht="18.75" hidden="false" customHeight="true" outlineLevel="0" collapsed="false">
      <c r="A1103" s="87"/>
      <c r="B1103" s="16"/>
      <c r="C1103" s="42"/>
      <c r="D1103" s="17"/>
      <c r="E1103" s="88" t="n">
        <v>1085919</v>
      </c>
      <c r="F1103" s="36"/>
      <c r="G1103" s="88" t="n">
        <v>395280619</v>
      </c>
      <c r="H1103" s="89" t="n">
        <v>43817.3336226852</v>
      </c>
      <c r="N1103" s="71"/>
    </row>
    <row r="1104" customFormat="false" ht="18.75" hidden="false" customHeight="true" outlineLevel="0" collapsed="false">
      <c r="A1104" s="87" t="n">
        <v>9216</v>
      </c>
      <c r="B1104" s="29" t="s">
        <v>1888</v>
      </c>
      <c r="C1104" s="42" t="n">
        <v>43815</v>
      </c>
      <c r="D1104" s="17" t="s">
        <v>104</v>
      </c>
      <c r="E1104" s="88" t="n">
        <v>1087319</v>
      </c>
      <c r="F1104" s="36" t="n">
        <v>750000</v>
      </c>
      <c r="G1104" s="88" t="n">
        <v>395921019</v>
      </c>
      <c r="H1104" s="89" t="n">
        <v>43819.1771180556</v>
      </c>
      <c r="N1104" s="71"/>
    </row>
    <row r="1105" customFormat="false" ht="18.75" hidden="false" customHeight="true" outlineLevel="0" collapsed="false">
      <c r="A1105" s="87" t="n">
        <v>9217</v>
      </c>
      <c r="B1105" s="16" t="s">
        <v>1889</v>
      </c>
      <c r="C1105" s="42" t="n">
        <v>43815</v>
      </c>
      <c r="D1105" s="17" t="s">
        <v>1890</v>
      </c>
      <c r="E1105" s="88" t="n">
        <v>1108319</v>
      </c>
      <c r="F1105" s="36" t="n">
        <v>163130000</v>
      </c>
      <c r="G1105" s="88" t="n">
        <v>418098719</v>
      </c>
      <c r="H1105" s="89" t="n">
        <v>43826.0584490741</v>
      </c>
      <c r="N1105" s="71"/>
    </row>
    <row r="1106" customFormat="false" ht="18.75" hidden="false" customHeight="true" outlineLevel="0" collapsed="false">
      <c r="A1106" s="87" t="n">
        <v>9218</v>
      </c>
      <c r="B1106" s="16" t="s">
        <v>1891</v>
      </c>
      <c r="C1106" s="42" t="n">
        <v>43815</v>
      </c>
      <c r="D1106" s="17" t="s">
        <v>1892</v>
      </c>
      <c r="E1106" s="88" t="n">
        <v>1108219</v>
      </c>
      <c r="F1106" s="36" t="n">
        <v>482877000</v>
      </c>
      <c r="G1106" s="88" t="n">
        <v>418053219</v>
      </c>
      <c r="H1106" s="89" t="n">
        <v>43826.0584027778</v>
      </c>
      <c r="N1106" s="71"/>
    </row>
    <row r="1107" customFormat="false" ht="18.75" hidden="false" customHeight="true" outlineLevel="0" collapsed="false">
      <c r="A1107" s="87" t="n">
        <v>9219</v>
      </c>
      <c r="B1107" s="16" t="s">
        <v>1893</v>
      </c>
      <c r="C1107" s="42" t="n">
        <v>43815</v>
      </c>
      <c r="D1107" s="17" t="s">
        <v>1894</v>
      </c>
      <c r="E1107" s="88" t="s">
        <v>36</v>
      </c>
      <c r="F1107" s="30" t="s">
        <v>36</v>
      </c>
      <c r="G1107" s="88" t="s">
        <v>36</v>
      </c>
      <c r="H1107" s="89" t="s">
        <v>36</v>
      </c>
      <c r="N1107" s="71"/>
    </row>
    <row r="1108" customFormat="false" ht="18.75" hidden="false" customHeight="true" outlineLevel="0" collapsed="false">
      <c r="A1108" s="87" t="n">
        <v>9220</v>
      </c>
      <c r="B1108" s="16" t="s">
        <v>1895</v>
      </c>
      <c r="C1108" s="42" t="n">
        <v>43815</v>
      </c>
      <c r="D1108" s="17" t="s">
        <v>1896</v>
      </c>
      <c r="E1108" s="88" t="n">
        <v>1088219</v>
      </c>
      <c r="F1108" s="36" t="n">
        <v>2779136620</v>
      </c>
      <c r="G1108" s="88" t="n">
        <v>394258319</v>
      </c>
      <c r="H1108" s="89" t="n">
        <v>43818.1093402778</v>
      </c>
      <c r="N1108" s="71"/>
    </row>
    <row r="1109" customFormat="false" ht="18.75" hidden="false" customHeight="true" outlineLevel="0" collapsed="false">
      <c r="A1109" s="87" t="n">
        <v>9221</v>
      </c>
      <c r="B1109" s="29" t="s">
        <v>1897</v>
      </c>
      <c r="C1109" s="42" t="n">
        <v>43815</v>
      </c>
      <c r="D1109" s="17" t="s">
        <v>1898</v>
      </c>
      <c r="E1109" s="88" t="n">
        <v>1087019</v>
      </c>
      <c r="F1109" s="36" t="n">
        <v>3258312886</v>
      </c>
      <c r="G1109" s="88" t="n">
        <v>395900619</v>
      </c>
      <c r="H1109" s="89" t="n">
        <v>43819.0561574074</v>
      </c>
      <c r="N1109" s="71"/>
    </row>
    <row r="1110" customFormat="false" ht="18.75" hidden="false" customHeight="true" outlineLevel="0" collapsed="false">
      <c r="A1110" s="87" t="n">
        <v>9222</v>
      </c>
      <c r="B1110" s="16" t="s">
        <v>1899</v>
      </c>
      <c r="C1110" s="42" t="n">
        <v>43815</v>
      </c>
      <c r="D1110" s="17" t="s">
        <v>1355</v>
      </c>
      <c r="E1110" s="88" t="s">
        <v>36</v>
      </c>
      <c r="F1110" s="30" t="s">
        <v>36</v>
      </c>
      <c r="G1110" s="88" t="s">
        <v>36</v>
      </c>
      <c r="H1110" s="89" t="s">
        <v>36</v>
      </c>
      <c r="N1110" s="71"/>
    </row>
    <row r="1111" customFormat="false" ht="18.75" hidden="false" customHeight="true" outlineLevel="0" collapsed="false">
      <c r="A1111" s="87" t="n">
        <v>9223</v>
      </c>
      <c r="B1111" s="16" t="s">
        <v>1900</v>
      </c>
      <c r="C1111" s="42" t="n">
        <v>43815</v>
      </c>
      <c r="D1111" s="17" t="s">
        <v>636</v>
      </c>
      <c r="E1111" s="88" t="n">
        <v>1095319</v>
      </c>
      <c r="F1111" s="36" t="n">
        <v>2000000</v>
      </c>
      <c r="G1111" s="88" t="n">
        <v>400215819</v>
      </c>
      <c r="H1111" s="89" t="n">
        <v>43822.1048611111</v>
      </c>
      <c r="N1111" s="71"/>
    </row>
    <row r="1112" customFormat="false" ht="18.75" hidden="false" customHeight="true" outlineLevel="0" collapsed="false">
      <c r="A1112" s="87" t="n">
        <v>9224</v>
      </c>
      <c r="B1112" s="16" t="s">
        <v>1791</v>
      </c>
      <c r="C1112" s="42" t="n">
        <v>43815</v>
      </c>
      <c r="D1112" s="17" t="s">
        <v>636</v>
      </c>
      <c r="E1112" s="88" t="n">
        <v>1095219</v>
      </c>
      <c r="F1112" s="36" t="n">
        <v>6050000</v>
      </c>
      <c r="G1112" s="88" t="n">
        <v>400231619</v>
      </c>
      <c r="H1112" s="89" t="n">
        <v>43822.0641203704</v>
      </c>
      <c r="N1112" s="71"/>
    </row>
    <row r="1113" customFormat="false" ht="18.75" hidden="false" customHeight="true" outlineLevel="0" collapsed="false">
      <c r="A1113" s="87" t="n">
        <v>9225</v>
      </c>
      <c r="B1113" s="18" t="s">
        <v>1592</v>
      </c>
      <c r="C1113" s="42" t="n">
        <v>43815</v>
      </c>
      <c r="D1113" s="17" t="s">
        <v>1901</v>
      </c>
      <c r="E1113" s="88" t="n">
        <v>1096719</v>
      </c>
      <c r="F1113" s="36" t="n">
        <v>6842409</v>
      </c>
      <c r="G1113" s="88" t="n">
        <v>400299319</v>
      </c>
      <c r="H1113" s="89" t="n">
        <v>43822.0578240741</v>
      </c>
      <c r="N1113" s="71"/>
    </row>
    <row r="1114" customFormat="false" ht="18.75" hidden="false" customHeight="true" outlineLevel="0" collapsed="false">
      <c r="A1114" s="87" t="n">
        <v>9226</v>
      </c>
      <c r="B1114" s="18" t="s">
        <v>1588</v>
      </c>
      <c r="C1114" s="42" t="n">
        <v>43815</v>
      </c>
      <c r="D1114" s="17" t="s">
        <v>1902</v>
      </c>
      <c r="E1114" s="88" t="n">
        <v>1096519</v>
      </c>
      <c r="F1114" s="36" t="n">
        <v>4607152</v>
      </c>
      <c r="G1114" s="88" t="n">
        <v>401532019</v>
      </c>
      <c r="H1114" s="89" t="n">
        <v>43822.0701157407</v>
      </c>
      <c r="N1114" s="71"/>
    </row>
    <row r="1115" customFormat="false" ht="18.75" hidden="false" customHeight="true" outlineLevel="0" collapsed="false">
      <c r="A1115" s="87" t="n">
        <v>9227</v>
      </c>
      <c r="B1115" s="18" t="s">
        <v>1590</v>
      </c>
      <c r="C1115" s="42" t="n">
        <v>43815</v>
      </c>
      <c r="D1115" s="17" t="s">
        <v>1903</v>
      </c>
      <c r="E1115" s="88" t="n">
        <v>1096319</v>
      </c>
      <c r="F1115" s="36" t="n">
        <v>1453478</v>
      </c>
      <c r="G1115" s="88" t="n">
        <v>400271419</v>
      </c>
      <c r="H1115" s="89" t="n">
        <v>43822.1155902778</v>
      </c>
      <c r="N1115" s="71"/>
    </row>
    <row r="1116" customFormat="false" ht="18.75" hidden="false" customHeight="true" outlineLevel="0" collapsed="false">
      <c r="A1116" s="87" t="n">
        <v>9228</v>
      </c>
      <c r="B1116" s="29" t="s">
        <v>1260</v>
      </c>
      <c r="C1116" s="42" t="n">
        <v>43815</v>
      </c>
      <c r="D1116" s="17" t="s">
        <v>100</v>
      </c>
      <c r="E1116" s="88" t="n">
        <v>1080819</v>
      </c>
      <c r="F1116" s="36" t="n">
        <v>2200000</v>
      </c>
      <c r="G1116" s="88" t="n">
        <v>404832119</v>
      </c>
      <c r="H1116" s="89" t="n">
        <v>43823.1248958333</v>
      </c>
      <c r="N1116" s="71"/>
    </row>
    <row r="1117" customFormat="false" ht="18.75" hidden="false" customHeight="true" outlineLevel="0" collapsed="false">
      <c r="A1117" s="87" t="n">
        <v>9229</v>
      </c>
      <c r="B1117" s="16" t="s">
        <v>1262</v>
      </c>
      <c r="C1117" s="42" t="n">
        <v>43815</v>
      </c>
      <c r="D1117" s="17" t="s">
        <v>100</v>
      </c>
      <c r="E1117" s="88" t="n">
        <v>1059119</v>
      </c>
      <c r="F1117" s="36" t="n">
        <v>2200000</v>
      </c>
      <c r="G1117" s="88" t="n">
        <v>404820419</v>
      </c>
      <c r="H1117" s="89" t="n">
        <v>43823.1317476852</v>
      </c>
      <c r="N1117" s="71"/>
    </row>
    <row r="1118" customFormat="false" ht="18.75" hidden="false" customHeight="true" outlineLevel="0" collapsed="false">
      <c r="A1118" s="87" t="n">
        <v>9230</v>
      </c>
      <c r="B1118" s="37" t="s">
        <v>1263</v>
      </c>
      <c r="C1118" s="42" t="n">
        <v>43815</v>
      </c>
      <c r="D1118" s="38" t="s">
        <v>104</v>
      </c>
      <c r="E1118" s="88" t="n">
        <v>1054719</v>
      </c>
      <c r="F1118" s="41" t="n">
        <v>1800000</v>
      </c>
      <c r="G1118" s="88" t="n">
        <v>404811119</v>
      </c>
      <c r="H1118" s="89" t="n">
        <v>43823.1346643519</v>
      </c>
      <c r="N1118" s="71"/>
    </row>
    <row r="1119" customFormat="false" ht="18.75" hidden="false" customHeight="true" outlineLevel="0" collapsed="false">
      <c r="A1119" s="87" t="n">
        <v>9231</v>
      </c>
      <c r="B1119" s="29" t="s">
        <v>1317</v>
      </c>
      <c r="C1119" s="42" t="n">
        <v>43815</v>
      </c>
      <c r="D1119" s="17" t="s">
        <v>636</v>
      </c>
      <c r="E1119" s="88" t="n">
        <v>1017619</v>
      </c>
      <c r="F1119" s="36" t="n">
        <v>3200000</v>
      </c>
      <c r="G1119" s="88" t="n">
        <v>406483519</v>
      </c>
      <c r="H1119" s="89" t="n">
        <v>43823.1182986111</v>
      </c>
      <c r="N1119" s="71"/>
    </row>
    <row r="1120" customFormat="false" ht="18.75" hidden="false" customHeight="true" outlineLevel="0" collapsed="false">
      <c r="A1120" s="87" t="n">
        <v>9232</v>
      </c>
      <c r="B1120" s="29" t="s">
        <v>1318</v>
      </c>
      <c r="C1120" s="42" t="n">
        <v>43815</v>
      </c>
      <c r="D1120" s="17" t="s">
        <v>636</v>
      </c>
      <c r="E1120" s="88" t="n">
        <v>1017919</v>
      </c>
      <c r="F1120" s="36" t="n">
        <v>3200000</v>
      </c>
      <c r="G1120" s="88" t="n">
        <v>406485619</v>
      </c>
      <c r="H1120" s="89" t="n">
        <v>43823.1133333333</v>
      </c>
      <c r="N1120" s="71"/>
    </row>
    <row r="1121" customFormat="false" ht="18.75" hidden="false" customHeight="true" outlineLevel="0" collapsed="false">
      <c r="A1121" s="87" t="n">
        <v>9233</v>
      </c>
      <c r="B1121" s="29" t="s">
        <v>1323</v>
      </c>
      <c r="C1121" s="42" t="n">
        <v>43815</v>
      </c>
      <c r="D1121" s="17" t="s">
        <v>636</v>
      </c>
      <c r="E1121" s="88" t="n">
        <v>1031619</v>
      </c>
      <c r="F1121" s="36" t="n">
        <v>3146080</v>
      </c>
      <c r="G1121" s="88" t="n">
        <v>406503919</v>
      </c>
      <c r="H1121" s="89" t="n">
        <v>43823.1091203704</v>
      </c>
      <c r="N1121" s="71"/>
    </row>
    <row r="1122" customFormat="false" ht="18.75" hidden="false" customHeight="true" outlineLevel="0" collapsed="false">
      <c r="A1122" s="87" t="n">
        <v>9234</v>
      </c>
      <c r="B1122" s="29" t="s">
        <v>1326</v>
      </c>
      <c r="C1122" s="42" t="n">
        <v>43815</v>
      </c>
      <c r="D1122" s="38" t="s">
        <v>100</v>
      </c>
      <c r="E1122" s="88" t="n">
        <v>1056919</v>
      </c>
      <c r="F1122" s="36" t="n">
        <v>2200000</v>
      </c>
      <c r="G1122" s="88" t="n">
        <v>406529619</v>
      </c>
      <c r="H1122" s="89" t="n">
        <v>43823.1322916667</v>
      </c>
      <c r="N1122" s="71"/>
    </row>
    <row r="1123" customFormat="false" ht="18.75" hidden="false" customHeight="true" outlineLevel="0" collapsed="false">
      <c r="A1123" s="87" t="n">
        <v>9235</v>
      </c>
      <c r="B1123" s="16" t="s">
        <v>1491</v>
      </c>
      <c r="C1123" s="42" t="n">
        <v>43815</v>
      </c>
      <c r="D1123" s="17" t="s">
        <v>636</v>
      </c>
      <c r="E1123" s="88" t="n">
        <v>1027319</v>
      </c>
      <c r="F1123" s="36" t="n">
        <v>1800000</v>
      </c>
      <c r="G1123" s="88" t="n">
        <v>404707419</v>
      </c>
      <c r="H1123" s="89" t="n">
        <v>43823.1224074074</v>
      </c>
      <c r="N1123" s="71"/>
    </row>
    <row r="1124" customFormat="false" ht="18.75" hidden="false" customHeight="true" outlineLevel="0" collapsed="false">
      <c r="A1124" s="87" t="n">
        <v>9236</v>
      </c>
      <c r="B1124" s="16" t="s">
        <v>1493</v>
      </c>
      <c r="C1124" s="42" t="n">
        <v>43815</v>
      </c>
      <c r="D1124" s="17" t="s">
        <v>97</v>
      </c>
      <c r="E1124" s="88" t="n">
        <v>1036219</v>
      </c>
      <c r="F1124" s="36" t="n">
        <v>3500000</v>
      </c>
      <c r="G1124" s="88" t="n">
        <v>404715019</v>
      </c>
      <c r="H1124" s="89" t="n">
        <v>43823.1119560185</v>
      </c>
      <c r="N1124" s="71"/>
    </row>
    <row r="1125" customFormat="false" ht="18.75" hidden="false" customHeight="true" outlineLevel="0" collapsed="false">
      <c r="A1125" s="87" t="n">
        <v>9237</v>
      </c>
      <c r="B1125" s="29" t="s">
        <v>1453</v>
      </c>
      <c r="C1125" s="42" t="n">
        <v>43815</v>
      </c>
      <c r="D1125" s="17" t="s">
        <v>129</v>
      </c>
      <c r="E1125" s="88" t="n">
        <v>1046819</v>
      </c>
      <c r="F1125" s="36" t="n">
        <v>2000000</v>
      </c>
      <c r="G1125" s="88" t="n">
        <v>404796919</v>
      </c>
      <c r="H1125" s="89" t="n">
        <v>43823.1248726852</v>
      </c>
      <c r="N1125" s="71"/>
    </row>
    <row r="1126" customFormat="false" ht="18.75" hidden="false" customHeight="true" outlineLevel="0" collapsed="false">
      <c r="A1126" s="87" t="n">
        <v>9238</v>
      </c>
      <c r="B1126" s="29" t="s">
        <v>1454</v>
      </c>
      <c r="C1126" s="42" t="n">
        <v>43815</v>
      </c>
      <c r="D1126" s="17" t="s">
        <v>129</v>
      </c>
      <c r="E1126" s="88" t="n">
        <v>1046619</v>
      </c>
      <c r="F1126" s="36" t="n">
        <v>2000000</v>
      </c>
      <c r="G1126" s="88" t="n">
        <v>404795119</v>
      </c>
      <c r="H1126" s="89" t="n">
        <v>43823.1252662037</v>
      </c>
      <c r="N1126" s="71"/>
    </row>
    <row r="1127" customFormat="false" ht="18.75" hidden="false" customHeight="true" outlineLevel="0" collapsed="false">
      <c r="A1127" s="87" t="n">
        <v>9239</v>
      </c>
      <c r="B1127" s="29" t="s">
        <v>1455</v>
      </c>
      <c r="C1127" s="42" t="n">
        <v>43815</v>
      </c>
      <c r="D1127" s="17" t="s">
        <v>129</v>
      </c>
      <c r="E1127" s="88" t="n">
        <v>1046719</v>
      </c>
      <c r="F1127" s="36" t="n">
        <v>2000000</v>
      </c>
      <c r="G1127" s="88" t="n">
        <v>404796019</v>
      </c>
      <c r="H1127" s="89" t="n">
        <v>43823.1350578704</v>
      </c>
      <c r="N1127" s="71"/>
    </row>
    <row r="1128" customFormat="false" ht="18.75" hidden="false" customHeight="true" outlineLevel="0" collapsed="false">
      <c r="A1128" s="87" t="n">
        <v>9240</v>
      </c>
      <c r="B1128" s="29" t="s">
        <v>1457</v>
      </c>
      <c r="C1128" s="42" t="n">
        <v>43815</v>
      </c>
      <c r="D1128" s="17" t="s">
        <v>129</v>
      </c>
      <c r="E1128" s="88" t="n">
        <v>1049619</v>
      </c>
      <c r="F1128" s="36" t="n">
        <v>3200000</v>
      </c>
      <c r="G1128" s="88" t="n">
        <v>404804719</v>
      </c>
      <c r="H1128" s="89" t="n">
        <v>43823.1119328704</v>
      </c>
      <c r="N1128" s="71"/>
    </row>
    <row r="1129" customFormat="false" ht="18.75" hidden="false" customHeight="true" outlineLevel="0" collapsed="false">
      <c r="A1129" s="87" t="n">
        <v>9241</v>
      </c>
      <c r="B1129" s="29" t="s">
        <v>1456</v>
      </c>
      <c r="C1129" s="42" t="n">
        <v>43815</v>
      </c>
      <c r="D1129" s="17" t="s">
        <v>129</v>
      </c>
      <c r="E1129" s="88" t="n">
        <v>1045719</v>
      </c>
      <c r="F1129" s="36" t="n">
        <v>2000000</v>
      </c>
      <c r="G1129" s="88" t="n">
        <v>404794219</v>
      </c>
      <c r="H1129" s="89" t="n">
        <v>43823.1252546296</v>
      </c>
      <c r="N1129" s="71"/>
    </row>
    <row r="1130" customFormat="false" ht="18.75" hidden="false" customHeight="true" outlineLevel="0" collapsed="false">
      <c r="A1130" s="87" t="n">
        <v>9242</v>
      </c>
      <c r="B1130" s="16" t="s">
        <v>37</v>
      </c>
      <c r="C1130" s="42" t="n">
        <v>43815</v>
      </c>
      <c r="D1130" s="17" t="s">
        <v>1904</v>
      </c>
      <c r="E1130" s="88" t="n">
        <v>1080319</v>
      </c>
      <c r="F1130" s="36" t="n">
        <v>5486227</v>
      </c>
      <c r="G1130" s="88" t="n">
        <v>390910119</v>
      </c>
      <c r="H1130" s="89" t="n">
        <v>43817.1257175926</v>
      </c>
      <c r="N1130" s="71"/>
    </row>
    <row r="1131" customFormat="false" ht="18.75" hidden="false" customHeight="true" outlineLevel="0" collapsed="false">
      <c r="A1131" s="87" t="n">
        <v>9243</v>
      </c>
      <c r="B1131" s="16" t="s">
        <v>37</v>
      </c>
      <c r="C1131" s="42" t="n">
        <v>43815</v>
      </c>
      <c r="D1131" s="17" t="s">
        <v>1905</v>
      </c>
      <c r="E1131" s="88" t="n">
        <v>1080019</v>
      </c>
      <c r="F1131" s="36" t="n">
        <v>28735019</v>
      </c>
      <c r="G1131" s="88" t="n">
        <v>390921719</v>
      </c>
      <c r="H1131" s="89" t="n">
        <v>43817.1255787037</v>
      </c>
      <c r="N1131" s="71"/>
    </row>
    <row r="1132" customFormat="false" ht="18.75" hidden="false" customHeight="true" outlineLevel="0" collapsed="false">
      <c r="A1132" s="87" t="n">
        <v>9244</v>
      </c>
      <c r="B1132" s="16" t="s">
        <v>37</v>
      </c>
      <c r="C1132" s="42" t="n">
        <v>43815</v>
      </c>
      <c r="D1132" s="17" t="s">
        <v>1906</v>
      </c>
      <c r="E1132" s="88" t="s">
        <v>17</v>
      </c>
      <c r="F1132" s="36" t="n">
        <v>39908968</v>
      </c>
      <c r="G1132" s="88" t="s">
        <v>17</v>
      </c>
      <c r="H1132" s="88" t="s">
        <v>17</v>
      </c>
      <c r="N1132" s="71"/>
    </row>
    <row r="1133" customFormat="false" ht="18.75" hidden="false" customHeight="true" outlineLevel="0" collapsed="false">
      <c r="A1133" s="87" t="n">
        <v>9245</v>
      </c>
      <c r="B1133" s="16" t="s">
        <v>37</v>
      </c>
      <c r="C1133" s="42" t="n">
        <v>43815</v>
      </c>
      <c r="D1133" s="17" t="s">
        <v>1907</v>
      </c>
      <c r="E1133" s="88" t="n">
        <v>1080219</v>
      </c>
      <c r="F1133" s="36" t="n">
        <v>8535313</v>
      </c>
      <c r="G1133" s="88" t="n">
        <v>390897119</v>
      </c>
      <c r="H1133" s="89" t="n">
        <v>43817.1258333333</v>
      </c>
      <c r="N1133" s="71"/>
    </row>
    <row r="1134" customFormat="false" ht="18.75" hidden="false" customHeight="true" outlineLevel="0" collapsed="false">
      <c r="A1134" s="87" t="n">
        <v>9246</v>
      </c>
      <c r="B1134" s="29" t="s">
        <v>1908</v>
      </c>
      <c r="C1134" s="42" t="n">
        <v>43815</v>
      </c>
      <c r="D1134" s="17" t="s">
        <v>636</v>
      </c>
      <c r="E1134" s="88" t="n">
        <v>1025619</v>
      </c>
      <c r="F1134" s="36" t="n">
        <v>2800000</v>
      </c>
      <c r="G1134" s="88" t="n">
        <v>404704419</v>
      </c>
      <c r="H1134" s="89" t="n">
        <v>43823.1184143519</v>
      </c>
      <c r="N1134" s="71"/>
    </row>
    <row r="1135" customFormat="false" ht="18.75" hidden="false" customHeight="true" outlineLevel="0" collapsed="false">
      <c r="A1135" s="87" t="n">
        <v>9247</v>
      </c>
      <c r="B1135" s="29" t="s">
        <v>1909</v>
      </c>
      <c r="C1135" s="42" t="n">
        <v>43815</v>
      </c>
      <c r="D1135" s="17" t="s">
        <v>636</v>
      </c>
      <c r="E1135" s="88" t="n">
        <v>1025519</v>
      </c>
      <c r="F1135" s="36" t="n">
        <v>4500000</v>
      </c>
      <c r="G1135" s="88" t="n">
        <v>404703819</v>
      </c>
      <c r="H1135" s="89" t="n">
        <v>43823.1065509259</v>
      </c>
      <c r="N1135" s="71"/>
    </row>
    <row r="1136" customFormat="false" ht="18.75" hidden="false" customHeight="true" outlineLevel="0" collapsed="false">
      <c r="A1136" s="87" t="n">
        <v>9248</v>
      </c>
      <c r="B1136" s="16" t="s">
        <v>1910</v>
      </c>
      <c r="C1136" s="42" t="n">
        <v>43815</v>
      </c>
      <c r="D1136" s="17" t="s">
        <v>97</v>
      </c>
      <c r="E1136" s="88" t="n">
        <v>1036419</v>
      </c>
      <c r="F1136" s="36" t="n">
        <v>3700000</v>
      </c>
      <c r="G1136" s="88" t="n">
        <v>404715819</v>
      </c>
      <c r="H1136" s="89" t="n">
        <v>43823.1079513889</v>
      </c>
      <c r="N1136" s="71"/>
    </row>
    <row r="1137" customFormat="false" ht="18.75" hidden="false" customHeight="true" outlineLevel="0" collapsed="false">
      <c r="A1137" s="87" t="n">
        <v>9249</v>
      </c>
      <c r="B1137" s="29" t="s">
        <v>1911</v>
      </c>
      <c r="C1137" s="42" t="n">
        <v>43815</v>
      </c>
      <c r="D1137" s="17" t="s">
        <v>636</v>
      </c>
      <c r="E1137" s="88" t="n">
        <v>1024719</v>
      </c>
      <c r="F1137" s="36" t="n">
        <v>2800000</v>
      </c>
      <c r="G1137" s="88" t="n">
        <v>404703319</v>
      </c>
      <c r="H1137" s="89" t="n">
        <v>43823.1158101852</v>
      </c>
      <c r="N1137" s="71"/>
    </row>
    <row r="1138" customFormat="false" ht="18.75" hidden="false" customHeight="true" outlineLevel="0" collapsed="false">
      <c r="A1138" s="87" t="n">
        <v>9250</v>
      </c>
      <c r="B1138" s="29" t="s">
        <v>1912</v>
      </c>
      <c r="C1138" s="42" t="n">
        <v>43815</v>
      </c>
      <c r="D1138" s="17" t="s">
        <v>636</v>
      </c>
      <c r="E1138" s="88" t="n">
        <v>1026319</v>
      </c>
      <c r="F1138" s="36" t="n">
        <v>2800000</v>
      </c>
      <c r="G1138" s="88" t="n">
        <v>404704719</v>
      </c>
      <c r="H1138" s="89" t="n">
        <v>43823.1119560185</v>
      </c>
      <c r="N1138" s="71"/>
    </row>
    <row r="1139" customFormat="false" ht="18.75" hidden="false" customHeight="true" outlineLevel="0" collapsed="false">
      <c r="A1139" s="87" t="n">
        <v>9251</v>
      </c>
      <c r="B1139" s="16" t="s">
        <v>1261</v>
      </c>
      <c r="C1139" s="42" t="n">
        <v>43815</v>
      </c>
      <c r="D1139" s="17" t="s">
        <v>141</v>
      </c>
      <c r="E1139" s="88" t="n">
        <v>1059619</v>
      </c>
      <c r="F1139" s="36" t="n">
        <v>2200000</v>
      </c>
      <c r="G1139" s="88" t="n">
        <v>404821019</v>
      </c>
      <c r="H1139" s="89" t="n">
        <v>43823.1248842593</v>
      </c>
      <c r="N1139" s="71"/>
    </row>
    <row r="1140" customFormat="false" ht="18.75" hidden="false" customHeight="true" outlineLevel="0" collapsed="false">
      <c r="A1140" s="87" t="n">
        <v>9252</v>
      </c>
      <c r="B1140" s="16" t="s">
        <v>1243</v>
      </c>
      <c r="C1140" s="42" t="n">
        <v>43815</v>
      </c>
      <c r="D1140" s="17" t="s">
        <v>263</v>
      </c>
      <c r="E1140" s="88" t="n">
        <v>1051219</v>
      </c>
      <c r="F1140" s="36" t="n">
        <v>4500000</v>
      </c>
      <c r="G1140" s="88" t="n">
        <v>405937419</v>
      </c>
      <c r="H1140" s="89" t="n">
        <v>43823.1023842593</v>
      </c>
      <c r="N1140" s="71"/>
    </row>
    <row r="1141" customFormat="false" ht="18.75" hidden="false" customHeight="true" outlineLevel="0" collapsed="false">
      <c r="A1141" s="87" t="n">
        <v>9253</v>
      </c>
      <c r="B1141" s="16" t="s">
        <v>1244</v>
      </c>
      <c r="C1141" s="42" t="n">
        <v>43815</v>
      </c>
      <c r="D1141" s="17" t="s">
        <v>129</v>
      </c>
      <c r="E1141" s="88" t="n">
        <v>1044619</v>
      </c>
      <c r="F1141" s="36" t="n">
        <v>2130000</v>
      </c>
      <c r="G1141" s="88" t="n">
        <v>405028719</v>
      </c>
      <c r="H1141" s="89" t="n">
        <v>43823.1250925926</v>
      </c>
      <c r="N1141" s="71"/>
    </row>
    <row r="1142" customFormat="false" ht="18.75" hidden="false" customHeight="true" outlineLevel="0" collapsed="false">
      <c r="A1142" s="87" t="n">
        <v>9254</v>
      </c>
      <c r="B1142" s="16" t="s">
        <v>1245</v>
      </c>
      <c r="C1142" s="42" t="n">
        <v>43815</v>
      </c>
      <c r="D1142" s="17" t="s">
        <v>129</v>
      </c>
      <c r="E1142" s="88" t="n">
        <v>1047719</v>
      </c>
      <c r="F1142" s="30" t="n">
        <v>3250000</v>
      </c>
      <c r="G1142" s="88" t="n">
        <v>413363919</v>
      </c>
      <c r="H1142" s="89" t="n">
        <v>43825.1165162037</v>
      </c>
      <c r="N1142" s="71"/>
    </row>
    <row r="1143" customFormat="false" ht="18.75" hidden="false" customHeight="true" outlineLevel="0" collapsed="false">
      <c r="A1143" s="87" t="n">
        <v>9255</v>
      </c>
      <c r="B1143" s="16" t="s">
        <v>1246</v>
      </c>
      <c r="C1143" s="42" t="n">
        <v>43815</v>
      </c>
      <c r="D1143" s="17" t="s">
        <v>100</v>
      </c>
      <c r="E1143" s="88" t="n">
        <v>1057019</v>
      </c>
      <c r="F1143" s="36" t="n">
        <v>5200000</v>
      </c>
      <c r="G1143" s="88" t="n">
        <v>405131319</v>
      </c>
      <c r="H1143" s="89" t="n">
        <v>43823.1029513889</v>
      </c>
      <c r="N1143" s="71"/>
    </row>
    <row r="1144" customFormat="false" ht="18.75" hidden="false" customHeight="true" outlineLevel="0" collapsed="false">
      <c r="A1144" s="87" t="n">
        <v>9256</v>
      </c>
      <c r="B1144" s="37" t="s">
        <v>1247</v>
      </c>
      <c r="C1144" s="42" t="n">
        <v>43815</v>
      </c>
      <c r="D1144" s="38" t="s">
        <v>104</v>
      </c>
      <c r="E1144" s="88" t="n">
        <v>1080919</v>
      </c>
      <c r="F1144" s="41" t="n">
        <v>3200000</v>
      </c>
      <c r="G1144" s="88" t="n">
        <v>405951519</v>
      </c>
      <c r="H1144" s="89" t="n">
        <v>43823.1160648148</v>
      </c>
      <c r="N1144" s="71"/>
    </row>
    <row r="1145" customFormat="false" ht="18.75" hidden="false" customHeight="true" outlineLevel="0" collapsed="false">
      <c r="A1145" s="87" t="n">
        <v>9257</v>
      </c>
      <c r="B1145" s="16" t="s">
        <v>1248</v>
      </c>
      <c r="C1145" s="42" t="n">
        <v>43815</v>
      </c>
      <c r="D1145" s="17" t="s">
        <v>636</v>
      </c>
      <c r="E1145" s="88" t="n">
        <v>1030919</v>
      </c>
      <c r="F1145" s="36" t="n">
        <v>3200000</v>
      </c>
      <c r="G1145" s="88" t="n">
        <v>413361919</v>
      </c>
      <c r="H1145" s="89" t="n">
        <v>43825.1082291667</v>
      </c>
      <c r="N1145" s="71"/>
    </row>
    <row r="1146" customFormat="false" ht="18.75" hidden="false" customHeight="true" outlineLevel="0" collapsed="false">
      <c r="A1146" s="87" t="n">
        <v>9258</v>
      </c>
      <c r="B1146" s="16" t="s">
        <v>1249</v>
      </c>
      <c r="C1146" s="42" t="n">
        <v>43815</v>
      </c>
      <c r="D1146" s="17" t="s">
        <v>636</v>
      </c>
      <c r="E1146" s="88" t="n">
        <v>1030819</v>
      </c>
      <c r="F1146" s="36" t="n">
        <v>5500000</v>
      </c>
      <c r="G1146" s="88" t="n">
        <v>404999119</v>
      </c>
      <c r="H1146" s="89" t="n">
        <v>43823.1063888889</v>
      </c>
      <c r="N1146" s="71"/>
    </row>
    <row r="1147" customFormat="false" ht="18.75" hidden="false" customHeight="true" outlineLevel="0" collapsed="false">
      <c r="A1147" s="87" t="n">
        <v>9259</v>
      </c>
      <c r="B1147" s="16" t="s">
        <v>1250</v>
      </c>
      <c r="C1147" s="42" t="n">
        <v>43815</v>
      </c>
      <c r="D1147" s="17" t="s">
        <v>636</v>
      </c>
      <c r="E1147" s="88" t="n">
        <v>1030719</v>
      </c>
      <c r="F1147" s="36" t="n">
        <v>5500000</v>
      </c>
      <c r="G1147" s="88" t="n">
        <v>417714119</v>
      </c>
      <c r="H1147" s="89" t="n">
        <v>43826.0824074074</v>
      </c>
      <c r="N1147" s="71"/>
    </row>
    <row r="1148" customFormat="false" ht="18.75" hidden="false" customHeight="true" outlineLevel="0" collapsed="false">
      <c r="A1148" s="87" t="n">
        <v>9260</v>
      </c>
      <c r="B1148" s="16" t="s">
        <v>1251</v>
      </c>
      <c r="C1148" s="42" t="n">
        <v>43815</v>
      </c>
      <c r="D1148" s="17" t="s">
        <v>102</v>
      </c>
      <c r="E1148" s="88" t="n">
        <v>1038219</v>
      </c>
      <c r="F1148" s="36" t="n">
        <v>5500000</v>
      </c>
      <c r="G1148" s="88" t="n">
        <v>405009119</v>
      </c>
      <c r="H1148" s="89" t="n">
        <v>43823.0994560185</v>
      </c>
      <c r="N1148" s="71"/>
    </row>
    <row r="1149" customFormat="false" ht="18.75" hidden="false" customHeight="true" outlineLevel="0" collapsed="false">
      <c r="A1149" s="87" t="n">
        <v>9261</v>
      </c>
      <c r="B1149" s="16" t="s">
        <v>1252</v>
      </c>
      <c r="C1149" s="42" t="n">
        <v>43815</v>
      </c>
      <c r="D1149" s="17" t="s">
        <v>636</v>
      </c>
      <c r="E1149" s="88" t="n">
        <v>1031719</v>
      </c>
      <c r="F1149" s="36" t="n">
        <v>2800000</v>
      </c>
      <c r="G1149" s="88" t="n">
        <v>405001219</v>
      </c>
      <c r="H1149" s="89" t="n">
        <v>43823.1169097222</v>
      </c>
      <c r="N1149" s="71"/>
    </row>
    <row r="1150" customFormat="false" ht="18.75" hidden="false" customHeight="true" outlineLevel="0" collapsed="false">
      <c r="A1150" s="87" t="n">
        <v>9262</v>
      </c>
      <c r="B1150" s="29" t="s">
        <v>1253</v>
      </c>
      <c r="C1150" s="42" t="n">
        <v>43815</v>
      </c>
      <c r="D1150" s="17" t="s">
        <v>97</v>
      </c>
      <c r="E1150" s="88" t="n">
        <v>1036719</v>
      </c>
      <c r="F1150" s="36" t="n">
        <v>2800000</v>
      </c>
      <c r="G1150" s="88" t="n">
        <v>405005819</v>
      </c>
      <c r="H1150" s="89" t="n">
        <v>43823.1178240741</v>
      </c>
      <c r="N1150" s="71"/>
    </row>
    <row r="1151" customFormat="false" ht="18.75" hidden="false" customHeight="true" outlineLevel="0" collapsed="false">
      <c r="A1151" s="87" t="n">
        <v>9263</v>
      </c>
      <c r="B1151" s="29" t="s">
        <v>1254</v>
      </c>
      <c r="C1151" s="42" t="n">
        <v>43815</v>
      </c>
      <c r="D1151" s="17" t="s">
        <v>102</v>
      </c>
      <c r="E1151" s="88" t="n">
        <v>1037919</v>
      </c>
      <c r="F1151" s="36" t="n">
        <v>2800000</v>
      </c>
      <c r="G1151" s="88" t="n">
        <v>405008419</v>
      </c>
      <c r="H1151" s="89" t="n">
        <v>43823.1178356482</v>
      </c>
      <c r="N1151" s="71"/>
    </row>
    <row r="1152" customFormat="false" ht="18.75" hidden="false" customHeight="true" outlineLevel="0" collapsed="false">
      <c r="A1152" s="87" t="n">
        <v>9264</v>
      </c>
      <c r="B1152" s="16" t="s">
        <v>1913</v>
      </c>
      <c r="C1152" s="42" t="n">
        <v>43815</v>
      </c>
      <c r="D1152" s="17" t="s">
        <v>223</v>
      </c>
      <c r="E1152" s="88" t="n">
        <v>1040219</v>
      </c>
      <c r="F1152" s="36" t="n">
        <v>3800000</v>
      </c>
      <c r="G1152" s="88" t="n">
        <v>405016019</v>
      </c>
      <c r="H1152" s="89" t="n">
        <v>43823.0994444444</v>
      </c>
      <c r="N1152" s="71"/>
    </row>
    <row r="1153" customFormat="false" ht="18.75" hidden="false" customHeight="true" outlineLevel="0" collapsed="false">
      <c r="A1153" s="87" t="n">
        <v>9265</v>
      </c>
      <c r="B1153" s="16" t="s">
        <v>1200</v>
      </c>
      <c r="C1153" s="42" t="n">
        <v>43815</v>
      </c>
      <c r="D1153" s="17" t="s">
        <v>636</v>
      </c>
      <c r="E1153" s="88" t="n">
        <v>1018019</v>
      </c>
      <c r="F1153" s="36" t="n">
        <v>3500000</v>
      </c>
      <c r="G1153" s="88" t="n">
        <v>404992219</v>
      </c>
      <c r="H1153" s="89" t="n">
        <v>43823.1178356482</v>
      </c>
      <c r="N1153" s="71"/>
    </row>
    <row r="1154" customFormat="false" ht="18.75" hidden="false" customHeight="true" outlineLevel="0" collapsed="false">
      <c r="A1154" s="87" t="n">
        <v>9266</v>
      </c>
      <c r="B1154" s="16" t="s">
        <v>1205</v>
      </c>
      <c r="C1154" s="42" t="n">
        <v>43815</v>
      </c>
      <c r="D1154" s="17" t="s">
        <v>636</v>
      </c>
      <c r="E1154" s="88" t="n">
        <v>1016619</v>
      </c>
      <c r="F1154" s="36" t="n">
        <v>3200000</v>
      </c>
      <c r="G1154" s="88" t="n">
        <v>404988619</v>
      </c>
      <c r="H1154" s="89" t="n">
        <v>43823.1158796296</v>
      </c>
      <c r="N1154" s="71"/>
    </row>
    <row r="1155" customFormat="false" ht="18.75" hidden="false" customHeight="true" outlineLevel="0" collapsed="false">
      <c r="A1155" s="87" t="n">
        <v>9267</v>
      </c>
      <c r="B1155" s="16" t="s">
        <v>1203</v>
      </c>
      <c r="C1155" s="42" t="n">
        <v>43815</v>
      </c>
      <c r="D1155" s="17" t="s">
        <v>636</v>
      </c>
      <c r="E1155" s="88" t="n">
        <v>1014619</v>
      </c>
      <c r="F1155" s="36" t="n">
        <v>2600000</v>
      </c>
      <c r="G1155" s="88" t="n">
        <v>404978719</v>
      </c>
      <c r="H1155" s="89" t="n">
        <v>43823.1178125</v>
      </c>
      <c r="N1155" s="71"/>
    </row>
    <row r="1156" customFormat="false" ht="18.75" hidden="false" customHeight="true" outlineLevel="0" collapsed="false">
      <c r="A1156" s="87" t="n">
        <v>9268</v>
      </c>
      <c r="B1156" s="16" t="s">
        <v>1201</v>
      </c>
      <c r="C1156" s="42" t="n">
        <v>43815</v>
      </c>
      <c r="D1156" s="17" t="s">
        <v>636</v>
      </c>
      <c r="E1156" s="88" t="n">
        <v>1014919</v>
      </c>
      <c r="F1156" s="36" t="n">
        <v>3710000</v>
      </c>
      <c r="G1156" s="88" t="n">
        <v>404981319</v>
      </c>
      <c r="H1156" s="89" t="n">
        <v>43823.0990509259</v>
      </c>
      <c r="N1156" s="71"/>
    </row>
    <row r="1157" customFormat="false" ht="18.75" hidden="false" customHeight="true" outlineLevel="0" collapsed="false">
      <c r="A1157" s="87" t="n">
        <v>9269</v>
      </c>
      <c r="B1157" s="16" t="s">
        <v>1448</v>
      </c>
      <c r="C1157" s="42" t="n">
        <v>43815</v>
      </c>
      <c r="D1157" s="17" t="s">
        <v>636</v>
      </c>
      <c r="E1157" s="88" t="n">
        <v>1015319</v>
      </c>
      <c r="F1157" s="36" t="n">
        <v>3200000</v>
      </c>
      <c r="G1157" s="88" t="n">
        <v>404984519</v>
      </c>
      <c r="H1157" s="89" t="n">
        <v>43823.1102199074</v>
      </c>
      <c r="N1157" s="71"/>
    </row>
    <row r="1158" customFormat="false" ht="18.75" hidden="false" customHeight="true" outlineLevel="0" collapsed="false">
      <c r="A1158" s="87" t="n">
        <v>9270</v>
      </c>
      <c r="B1158" s="16" t="s">
        <v>1206</v>
      </c>
      <c r="C1158" s="42" t="n">
        <v>43815</v>
      </c>
      <c r="D1158" s="17" t="s">
        <v>636</v>
      </c>
      <c r="E1158" s="88" t="n">
        <v>1014519</v>
      </c>
      <c r="F1158" s="36" t="n">
        <v>3200000</v>
      </c>
      <c r="G1158" s="88" t="n">
        <v>404977719</v>
      </c>
      <c r="H1158" s="89" t="n">
        <v>43823.1118518519</v>
      </c>
      <c r="N1158" s="71"/>
    </row>
    <row r="1159" customFormat="false" ht="18.75" hidden="false" customHeight="true" outlineLevel="0" collapsed="false">
      <c r="A1159" s="87" t="n">
        <v>9271</v>
      </c>
      <c r="B1159" s="16" t="s">
        <v>1207</v>
      </c>
      <c r="C1159" s="42" t="n">
        <v>43815</v>
      </c>
      <c r="D1159" s="17" t="s">
        <v>636</v>
      </c>
      <c r="E1159" s="88" t="n">
        <v>1015519</v>
      </c>
      <c r="F1159" s="36" t="n">
        <v>3200000</v>
      </c>
      <c r="G1159" s="88" t="n">
        <v>404985119</v>
      </c>
      <c r="H1159" s="89" t="n">
        <v>43823.1117013889</v>
      </c>
      <c r="N1159" s="71"/>
    </row>
    <row r="1160" customFormat="false" ht="18.75" hidden="false" customHeight="true" outlineLevel="0" collapsed="false">
      <c r="A1160" s="87" t="n">
        <v>9272</v>
      </c>
      <c r="B1160" s="16" t="s">
        <v>1204</v>
      </c>
      <c r="C1160" s="42" t="n">
        <v>43815</v>
      </c>
      <c r="D1160" s="17" t="s">
        <v>636</v>
      </c>
      <c r="E1160" s="88" t="n">
        <v>1015219</v>
      </c>
      <c r="F1160" s="36" t="n">
        <v>3200000</v>
      </c>
      <c r="G1160" s="88" t="n">
        <v>404983819</v>
      </c>
      <c r="H1160" s="89" t="n">
        <v>43823.111712963</v>
      </c>
      <c r="N1160" s="71"/>
    </row>
    <row r="1161" customFormat="false" ht="18.75" hidden="false" customHeight="true" outlineLevel="0" collapsed="false">
      <c r="A1161" s="87" t="n">
        <v>9273</v>
      </c>
      <c r="B1161" s="16" t="s">
        <v>1449</v>
      </c>
      <c r="C1161" s="42" t="n">
        <v>43815</v>
      </c>
      <c r="D1161" s="17" t="s">
        <v>636</v>
      </c>
      <c r="E1161" s="88" t="n">
        <v>1014719</v>
      </c>
      <c r="F1161" s="36" t="n">
        <v>2600000</v>
      </c>
      <c r="G1161" s="88" t="n">
        <v>404979419</v>
      </c>
      <c r="H1161" s="89" t="n">
        <v>43823.1158333333</v>
      </c>
      <c r="N1161" s="71"/>
    </row>
    <row r="1162" customFormat="false" ht="18.75" hidden="false" customHeight="true" outlineLevel="0" collapsed="false">
      <c r="A1162" s="87" t="n">
        <v>9274</v>
      </c>
      <c r="B1162" s="16" t="s">
        <v>1451</v>
      </c>
      <c r="C1162" s="42" t="n">
        <v>43815</v>
      </c>
      <c r="D1162" s="17" t="s">
        <v>636</v>
      </c>
      <c r="E1162" s="88" t="n">
        <v>1015019</v>
      </c>
      <c r="F1162" s="36" t="n">
        <v>2600000</v>
      </c>
      <c r="G1162" s="88" t="n">
        <v>404982419</v>
      </c>
      <c r="H1162" s="89" t="n">
        <v>43823.1197222222</v>
      </c>
      <c r="N1162" s="71"/>
    </row>
    <row r="1163" customFormat="false" ht="18.75" hidden="false" customHeight="true" outlineLevel="0" collapsed="false">
      <c r="A1163" s="87" t="n">
        <v>9275</v>
      </c>
      <c r="B1163" s="16" t="s">
        <v>1450</v>
      </c>
      <c r="C1163" s="42" t="n">
        <v>43815</v>
      </c>
      <c r="D1163" s="17" t="s">
        <v>636</v>
      </c>
      <c r="E1163" s="88" t="n">
        <v>1017119</v>
      </c>
      <c r="F1163" s="36" t="n">
        <v>3200000</v>
      </c>
      <c r="G1163" s="88" t="n">
        <v>406481919</v>
      </c>
      <c r="H1163" s="89" t="n">
        <v>43823.1133449074</v>
      </c>
      <c r="N1163" s="71"/>
    </row>
    <row r="1164" customFormat="false" ht="18.75" hidden="false" customHeight="true" outlineLevel="0" collapsed="false">
      <c r="A1164" s="87" t="n">
        <v>9276</v>
      </c>
      <c r="B1164" s="16" t="s">
        <v>1452</v>
      </c>
      <c r="C1164" s="42" t="n">
        <v>43815</v>
      </c>
      <c r="D1164" s="17" t="s">
        <v>636</v>
      </c>
      <c r="E1164" s="88" t="n">
        <v>1015119</v>
      </c>
      <c r="F1164" s="36" t="n">
        <v>2600000</v>
      </c>
      <c r="G1164" s="88" t="n">
        <v>404983019</v>
      </c>
      <c r="H1164" s="89" t="n">
        <v>43823.1178125</v>
      </c>
      <c r="N1164" s="71"/>
    </row>
    <row r="1165" customFormat="false" ht="18.75" hidden="false" customHeight="true" outlineLevel="0" collapsed="false">
      <c r="A1165" s="87" t="n">
        <v>9277</v>
      </c>
      <c r="B1165" s="16" t="s">
        <v>1202</v>
      </c>
      <c r="C1165" s="42" t="n">
        <v>43815</v>
      </c>
      <c r="D1165" s="17" t="s">
        <v>636</v>
      </c>
      <c r="E1165" s="88" t="n">
        <v>1014819</v>
      </c>
      <c r="F1165" s="36" t="n">
        <v>2600000</v>
      </c>
      <c r="G1165" s="88" t="n">
        <v>404980219</v>
      </c>
      <c r="H1165" s="89" t="n">
        <v>43823.1158333333</v>
      </c>
      <c r="N1165" s="71"/>
    </row>
    <row r="1166" customFormat="false" ht="18.75" hidden="false" customHeight="true" outlineLevel="0" collapsed="false">
      <c r="A1166" s="87" t="n">
        <v>9278</v>
      </c>
      <c r="B1166" s="16" t="s">
        <v>1447</v>
      </c>
      <c r="C1166" s="42" t="n">
        <v>43815</v>
      </c>
      <c r="D1166" s="17" t="s">
        <v>636</v>
      </c>
      <c r="E1166" s="88" t="n">
        <v>1015719</v>
      </c>
      <c r="F1166" s="36" t="n">
        <v>3200000</v>
      </c>
      <c r="G1166" s="88" t="n">
        <v>404985819</v>
      </c>
      <c r="H1166" s="89" t="n">
        <v>43823.1168981481</v>
      </c>
      <c r="N1166" s="71"/>
    </row>
    <row r="1167" customFormat="false" ht="18.75" hidden="false" customHeight="true" outlineLevel="0" collapsed="false">
      <c r="A1167" s="87" t="n">
        <v>9279</v>
      </c>
      <c r="B1167" s="16" t="s">
        <v>1208</v>
      </c>
      <c r="C1167" s="42" t="n">
        <v>43815</v>
      </c>
      <c r="D1167" s="17" t="s">
        <v>100</v>
      </c>
      <c r="E1167" s="88" t="n">
        <v>1058419</v>
      </c>
      <c r="F1167" s="36" t="n">
        <v>2000000</v>
      </c>
      <c r="G1167" s="88" t="n">
        <v>404818819</v>
      </c>
      <c r="H1167" s="89" t="n">
        <v>43823.1301273148</v>
      </c>
      <c r="N1167" s="71"/>
    </row>
    <row r="1168" customFormat="false" ht="18.75" hidden="false" customHeight="true" outlineLevel="0" collapsed="false">
      <c r="A1168" s="87" t="n">
        <v>9280</v>
      </c>
      <c r="B1168" s="29" t="s">
        <v>1209</v>
      </c>
      <c r="C1168" s="42" t="n">
        <v>43815</v>
      </c>
      <c r="D1168" s="17" t="s">
        <v>141</v>
      </c>
      <c r="E1168" s="88" t="n">
        <v>1061919</v>
      </c>
      <c r="F1168" s="36" t="n">
        <v>1250000</v>
      </c>
      <c r="G1168" s="88" t="n">
        <v>406911719</v>
      </c>
      <c r="H1168" s="89" t="n">
        <v>43823.129212963</v>
      </c>
      <c r="N1168" s="71"/>
    </row>
    <row r="1169" customFormat="false" ht="18.75" hidden="false" customHeight="true" outlineLevel="0" collapsed="false">
      <c r="A1169" s="87" t="n">
        <v>9281</v>
      </c>
      <c r="B1169" s="29" t="s">
        <v>1210</v>
      </c>
      <c r="C1169" s="42" t="n">
        <v>43815</v>
      </c>
      <c r="D1169" s="17" t="s">
        <v>141</v>
      </c>
      <c r="E1169" s="88" t="n">
        <v>1062219</v>
      </c>
      <c r="F1169" s="30" t="n">
        <v>1250000</v>
      </c>
      <c r="G1169" s="88" t="n">
        <v>406913119</v>
      </c>
      <c r="H1169" s="89" t="n">
        <v>43823.1334837963</v>
      </c>
      <c r="N1169" s="71"/>
    </row>
    <row r="1170" customFormat="false" ht="18.75" hidden="false" customHeight="true" outlineLevel="0" collapsed="false">
      <c r="A1170" s="87" t="n">
        <v>9282</v>
      </c>
      <c r="B1170" s="18" t="s">
        <v>1211</v>
      </c>
      <c r="C1170" s="42" t="n">
        <v>43815</v>
      </c>
      <c r="D1170" s="17" t="s">
        <v>141</v>
      </c>
      <c r="E1170" s="88" t="n">
        <v>1062019</v>
      </c>
      <c r="F1170" s="24" t="n">
        <v>1650000</v>
      </c>
      <c r="G1170" s="88" t="n">
        <v>406912119</v>
      </c>
      <c r="H1170" s="89" t="n">
        <v>43823.1334837963</v>
      </c>
      <c r="N1170" s="71"/>
    </row>
    <row r="1171" customFormat="false" ht="18.75" hidden="false" customHeight="true" outlineLevel="0" collapsed="false">
      <c r="A1171" s="87" t="n">
        <v>9283</v>
      </c>
      <c r="B1171" s="16" t="s">
        <v>1213</v>
      </c>
      <c r="C1171" s="42" t="n">
        <v>43815</v>
      </c>
      <c r="D1171" s="17" t="s">
        <v>102</v>
      </c>
      <c r="E1171" s="88" t="n">
        <v>1038319</v>
      </c>
      <c r="F1171" s="36" t="n">
        <v>1800000</v>
      </c>
      <c r="G1171" s="88" t="n">
        <v>404718919</v>
      </c>
      <c r="H1171" s="89" t="n">
        <v>43823.1363657407</v>
      </c>
      <c r="N1171" s="71"/>
    </row>
    <row r="1172" customFormat="false" ht="18.75" hidden="false" customHeight="true" outlineLevel="0" collapsed="false">
      <c r="A1172" s="87" t="n">
        <v>9284</v>
      </c>
      <c r="B1172" s="16" t="s">
        <v>1212</v>
      </c>
      <c r="C1172" s="42" t="n">
        <v>43815</v>
      </c>
      <c r="D1172" s="17" t="s">
        <v>102</v>
      </c>
      <c r="E1172" s="88" t="n">
        <v>1038119</v>
      </c>
      <c r="F1172" s="36" t="n">
        <v>2500000</v>
      </c>
      <c r="G1172" s="88" t="n">
        <v>404718619</v>
      </c>
      <c r="H1172" s="89" t="n">
        <v>43823.1169328704</v>
      </c>
      <c r="N1172" s="71"/>
    </row>
    <row r="1173" customFormat="false" ht="18.75" hidden="false" customHeight="true" outlineLevel="0" collapsed="false">
      <c r="A1173" s="87" t="n">
        <v>9285</v>
      </c>
      <c r="B1173" s="29" t="s">
        <v>1214</v>
      </c>
      <c r="C1173" s="42" t="n">
        <v>43815</v>
      </c>
      <c r="D1173" s="17" t="s">
        <v>141</v>
      </c>
      <c r="E1173" s="88" t="n">
        <v>1062619</v>
      </c>
      <c r="F1173" s="36" t="n">
        <v>1600000</v>
      </c>
      <c r="G1173" s="88" t="n">
        <v>406913619</v>
      </c>
      <c r="H1173" s="89" t="n">
        <v>43823.1334953704</v>
      </c>
      <c r="N1173" s="71"/>
    </row>
    <row r="1174" customFormat="false" ht="18.75" hidden="false" customHeight="true" outlineLevel="0" collapsed="false">
      <c r="A1174" s="87" t="n">
        <v>9286</v>
      </c>
      <c r="B1174" s="16" t="s">
        <v>1215</v>
      </c>
      <c r="C1174" s="42" t="n">
        <v>43815</v>
      </c>
      <c r="D1174" s="17" t="s">
        <v>141</v>
      </c>
      <c r="E1174" s="88" t="n">
        <v>1053919</v>
      </c>
      <c r="F1174" s="36" t="n">
        <v>220000</v>
      </c>
      <c r="G1174" s="88" t="n">
        <v>417490719</v>
      </c>
      <c r="H1174" s="89" t="n">
        <v>43826.0982407407</v>
      </c>
      <c r="N1174" s="71"/>
    </row>
    <row r="1175" customFormat="false" ht="18.75" hidden="false" customHeight="true" outlineLevel="0" collapsed="false">
      <c r="A1175" s="87" t="n">
        <v>9287</v>
      </c>
      <c r="B1175" s="16" t="s">
        <v>1648</v>
      </c>
      <c r="C1175" s="42" t="n">
        <v>43815</v>
      </c>
      <c r="D1175" s="17" t="s">
        <v>141</v>
      </c>
      <c r="E1175" s="88" t="n">
        <v>1061819</v>
      </c>
      <c r="F1175" s="30" t="n">
        <v>1000000</v>
      </c>
      <c r="G1175" s="88" t="n">
        <v>406909819</v>
      </c>
      <c r="H1175" s="89" t="n">
        <v>43823.1514236111</v>
      </c>
      <c r="N1175" s="71"/>
    </row>
    <row r="1176" customFormat="false" ht="18.75" hidden="false" customHeight="true" outlineLevel="0" collapsed="false">
      <c r="A1176" s="87" t="n">
        <v>9288</v>
      </c>
      <c r="B1176" s="18" t="s">
        <v>37</v>
      </c>
      <c r="C1176" s="42" t="n">
        <v>43815</v>
      </c>
      <c r="D1176" s="17" t="s">
        <v>1914</v>
      </c>
      <c r="E1176" s="88" t="n">
        <v>1086819</v>
      </c>
      <c r="F1176" s="36" t="n">
        <v>23484380</v>
      </c>
      <c r="G1176" s="88" t="n">
        <v>394271019</v>
      </c>
      <c r="H1176" s="89" t="n">
        <v>43818.1085532407</v>
      </c>
      <c r="N1176" s="71"/>
    </row>
    <row r="1177" customFormat="false" ht="18.75" hidden="false" customHeight="true" outlineLevel="0" collapsed="false">
      <c r="A1177" s="87" t="n">
        <v>9289</v>
      </c>
      <c r="B1177" s="16" t="s">
        <v>37</v>
      </c>
      <c r="C1177" s="42" t="n">
        <v>43815</v>
      </c>
      <c r="D1177" s="17" t="s">
        <v>1915</v>
      </c>
      <c r="E1177" s="88" t="n">
        <v>1095019</v>
      </c>
      <c r="F1177" s="36" t="n">
        <v>8170</v>
      </c>
      <c r="G1177" s="88" t="n">
        <v>397684319</v>
      </c>
      <c r="H1177" s="89" t="n">
        <v>43819.2464814815</v>
      </c>
      <c r="N1177" s="71"/>
    </row>
    <row r="1178" customFormat="false" ht="18.75" hidden="false" customHeight="true" outlineLevel="0" collapsed="false">
      <c r="A1178" s="87" t="n">
        <v>9290</v>
      </c>
      <c r="B1178" s="16" t="s">
        <v>1407</v>
      </c>
      <c r="C1178" s="42" t="n">
        <v>43815</v>
      </c>
      <c r="D1178" s="17" t="s">
        <v>129</v>
      </c>
      <c r="E1178" s="88" t="n">
        <v>1045219</v>
      </c>
      <c r="F1178" s="36" t="n">
        <v>2500000</v>
      </c>
      <c r="G1178" s="88" t="n">
        <v>406514619</v>
      </c>
      <c r="H1178" s="89" t="n">
        <v>43823.1134027778</v>
      </c>
      <c r="N1178" s="71"/>
    </row>
    <row r="1179" customFormat="false" ht="18.75" hidden="false" customHeight="true" outlineLevel="0" collapsed="false">
      <c r="A1179" s="87" t="n">
        <v>9291</v>
      </c>
      <c r="B1179" s="29" t="s">
        <v>1410</v>
      </c>
      <c r="C1179" s="42" t="n">
        <v>43815</v>
      </c>
      <c r="D1179" s="17" t="s">
        <v>129</v>
      </c>
      <c r="E1179" s="88" t="n">
        <v>1045619</v>
      </c>
      <c r="F1179" s="36" t="n">
        <v>3200000</v>
      </c>
      <c r="G1179" s="88" t="n">
        <v>406515419</v>
      </c>
      <c r="H1179" s="89" t="n">
        <v>43823.1091319444</v>
      </c>
      <c r="N1179" s="71"/>
    </row>
    <row r="1180" customFormat="false" ht="18.75" hidden="false" customHeight="true" outlineLevel="0" collapsed="false">
      <c r="A1180" s="87" t="n">
        <v>9292</v>
      </c>
      <c r="B1180" s="16" t="s">
        <v>1916</v>
      </c>
      <c r="C1180" s="42" t="n">
        <v>43815</v>
      </c>
      <c r="D1180" s="17" t="s">
        <v>102</v>
      </c>
      <c r="E1180" s="88" t="n">
        <v>1086619</v>
      </c>
      <c r="F1180" s="36" t="n">
        <v>1920000</v>
      </c>
      <c r="G1180" s="88" t="n">
        <v>399741919</v>
      </c>
      <c r="H1180" s="89" t="n">
        <v>43822.1108912037</v>
      </c>
      <c r="N1180" s="71"/>
    </row>
    <row r="1181" customFormat="false" ht="18.75" hidden="false" customHeight="true" outlineLevel="0" collapsed="false">
      <c r="A1181" s="87" t="n">
        <v>9293</v>
      </c>
      <c r="B1181" s="16" t="s">
        <v>1233</v>
      </c>
      <c r="C1181" s="42" t="n">
        <v>43815</v>
      </c>
      <c r="D1181" s="17" t="s">
        <v>636</v>
      </c>
      <c r="E1181" s="88" t="n">
        <v>1019119</v>
      </c>
      <c r="F1181" s="36" t="n">
        <v>2700000</v>
      </c>
      <c r="G1181" s="88" t="n">
        <v>406799019</v>
      </c>
      <c r="H1181" s="89" t="n">
        <v>43823.1152430556</v>
      </c>
      <c r="N1181" s="71"/>
    </row>
    <row r="1182" customFormat="false" ht="18.75" hidden="false" customHeight="true" outlineLevel="0" collapsed="false">
      <c r="A1182" s="87" t="n">
        <v>9294</v>
      </c>
      <c r="B1182" s="16" t="s">
        <v>1234</v>
      </c>
      <c r="C1182" s="42" t="n">
        <v>43815</v>
      </c>
      <c r="D1182" s="17" t="s">
        <v>636</v>
      </c>
      <c r="E1182" s="88" t="n">
        <v>1019519</v>
      </c>
      <c r="F1182" s="36" t="n">
        <v>3200000</v>
      </c>
      <c r="G1182" s="88" t="n">
        <v>406487019</v>
      </c>
      <c r="H1182" s="89" t="n">
        <v>43823.1133333333</v>
      </c>
      <c r="N1182" s="71"/>
    </row>
    <row r="1183" customFormat="false" ht="18.75" hidden="false" customHeight="true" outlineLevel="0" collapsed="false">
      <c r="A1183" s="87" t="n">
        <v>9295</v>
      </c>
      <c r="B1183" s="16" t="s">
        <v>1222</v>
      </c>
      <c r="C1183" s="42" t="n">
        <v>43815</v>
      </c>
      <c r="D1183" s="17" t="s">
        <v>129</v>
      </c>
      <c r="E1183" s="88" t="n">
        <v>1045119</v>
      </c>
      <c r="F1183" s="36" t="n">
        <v>2200000</v>
      </c>
      <c r="G1183" s="88" t="n">
        <v>406514219</v>
      </c>
      <c r="H1183" s="89" t="n">
        <v>43823.1344675926</v>
      </c>
      <c r="N1183" s="71"/>
    </row>
    <row r="1184" customFormat="false" ht="18.75" hidden="false" customHeight="true" outlineLevel="0" collapsed="false">
      <c r="A1184" s="87" t="n">
        <v>9296</v>
      </c>
      <c r="B1184" s="29" t="s">
        <v>1223</v>
      </c>
      <c r="C1184" s="42" t="n">
        <v>43815</v>
      </c>
      <c r="D1184" s="23" t="s">
        <v>129</v>
      </c>
      <c r="E1184" s="88" t="n">
        <v>1044719</v>
      </c>
      <c r="F1184" s="36" t="n">
        <v>3500000</v>
      </c>
      <c r="G1184" s="88" t="n">
        <v>406512319</v>
      </c>
      <c r="H1184" s="89" t="n">
        <v>43823.1133680556</v>
      </c>
      <c r="N1184" s="71"/>
    </row>
    <row r="1185" customFormat="false" ht="18.75" hidden="false" customHeight="true" outlineLevel="0" collapsed="false">
      <c r="A1185" s="87" t="n">
        <v>9297</v>
      </c>
      <c r="B1185" s="16" t="s">
        <v>1235</v>
      </c>
      <c r="C1185" s="42" t="n">
        <v>43815</v>
      </c>
      <c r="D1185" s="17" t="s">
        <v>636</v>
      </c>
      <c r="E1185" s="88" t="n">
        <v>1019319</v>
      </c>
      <c r="F1185" s="36" t="n">
        <v>2130000</v>
      </c>
      <c r="G1185" s="88" t="n">
        <v>406485919</v>
      </c>
      <c r="H1185" s="89" t="n">
        <v>43823.1212384259</v>
      </c>
      <c r="N1185" s="71"/>
    </row>
    <row r="1186" customFormat="false" ht="18.75" hidden="false" customHeight="true" outlineLevel="0" collapsed="false">
      <c r="A1186" s="87" t="n">
        <v>9298</v>
      </c>
      <c r="B1186" s="16" t="s">
        <v>1917</v>
      </c>
      <c r="C1186" s="42" t="n">
        <v>43815</v>
      </c>
      <c r="D1186" s="17" t="s">
        <v>1020</v>
      </c>
      <c r="E1186" s="88" t="n">
        <v>1086719</v>
      </c>
      <c r="F1186" s="36" t="n">
        <v>7200000</v>
      </c>
      <c r="G1186" s="88" t="n">
        <v>423654719</v>
      </c>
      <c r="H1186" s="89" t="n">
        <v>43829.0951273148</v>
      </c>
      <c r="N1186" s="71"/>
    </row>
    <row r="1187" customFormat="false" ht="18.75" hidden="false" customHeight="true" outlineLevel="0" collapsed="false">
      <c r="A1187" s="87" t="n">
        <v>9299</v>
      </c>
      <c r="B1187" s="16" t="s">
        <v>1236</v>
      </c>
      <c r="C1187" s="42" t="n">
        <v>43815</v>
      </c>
      <c r="D1187" s="17" t="s">
        <v>636</v>
      </c>
      <c r="E1187" s="88" t="n">
        <v>1020019</v>
      </c>
      <c r="F1187" s="36" t="n">
        <v>3000000</v>
      </c>
      <c r="G1187" s="88" t="n">
        <v>406489919</v>
      </c>
      <c r="H1187" s="89" t="n">
        <v>43823.1101967593</v>
      </c>
      <c r="N1187" s="71"/>
    </row>
    <row r="1188" customFormat="false" ht="18.75" hidden="false" customHeight="true" outlineLevel="0" collapsed="false">
      <c r="A1188" s="87" t="n">
        <v>9300</v>
      </c>
      <c r="B1188" s="16" t="s">
        <v>1237</v>
      </c>
      <c r="C1188" s="42" t="n">
        <v>43815</v>
      </c>
      <c r="D1188" s="17" t="s">
        <v>636</v>
      </c>
      <c r="E1188" s="88" t="n">
        <v>1019819</v>
      </c>
      <c r="F1188" s="36" t="n">
        <v>2800000</v>
      </c>
      <c r="G1188" s="88" t="n">
        <v>420196019</v>
      </c>
      <c r="H1188" s="89" t="n">
        <v>43829.0862615741</v>
      </c>
      <c r="N1188" s="71"/>
    </row>
    <row r="1189" customFormat="false" ht="18.75" hidden="false" customHeight="true" outlineLevel="0" collapsed="false">
      <c r="A1189" s="87" t="n">
        <v>9301</v>
      </c>
      <c r="B1189" s="16" t="s">
        <v>1239</v>
      </c>
      <c r="C1189" s="42" t="n">
        <v>43815</v>
      </c>
      <c r="D1189" s="17" t="s">
        <v>636</v>
      </c>
      <c r="E1189" s="88" t="n">
        <v>1019419</v>
      </c>
      <c r="F1189" s="36" t="n">
        <v>2000000</v>
      </c>
      <c r="G1189" s="88" t="n">
        <v>420199119</v>
      </c>
      <c r="H1189" s="89" t="n">
        <v>43829.0984953704</v>
      </c>
      <c r="N1189" s="71"/>
    </row>
    <row r="1190" customFormat="false" ht="18.75" hidden="false" customHeight="true" outlineLevel="0" collapsed="false">
      <c r="A1190" s="87" t="n">
        <v>9302</v>
      </c>
      <c r="B1190" s="16" t="s">
        <v>1224</v>
      </c>
      <c r="C1190" s="42" t="n">
        <v>43815</v>
      </c>
      <c r="D1190" s="17" t="s">
        <v>129</v>
      </c>
      <c r="E1190" s="88" t="n">
        <v>1050519</v>
      </c>
      <c r="F1190" s="36" t="n">
        <v>1950000</v>
      </c>
      <c r="G1190" s="88" t="n">
        <v>406519819</v>
      </c>
      <c r="H1190" s="89" t="n">
        <v>43823.1344675926</v>
      </c>
      <c r="N1190" s="71"/>
    </row>
    <row r="1191" customFormat="false" ht="18.75" hidden="false" customHeight="true" outlineLevel="0" collapsed="false">
      <c r="A1191" s="87" t="n">
        <v>9303</v>
      </c>
      <c r="B1191" s="16" t="s">
        <v>1238</v>
      </c>
      <c r="C1191" s="42" t="n">
        <v>43815</v>
      </c>
      <c r="D1191" s="17" t="s">
        <v>636</v>
      </c>
      <c r="E1191" s="88" t="n">
        <v>1019619</v>
      </c>
      <c r="F1191" s="36" t="n">
        <v>3200000</v>
      </c>
      <c r="G1191" s="88" t="n">
        <v>406487819</v>
      </c>
      <c r="H1191" s="89" t="n">
        <v>43823.1171180556</v>
      </c>
      <c r="N1191" s="71"/>
    </row>
    <row r="1192" customFormat="false" ht="18.75" hidden="false" customHeight="true" outlineLevel="0" collapsed="false">
      <c r="A1192" s="87" t="n">
        <v>9304</v>
      </c>
      <c r="B1192" s="16" t="s">
        <v>1240</v>
      </c>
      <c r="C1192" s="42" t="n">
        <v>43815</v>
      </c>
      <c r="D1192" s="17" t="s">
        <v>636</v>
      </c>
      <c r="E1192" s="88" t="n">
        <v>1019919</v>
      </c>
      <c r="F1192" s="36" t="n">
        <v>3200000</v>
      </c>
      <c r="G1192" s="88" t="n">
        <v>406488819</v>
      </c>
      <c r="H1192" s="89" t="n">
        <v>43823.118287037</v>
      </c>
      <c r="N1192" s="71"/>
    </row>
    <row r="1193" customFormat="false" ht="18.75" hidden="false" customHeight="true" outlineLevel="0" collapsed="false">
      <c r="A1193" s="87" t="n">
        <v>9305</v>
      </c>
      <c r="B1193" s="16" t="s">
        <v>1241</v>
      </c>
      <c r="C1193" s="42" t="n">
        <v>43815</v>
      </c>
      <c r="D1193" s="17" t="s">
        <v>636</v>
      </c>
      <c r="E1193" s="88" t="n">
        <v>1020119</v>
      </c>
      <c r="F1193" s="36" t="n">
        <v>1950000</v>
      </c>
      <c r="G1193" s="88" t="n">
        <v>406490819</v>
      </c>
      <c r="H1193" s="89" t="n">
        <v>43823.1268634259</v>
      </c>
      <c r="N1193" s="71"/>
    </row>
    <row r="1194" customFormat="false" ht="18.75" hidden="false" customHeight="true" outlineLevel="0" collapsed="false">
      <c r="A1194" s="87" t="n">
        <v>9306</v>
      </c>
      <c r="B1194" s="29" t="s">
        <v>1458</v>
      </c>
      <c r="C1194" s="42" t="n">
        <v>43815</v>
      </c>
      <c r="D1194" s="17" t="s">
        <v>129</v>
      </c>
      <c r="E1194" s="88" t="n">
        <v>1047419</v>
      </c>
      <c r="F1194" s="36" t="n">
        <v>3300000</v>
      </c>
      <c r="G1194" s="88" t="n">
        <v>405111619</v>
      </c>
      <c r="H1194" s="89" t="n">
        <v>43823.1124537037</v>
      </c>
      <c r="N1194" s="71"/>
    </row>
    <row r="1195" customFormat="false" ht="18.75" hidden="false" customHeight="true" outlineLevel="0" collapsed="false">
      <c r="A1195" s="87" t="n">
        <v>9307</v>
      </c>
      <c r="B1195" s="29" t="s">
        <v>1459</v>
      </c>
      <c r="C1195" s="42" t="n">
        <v>43815</v>
      </c>
      <c r="D1195" s="17" t="s">
        <v>636</v>
      </c>
      <c r="E1195" s="88" t="n">
        <v>1030319</v>
      </c>
      <c r="F1195" s="36" t="n">
        <v>3300000</v>
      </c>
      <c r="G1195" s="88" t="n">
        <v>404997419</v>
      </c>
      <c r="H1195" s="89" t="n">
        <v>43823.111724537</v>
      </c>
      <c r="N1195" s="71"/>
    </row>
    <row r="1196" customFormat="false" ht="18.75" hidden="false" customHeight="true" outlineLevel="0" collapsed="false">
      <c r="A1196" s="87" t="n">
        <v>9308</v>
      </c>
      <c r="B1196" s="29" t="s">
        <v>1680</v>
      </c>
      <c r="C1196" s="42" t="n">
        <v>43815</v>
      </c>
      <c r="D1196" s="17" t="s">
        <v>129</v>
      </c>
      <c r="E1196" s="88" t="n">
        <v>1056019</v>
      </c>
      <c r="F1196" s="36" t="n">
        <v>3300000</v>
      </c>
      <c r="G1196" s="88" t="n">
        <v>406814919</v>
      </c>
      <c r="H1196" s="89" t="n">
        <v>43823.1136805556</v>
      </c>
      <c r="N1196" s="71"/>
    </row>
    <row r="1197" customFormat="false" ht="18.75" hidden="false" customHeight="true" outlineLevel="0" collapsed="false">
      <c r="A1197" s="87" t="n">
        <v>9309</v>
      </c>
      <c r="B1197" s="16" t="s">
        <v>1679</v>
      </c>
      <c r="C1197" s="42" t="n">
        <v>43815</v>
      </c>
      <c r="D1197" s="17" t="s">
        <v>129</v>
      </c>
      <c r="E1197" s="88" t="n">
        <v>1056219</v>
      </c>
      <c r="F1197" s="36" t="n">
        <v>3300000</v>
      </c>
      <c r="G1197" s="88" t="n">
        <v>417746919</v>
      </c>
      <c r="H1197" s="89" t="n">
        <v>43826.0862847222</v>
      </c>
      <c r="N1197" s="71"/>
    </row>
    <row r="1198" customFormat="false" ht="18.75" hidden="false" customHeight="true" outlineLevel="0" collapsed="false">
      <c r="A1198" s="87" t="n">
        <v>9310</v>
      </c>
      <c r="B1198" s="16" t="s">
        <v>1681</v>
      </c>
      <c r="C1198" s="42" t="n">
        <v>43815</v>
      </c>
      <c r="D1198" s="23" t="s">
        <v>129</v>
      </c>
      <c r="E1198" s="88" t="n">
        <v>1056319</v>
      </c>
      <c r="F1198" s="36" t="n">
        <v>3300000</v>
      </c>
      <c r="G1198" s="88" t="n">
        <v>423651919</v>
      </c>
      <c r="H1198" s="89" t="n">
        <v>43829.1035069445</v>
      </c>
      <c r="N1198" s="71"/>
    </row>
    <row r="1199" customFormat="false" ht="18.75" hidden="false" customHeight="true" outlineLevel="0" collapsed="false">
      <c r="A1199" s="87" t="n">
        <v>9311</v>
      </c>
      <c r="B1199" s="29" t="s">
        <v>1678</v>
      </c>
      <c r="C1199" s="42" t="n">
        <v>43815</v>
      </c>
      <c r="D1199" s="17" t="s">
        <v>636</v>
      </c>
      <c r="E1199" s="88" t="n">
        <v>1043619</v>
      </c>
      <c r="F1199" s="36" t="n">
        <v>3300000</v>
      </c>
      <c r="G1199" s="88" t="n">
        <v>419162319</v>
      </c>
      <c r="H1199" s="89" t="n">
        <v>43829.0950810185</v>
      </c>
      <c r="N1199" s="71"/>
    </row>
    <row r="1200" customFormat="false" ht="18.75" hidden="false" customHeight="true" outlineLevel="0" collapsed="false">
      <c r="A1200" s="87" t="n">
        <v>9312</v>
      </c>
      <c r="B1200" s="16" t="s">
        <v>1496</v>
      </c>
      <c r="C1200" s="42" t="n">
        <v>43815</v>
      </c>
      <c r="D1200" s="17" t="s">
        <v>636</v>
      </c>
      <c r="E1200" s="88" t="n">
        <v>1031819</v>
      </c>
      <c r="F1200" s="36" t="n">
        <v>2600000</v>
      </c>
      <c r="G1200" s="88" t="s">
        <v>17</v>
      </c>
      <c r="H1200" s="88" t="s">
        <v>17</v>
      </c>
      <c r="N1200" s="71"/>
    </row>
    <row r="1201" customFormat="false" ht="18.75" hidden="false" customHeight="true" outlineLevel="0" collapsed="false">
      <c r="A1201" s="87" t="n">
        <v>9313</v>
      </c>
      <c r="B1201" s="29" t="s">
        <v>1514</v>
      </c>
      <c r="C1201" s="42" t="n">
        <v>43815</v>
      </c>
      <c r="D1201" s="17" t="s">
        <v>263</v>
      </c>
      <c r="E1201" s="88" t="n">
        <v>1052119</v>
      </c>
      <c r="F1201" s="36" t="n">
        <v>2600000</v>
      </c>
      <c r="G1201" s="88" t="n">
        <v>404810419</v>
      </c>
      <c r="H1201" s="89" t="n">
        <v>43823.115787037</v>
      </c>
      <c r="N1201" s="71"/>
    </row>
    <row r="1202" customFormat="false" ht="18.75" hidden="false" customHeight="true" outlineLevel="0" collapsed="false">
      <c r="A1202" s="87" t="n">
        <v>9314</v>
      </c>
      <c r="B1202" s="29" t="s">
        <v>1497</v>
      </c>
      <c r="C1202" s="42" t="n">
        <v>43815</v>
      </c>
      <c r="D1202" s="17" t="s">
        <v>636</v>
      </c>
      <c r="E1202" s="88" t="n">
        <v>1022119</v>
      </c>
      <c r="F1202" s="36" t="n">
        <v>3604000</v>
      </c>
      <c r="G1202" s="88" t="n">
        <v>404700319</v>
      </c>
      <c r="H1202" s="89" t="n">
        <v>43823.112037037</v>
      </c>
      <c r="N1202" s="71"/>
    </row>
    <row r="1203" customFormat="false" ht="18.75" hidden="false" customHeight="true" outlineLevel="0" collapsed="false">
      <c r="A1203" s="87" t="n">
        <v>9315</v>
      </c>
      <c r="B1203" s="29" t="s">
        <v>1498</v>
      </c>
      <c r="C1203" s="42" t="n">
        <v>43815</v>
      </c>
      <c r="D1203" s="17" t="s">
        <v>636</v>
      </c>
      <c r="E1203" s="88" t="n">
        <v>1021819</v>
      </c>
      <c r="F1203" s="36" t="n">
        <v>3200000</v>
      </c>
      <c r="G1203" s="88" t="n">
        <v>414540619</v>
      </c>
      <c r="H1203" s="89" t="n">
        <v>43825.1132638889</v>
      </c>
      <c r="N1203" s="71"/>
    </row>
    <row r="1204" customFormat="false" ht="18.75" hidden="false" customHeight="true" outlineLevel="0" collapsed="false">
      <c r="A1204" s="87" t="n">
        <v>9316</v>
      </c>
      <c r="B1204" s="29" t="s">
        <v>1499</v>
      </c>
      <c r="C1204" s="42" t="n">
        <v>43815</v>
      </c>
      <c r="D1204" s="17" t="s">
        <v>636</v>
      </c>
      <c r="E1204" s="88" t="n">
        <v>1022019</v>
      </c>
      <c r="F1204" s="36" t="n">
        <v>3202260</v>
      </c>
      <c r="G1204" s="88" t="n">
        <v>404699719</v>
      </c>
      <c r="H1204" s="89" t="n">
        <v>43823.1158101852</v>
      </c>
      <c r="N1204" s="71"/>
    </row>
    <row r="1205" customFormat="false" ht="18.75" hidden="false" customHeight="true" outlineLevel="0" collapsed="false">
      <c r="A1205" s="87" t="n">
        <v>9317</v>
      </c>
      <c r="B1205" s="29" t="s">
        <v>1500</v>
      </c>
      <c r="C1205" s="42" t="n">
        <v>43815</v>
      </c>
      <c r="D1205" s="17" t="s">
        <v>636</v>
      </c>
      <c r="E1205" s="88" t="n">
        <v>1021919</v>
      </c>
      <c r="F1205" s="36" t="n">
        <v>2600000</v>
      </c>
      <c r="G1205" s="88" t="n">
        <v>404699519</v>
      </c>
      <c r="H1205" s="89" t="n">
        <v>43823.112037037</v>
      </c>
      <c r="N1205" s="71"/>
    </row>
    <row r="1206" customFormat="false" ht="18.75" hidden="false" customHeight="true" outlineLevel="0" collapsed="false">
      <c r="A1206" s="87" t="n">
        <v>9318</v>
      </c>
      <c r="B1206" s="29" t="s">
        <v>1501</v>
      </c>
      <c r="C1206" s="42" t="n">
        <v>43815</v>
      </c>
      <c r="D1206" s="17" t="s">
        <v>636</v>
      </c>
      <c r="E1206" s="88" t="n">
        <v>1021719</v>
      </c>
      <c r="F1206" s="36" t="n">
        <v>3300000</v>
      </c>
      <c r="G1206" s="88" t="n">
        <v>404699019</v>
      </c>
      <c r="H1206" s="89" t="n">
        <v>43823.1198148148</v>
      </c>
      <c r="N1206" s="71"/>
    </row>
    <row r="1207" customFormat="false" ht="18.75" hidden="false" customHeight="true" outlineLevel="0" collapsed="false">
      <c r="A1207" s="87" t="n">
        <v>9319</v>
      </c>
      <c r="B1207" s="16" t="s">
        <v>1502</v>
      </c>
      <c r="C1207" s="42" t="n">
        <v>43815</v>
      </c>
      <c r="D1207" s="17" t="s">
        <v>636</v>
      </c>
      <c r="E1207" s="88" t="n">
        <v>1036619</v>
      </c>
      <c r="F1207" s="36" t="n">
        <v>2900000</v>
      </c>
      <c r="G1207" s="88" t="n">
        <v>404716519</v>
      </c>
      <c r="H1207" s="89" t="n">
        <v>43823.1119675926</v>
      </c>
      <c r="N1207" s="71"/>
    </row>
    <row r="1208" customFormat="false" ht="18.75" hidden="false" customHeight="true" outlineLevel="0" collapsed="false">
      <c r="A1208" s="87" t="n">
        <v>9320</v>
      </c>
      <c r="B1208" s="29" t="s">
        <v>1503</v>
      </c>
      <c r="C1208" s="42" t="n">
        <v>43815</v>
      </c>
      <c r="D1208" s="17" t="s">
        <v>636</v>
      </c>
      <c r="E1208" s="88" t="n">
        <v>1022719</v>
      </c>
      <c r="F1208" s="36" t="n">
        <v>3300000</v>
      </c>
      <c r="G1208" s="88" t="n">
        <v>404700719</v>
      </c>
      <c r="H1208" s="89" t="n">
        <v>43823.112037037</v>
      </c>
      <c r="N1208" s="71"/>
    </row>
    <row r="1209" customFormat="false" ht="18.75" hidden="false" customHeight="true" outlineLevel="0" collapsed="false">
      <c r="A1209" s="87" t="n">
        <v>9321</v>
      </c>
      <c r="B1209" s="29" t="s">
        <v>1504</v>
      </c>
      <c r="C1209" s="42" t="n">
        <v>43815</v>
      </c>
      <c r="D1209" s="17" t="s">
        <v>636</v>
      </c>
      <c r="E1209" s="88" t="n">
        <v>1032019</v>
      </c>
      <c r="F1209" s="36" t="n">
        <v>2600000</v>
      </c>
      <c r="G1209" s="88" t="n">
        <v>404710919</v>
      </c>
      <c r="H1209" s="89" t="n">
        <v>43823.1169328704</v>
      </c>
      <c r="N1209" s="71"/>
    </row>
    <row r="1210" customFormat="false" ht="18.75" hidden="false" customHeight="true" outlineLevel="0" collapsed="false">
      <c r="A1210" s="87" t="n">
        <v>9322</v>
      </c>
      <c r="B1210" s="16" t="s">
        <v>1505</v>
      </c>
      <c r="C1210" s="42" t="n">
        <v>43815</v>
      </c>
      <c r="D1210" s="17" t="s">
        <v>129</v>
      </c>
      <c r="E1210" s="88" t="n">
        <v>1047219</v>
      </c>
      <c r="F1210" s="36" t="n">
        <v>3200000</v>
      </c>
      <c r="G1210" s="88" t="n">
        <v>404798219</v>
      </c>
      <c r="H1210" s="89" t="n">
        <v>43823.115775463</v>
      </c>
      <c r="N1210" s="71"/>
    </row>
    <row r="1211" customFormat="false" ht="18.75" hidden="false" customHeight="true" outlineLevel="0" collapsed="false">
      <c r="A1211" s="87" t="n">
        <v>9323</v>
      </c>
      <c r="B1211" s="16" t="s">
        <v>1506</v>
      </c>
      <c r="C1211" s="42" t="n">
        <v>43815</v>
      </c>
      <c r="D1211" s="17" t="s">
        <v>129</v>
      </c>
      <c r="E1211" s="88" t="n">
        <v>1049819</v>
      </c>
      <c r="F1211" s="36" t="n">
        <v>3200000</v>
      </c>
      <c r="G1211" s="88" t="n">
        <v>404805819</v>
      </c>
      <c r="H1211" s="89" t="n">
        <v>43823.1198032407</v>
      </c>
      <c r="N1211" s="71"/>
    </row>
    <row r="1212" customFormat="false" ht="18.75" hidden="false" customHeight="true" outlineLevel="0" collapsed="false">
      <c r="A1212" s="87" t="n">
        <v>9324</v>
      </c>
      <c r="B1212" s="16" t="s">
        <v>1507</v>
      </c>
      <c r="C1212" s="42" t="n">
        <v>43815</v>
      </c>
      <c r="D1212" s="17" t="s">
        <v>129</v>
      </c>
      <c r="E1212" s="88" t="n">
        <v>1047519</v>
      </c>
      <c r="F1212" s="36" t="n">
        <v>1800000</v>
      </c>
      <c r="G1212" s="88" t="n">
        <v>404800919</v>
      </c>
      <c r="H1212" s="89" t="n">
        <v>43823.1223842593</v>
      </c>
      <c r="N1212" s="71"/>
    </row>
    <row r="1213" customFormat="false" ht="18.75" hidden="false" customHeight="true" outlineLevel="0" collapsed="false">
      <c r="A1213" s="87" t="n">
        <v>9325</v>
      </c>
      <c r="B1213" s="16" t="s">
        <v>1508</v>
      </c>
      <c r="C1213" s="42" t="n">
        <v>43815</v>
      </c>
      <c r="D1213" s="17" t="s">
        <v>129</v>
      </c>
      <c r="E1213" s="88" t="n">
        <v>1047319</v>
      </c>
      <c r="F1213" s="36" t="n">
        <v>3200000</v>
      </c>
      <c r="G1213" s="88" t="n">
        <v>404799919</v>
      </c>
      <c r="H1213" s="89" t="n">
        <v>43823.1119097222</v>
      </c>
      <c r="N1213" s="71"/>
    </row>
    <row r="1214" customFormat="false" ht="18.75" hidden="false" customHeight="true" outlineLevel="0" collapsed="false">
      <c r="A1214" s="87" t="n">
        <v>9326</v>
      </c>
      <c r="B1214" s="29" t="s">
        <v>1509</v>
      </c>
      <c r="C1214" s="42" t="n">
        <v>43815</v>
      </c>
      <c r="D1214" s="17" t="s">
        <v>129</v>
      </c>
      <c r="E1214" s="88" t="n">
        <v>1049719</v>
      </c>
      <c r="F1214" s="36" t="n">
        <v>2600000</v>
      </c>
      <c r="G1214" s="88" t="n">
        <v>404805519</v>
      </c>
      <c r="H1214" s="89" t="n">
        <v>43823.1119328704</v>
      </c>
      <c r="N1214" s="71"/>
    </row>
    <row r="1215" customFormat="false" ht="18.75" hidden="false" customHeight="true" outlineLevel="0" collapsed="false">
      <c r="A1215" s="87" t="n">
        <v>9327</v>
      </c>
      <c r="B1215" s="16" t="s">
        <v>1510</v>
      </c>
      <c r="C1215" s="42" t="n">
        <v>43815</v>
      </c>
      <c r="D1215" s="17" t="s">
        <v>129</v>
      </c>
      <c r="E1215" s="88" t="n">
        <v>1050719</v>
      </c>
      <c r="F1215" s="36" t="n">
        <v>2000000</v>
      </c>
      <c r="G1215" s="88" t="n">
        <v>404808119</v>
      </c>
      <c r="H1215" s="89" t="n">
        <v>43823.1248611111</v>
      </c>
      <c r="N1215" s="71"/>
    </row>
    <row r="1216" customFormat="false" ht="18.75" hidden="false" customHeight="true" outlineLevel="0" collapsed="false">
      <c r="A1216" s="87" t="n">
        <v>9328</v>
      </c>
      <c r="B1216" s="16" t="s">
        <v>1511</v>
      </c>
      <c r="C1216" s="42" t="n">
        <v>43815</v>
      </c>
      <c r="D1216" s="17" t="s">
        <v>129</v>
      </c>
      <c r="E1216" s="88" t="n">
        <v>1049519</v>
      </c>
      <c r="F1216" s="36" t="n">
        <v>2600000</v>
      </c>
      <c r="G1216" s="88" t="n">
        <v>406814219</v>
      </c>
      <c r="H1216" s="89" t="n">
        <v>43823.1090740741</v>
      </c>
      <c r="N1216" s="71"/>
    </row>
    <row r="1217" customFormat="false" ht="18.75" hidden="false" customHeight="true" outlineLevel="0" collapsed="false">
      <c r="A1217" s="87" t="n">
        <v>9329</v>
      </c>
      <c r="B1217" s="16" t="s">
        <v>1512</v>
      </c>
      <c r="C1217" s="42" t="n">
        <v>43815</v>
      </c>
      <c r="D1217" s="17" t="s">
        <v>129</v>
      </c>
      <c r="E1217" s="88" t="n">
        <v>1049019</v>
      </c>
      <c r="F1217" s="36" t="n">
        <v>3200000</v>
      </c>
      <c r="G1217" s="88" t="n">
        <v>404803419</v>
      </c>
      <c r="H1217" s="89" t="n">
        <v>43823.1197916667</v>
      </c>
      <c r="N1217" s="71"/>
    </row>
    <row r="1218" customFormat="false" ht="18.75" hidden="false" customHeight="true" outlineLevel="0" collapsed="false">
      <c r="A1218" s="87" t="n">
        <v>9330</v>
      </c>
      <c r="B1218" s="29" t="s">
        <v>1513</v>
      </c>
      <c r="C1218" s="42" t="n">
        <v>43815</v>
      </c>
      <c r="D1218" s="17" t="s">
        <v>263</v>
      </c>
      <c r="E1218" s="88" t="n">
        <v>1052019</v>
      </c>
      <c r="F1218" s="36" t="n">
        <v>2000000</v>
      </c>
      <c r="G1218" s="88" t="n">
        <v>404810019</v>
      </c>
      <c r="H1218" s="89" t="n">
        <v>43823.1248726852</v>
      </c>
      <c r="N1218" s="71"/>
    </row>
    <row r="1219" customFormat="false" ht="18.75" hidden="false" customHeight="true" outlineLevel="0" collapsed="false">
      <c r="A1219" s="87" t="n">
        <v>9331</v>
      </c>
      <c r="B1219" s="16" t="s">
        <v>1918</v>
      </c>
      <c r="C1219" s="42" t="n">
        <v>43815</v>
      </c>
      <c r="D1219" s="17" t="s">
        <v>104</v>
      </c>
      <c r="E1219" s="88" t="n">
        <v>1095519</v>
      </c>
      <c r="F1219" s="30" t="n">
        <v>15300000</v>
      </c>
      <c r="G1219" s="88" t="n">
        <v>400189619</v>
      </c>
      <c r="H1219" s="89" t="n">
        <v>43822.0547685185</v>
      </c>
      <c r="N1219" s="71"/>
    </row>
    <row r="1220" customFormat="false" ht="18.75" hidden="false" customHeight="true" outlineLevel="0" collapsed="false">
      <c r="A1220" s="87" t="n">
        <v>9332</v>
      </c>
      <c r="B1220" s="16" t="s">
        <v>1918</v>
      </c>
      <c r="C1220" s="42" t="n">
        <v>43815</v>
      </c>
      <c r="D1220" s="17" t="s">
        <v>53</v>
      </c>
      <c r="E1220" s="88" t="n">
        <v>1095519</v>
      </c>
      <c r="F1220" s="30" t="n">
        <v>15300000</v>
      </c>
      <c r="G1220" s="88" t="n">
        <v>400189619</v>
      </c>
      <c r="H1220" s="89" t="n">
        <v>43822.0547685185</v>
      </c>
      <c r="N1220" s="71"/>
    </row>
    <row r="1221" customFormat="false" ht="18.75" hidden="false" customHeight="true" outlineLevel="0" collapsed="false">
      <c r="A1221" s="87" t="n">
        <v>9333</v>
      </c>
      <c r="B1221" s="29" t="s">
        <v>37</v>
      </c>
      <c r="C1221" s="42" t="n">
        <v>43815</v>
      </c>
      <c r="D1221" s="17" t="s">
        <v>1919</v>
      </c>
      <c r="E1221" s="88" t="n">
        <v>1087119</v>
      </c>
      <c r="F1221" s="36" t="n">
        <v>13249856</v>
      </c>
      <c r="G1221" s="88" t="n">
        <v>395867919</v>
      </c>
      <c r="H1221" s="89" t="n">
        <v>43819.0619097222</v>
      </c>
      <c r="N1221" s="71"/>
    </row>
    <row r="1222" customFormat="false" ht="18.75" hidden="false" customHeight="true" outlineLevel="0" collapsed="false">
      <c r="A1222" s="87" t="n">
        <v>9334</v>
      </c>
      <c r="B1222" s="16" t="s">
        <v>1920</v>
      </c>
      <c r="C1222" s="42" t="n">
        <v>43815</v>
      </c>
      <c r="D1222" s="17" t="s">
        <v>97</v>
      </c>
      <c r="E1222" s="88" t="n">
        <v>1095619</v>
      </c>
      <c r="F1222" s="36" t="n">
        <v>520000</v>
      </c>
      <c r="G1222" s="88" t="n">
        <v>400162719</v>
      </c>
      <c r="H1222" s="89" t="n">
        <v>43822.1263310185</v>
      </c>
      <c r="N1222" s="71"/>
    </row>
    <row r="1223" customFormat="false" ht="18.75" hidden="false" customHeight="true" outlineLevel="0" collapsed="false">
      <c r="A1223" s="87" t="n">
        <v>9335</v>
      </c>
      <c r="B1223" s="29" t="s">
        <v>1154</v>
      </c>
      <c r="C1223" s="42" t="n">
        <v>43815</v>
      </c>
      <c r="D1223" s="17" t="s">
        <v>1843</v>
      </c>
      <c r="E1223" s="88" t="s">
        <v>36</v>
      </c>
      <c r="F1223" s="30" t="s">
        <v>36</v>
      </c>
      <c r="G1223" s="88" t="s">
        <v>36</v>
      </c>
      <c r="H1223" s="89" t="s">
        <v>36</v>
      </c>
      <c r="N1223" s="71"/>
    </row>
    <row r="1224" customFormat="false" ht="18.75" hidden="false" customHeight="true" outlineLevel="0" collapsed="false">
      <c r="A1224" s="87" t="n">
        <v>9336</v>
      </c>
      <c r="B1224" s="29" t="s">
        <v>1154</v>
      </c>
      <c r="C1224" s="42" t="n">
        <v>43815</v>
      </c>
      <c r="D1224" s="17" t="s">
        <v>1844</v>
      </c>
      <c r="E1224" s="88" t="n">
        <v>1094719</v>
      </c>
      <c r="F1224" s="36" t="n">
        <v>97468474</v>
      </c>
      <c r="G1224" s="88" t="n">
        <v>403163919</v>
      </c>
      <c r="H1224" s="89" t="n">
        <v>43823.0842476852</v>
      </c>
      <c r="N1224" s="71"/>
    </row>
    <row r="1225" customFormat="false" ht="18.75" hidden="false" customHeight="true" outlineLevel="0" collapsed="false">
      <c r="A1225" s="87" t="n">
        <v>9337</v>
      </c>
      <c r="B1225" s="16" t="s">
        <v>1893</v>
      </c>
      <c r="C1225" s="42" t="n">
        <v>43815</v>
      </c>
      <c r="D1225" s="17" t="s">
        <v>1894</v>
      </c>
      <c r="E1225" s="88" t="n">
        <v>1088119</v>
      </c>
      <c r="F1225" s="36" t="n">
        <v>2751626472</v>
      </c>
      <c r="G1225" s="88" t="s">
        <v>17</v>
      </c>
      <c r="H1225" s="88" t="s">
        <v>17</v>
      </c>
      <c r="N1225" s="71"/>
    </row>
    <row r="1226" customFormat="false" ht="18.75" hidden="false" customHeight="true" outlineLevel="0" collapsed="false">
      <c r="A1226" s="87" t="n">
        <v>9338</v>
      </c>
      <c r="B1226" s="16" t="s">
        <v>37</v>
      </c>
      <c r="C1226" s="42" t="n">
        <v>43815</v>
      </c>
      <c r="D1226" s="17" t="s">
        <v>1921</v>
      </c>
      <c r="E1226" s="88" t="n">
        <v>1081219</v>
      </c>
      <c r="F1226" s="36" t="n">
        <v>109536</v>
      </c>
      <c r="G1226" s="88" t="n">
        <v>391160319</v>
      </c>
      <c r="H1226" s="89" t="n">
        <v>43817.2322337963</v>
      </c>
      <c r="N1226" s="71"/>
    </row>
    <row r="1227" customFormat="false" ht="18.75" hidden="false" customHeight="true" outlineLevel="0" collapsed="false">
      <c r="A1227" s="87" t="n">
        <v>9339</v>
      </c>
      <c r="B1227" s="29" t="s">
        <v>1531</v>
      </c>
      <c r="C1227" s="42" t="n">
        <v>43815</v>
      </c>
      <c r="D1227" s="38" t="s">
        <v>1922</v>
      </c>
      <c r="E1227" s="88" t="n">
        <v>1096819</v>
      </c>
      <c r="F1227" s="41" t="n">
        <v>10622967</v>
      </c>
      <c r="G1227" s="88" t="n">
        <v>403108819</v>
      </c>
      <c r="H1227" s="89" t="n">
        <v>43823.0854976852</v>
      </c>
      <c r="N1227" s="71"/>
    </row>
    <row r="1228" customFormat="false" ht="18.75" hidden="false" customHeight="true" outlineLevel="0" collapsed="false">
      <c r="A1228" s="87" t="n">
        <v>9340</v>
      </c>
      <c r="B1228" s="29" t="s">
        <v>1535</v>
      </c>
      <c r="C1228" s="42" t="n">
        <v>43815</v>
      </c>
      <c r="D1228" s="38" t="s">
        <v>1923</v>
      </c>
      <c r="E1228" s="88" t="n">
        <v>1096919</v>
      </c>
      <c r="F1228" s="41" t="n">
        <v>4568117</v>
      </c>
      <c r="G1228" s="88" t="n">
        <v>403148219</v>
      </c>
      <c r="H1228" s="89" t="n">
        <v>43823.0978819444</v>
      </c>
      <c r="N1228" s="71"/>
    </row>
    <row r="1229" customFormat="false" ht="18.75" hidden="false" customHeight="true" outlineLevel="0" collapsed="false">
      <c r="A1229" s="87" t="n">
        <v>9341</v>
      </c>
      <c r="B1229" s="18" t="s">
        <v>1590</v>
      </c>
      <c r="C1229" s="42" t="n">
        <v>43815</v>
      </c>
      <c r="D1229" s="17" t="s">
        <v>1924</v>
      </c>
      <c r="E1229" s="88" t="n">
        <v>1096419</v>
      </c>
      <c r="F1229" s="36" t="n">
        <v>1453478</v>
      </c>
      <c r="G1229" s="88" t="n">
        <v>400286419</v>
      </c>
      <c r="H1229" s="89" t="n">
        <v>43822.1155208333</v>
      </c>
      <c r="N1229" s="71"/>
    </row>
    <row r="1230" customFormat="false" ht="18.75" hidden="false" customHeight="true" outlineLevel="0" collapsed="false">
      <c r="A1230" s="87" t="n">
        <v>9342</v>
      </c>
      <c r="B1230" s="16" t="s">
        <v>1899</v>
      </c>
      <c r="C1230" s="42" t="n">
        <v>43816</v>
      </c>
      <c r="D1230" s="17" t="s">
        <v>1355</v>
      </c>
      <c r="E1230" s="88" t="n">
        <v>1087219</v>
      </c>
      <c r="F1230" s="36" t="n">
        <v>3615285808</v>
      </c>
      <c r="G1230" s="88" t="n">
        <v>394246819</v>
      </c>
      <c r="H1230" s="89" t="n">
        <v>43818.1089814815</v>
      </c>
      <c r="N1230" s="71"/>
    </row>
    <row r="1231" customFormat="false" ht="18.75" hidden="false" customHeight="true" outlineLevel="0" collapsed="false">
      <c r="A1231" s="87" t="n">
        <v>9343</v>
      </c>
      <c r="B1231" s="29" t="s">
        <v>1586</v>
      </c>
      <c r="C1231" s="42" t="n">
        <v>43816</v>
      </c>
      <c r="D1231" s="38" t="s">
        <v>1925</v>
      </c>
      <c r="E1231" s="88" t="n">
        <v>1097019</v>
      </c>
      <c r="F1231" s="41" t="n">
        <v>7068896</v>
      </c>
      <c r="G1231" s="88" t="n">
        <v>403092119</v>
      </c>
      <c r="H1231" s="89" t="n">
        <v>43823.0855092593</v>
      </c>
      <c r="N1231" s="71"/>
    </row>
    <row r="1232" customFormat="false" ht="18.75" hidden="false" customHeight="true" outlineLevel="0" collapsed="false">
      <c r="A1232" s="87" t="n">
        <v>9344</v>
      </c>
      <c r="B1232" s="29" t="s">
        <v>1470</v>
      </c>
      <c r="C1232" s="42" t="n">
        <v>43816</v>
      </c>
      <c r="D1232" s="38" t="s">
        <v>1926</v>
      </c>
      <c r="E1232" s="88" t="n">
        <v>1097519</v>
      </c>
      <c r="F1232" s="41" t="n">
        <v>9882469</v>
      </c>
      <c r="G1232" s="88" t="n">
        <v>403100919</v>
      </c>
      <c r="H1232" s="89" t="n">
        <v>43823.0854976852</v>
      </c>
      <c r="N1232" s="71"/>
    </row>
    <row r="1233" customFormat="false" ht="18.75" hidden="false" customHeight="true" outlineLevel="0" collapsed="false">
      <c r="A1233" s="87" t="n">
        <v>9345</v>
      </c>
      <c r="B1233" s="16" t="s">
        <v>1436</v>
      </c>
      <c r="C1233" s="42" t="n">
        <v>43816</v>
      </c>
      <c r="D1233" s="17" t="s">
        <v>636</v>
      </c>
      <c r="E1233" s="88" t="n">
        <v>1028019</v>
      </c>
      <c r="F1233" s="36" t="n">
        <v>1950000</v>
      </c>
      <c r="G1233" s="88" t="n">
        <v>406493419</v>
      </c>
      <c r="H1233" s="89" t="n">
        <v>43823.1266435185</v>
      </c>
      <c r="N1233" s="71"/>
    </row>
    <row r="1234" customFormat="false" ht="18.75" hidden="false" customHeight="true" outlineLevel="0" collapsed="false">
      <c r="A1234" s="87" t="n">
        <v>9346</v>
      </c>
      <c r="B1234" s="16" t="s">
        <v>1927</v>
      </c>
      <c r="C1234" s="42" t="n">
        <v>43816</v>
      </c>
      <c r="D1234" s="17" t="s">
        <v>265</v>
      </c>
      <c r="E1234" s="88" t="n">
        <v>1023319</v>
      </c>
      <c r="F1234" s="36" t="n">
        <v>1950000</v>
      </c>
      <c r="G1234" s="88" t="n">
        <v>404701319</v>
      </c>
      <c r="H1234" s="89" t="n">
        <v>43823.1198148148</v>
      </c>
      <c r="N1234" s="71"/>
    </row>
    <row r="1235" customFormat="false" ht="18.75" hidden="false" customHeight="true" outlineLevel="0" collapsed="false">
      <c r="A1235" s="87" t="n">
        <v>9347</v>
      </c>
      <c r="B1235" s="16" t="s">
        <v>1385</v>
      </c>
      <c r="C1235" s="42" t="n">
        <v>43816</v>
      </c>
      <c r="D1235" s="17" t="s">
        <v>636</v>
      </c>
      <c r="E1235" s="88" t="n">
        <v>1031019</v>
      </c>
      <c r="F1235" s="36" t="n">
        <v>1950000</v>
      </c>
      <c r="G1235" s="88" t="n">
        <v>406499919</v>
      </c>
      <c r="H1235" s="89" t="n">
        <v>43823.1266435185</v>
      </c>
      <c r="N1235" s="71"/>
    </row>
    <row r="1236" customFormat="false" ht="18.75" hidden="false" customHeight="true" outlineLevel="0" collapsed="false">
      <c r="A1236" s="87" t="n">
        <v>9348</v>
      </c>
      <c r="B1236" s="16" t="s">
        <v>1599</v>
      </c>
      <c r="C1236" s="42" t="n">
        <v>43816</v>
      </c>
      <c r="D1236" s="17" t="s">
        <v>129</v>
      </c>
      <c r="E1236" s="88" t="n">
        <v>1045319</v>
      </c>
      <c r="F1236" s="36" t="n">
        <v>2150000</v>
      </c>
      <c r="G1236" s="88" t="n">
        <v>406515019</v>
      </c>
      <c r="H1236" s="89" t="n">
        <v>43823.1332291667</v>
      </c>
      <c r="N1236" s="71"/>
    </row>
    <row r="1237" customFormat="false" ht="18.75" hidden="false" customHeight="true" outlineLevel="0" collapsed="false">
      <c r="A1237" s="87" t="n">
        <v>9349</v>
      </c>
      <c r="B1237" s="16" t="s">
        <v>1928</v>
      </c>
      <c r="C1237" s="42" t="n">
        <v>43816</v>
      </c>
      <c r="D1237" s="17" t="s">
        <v>636</v>
      </c>
      <c r="E1237" s="88" t="n">
        <v>1028119</v>
      </c>
      <c r="F1237" s="36" t="n">
        <v>3710000</v>
      </c>
      <c r="G1237" s="88" t="n">
        <v>405913619</v>
      </c>
      <c r="H1237" s="89" t="n">
        <v>43823.1002430556</v>
      </c>
      <c r="N1237" s="71"/>
    </row>
    <row r="1238" customFormat="false" ht="18.75" hidden="false" customHeight="true" outlineLevel="0" collapsed="false">
      <c r="A1238" s="87" t="n">
        <v>9350</v>
      </c>
      <c r="B1238" s="16" t="s">
        <v>1929</v>
      </c>
      <c r="C1238" s="42" t="n">
        <v>43816</v>
      </c>
      <c r="D1238" s="17" t="s">
        <v>223</v>
      </c>
      <c r="E1238" s="88" t="n">
        <v>1029019</v>
      </c>
      <c r="F1238" s="36" t="n">
        <v>6400000</v>
      </c>
      <c r="G1238" s="88" t="n">
        <v>396928319</v>
      </c>
      <c r="H1238" s="89" t="n">
        <v>43819.1099884259</v>
      </c>
      <c r="N1238" s="71"/>
    </row>
    <row r="1239" customFormat="false" ht="18.75" hidden="false" customHeight="true" outlineLevel="0" collapsed="false">
      <c r="A1239" s="87"/>
      <c r="B1239" s="16"/>
      <c r="C1239" s="42"/>
      <c r="D1239" s="17"/>
      <c r="E1239" s="88" t="n">
        <v>1086919</v>
      </c>
      <c r="F1239" s="36"/>
      <c r="G1239" s="88" t="n">
        <v>396933119</v>
      </c>
      <c r="H1239" s="89" t="n">
        <v>43819.1100115741</v>
      </c>
      <c r="N1239" s="71"/>
    </row>
    <row r="1240" customFormat="false" ht="18.75" hidden="false" customHeight="true" outlineLevel="0" collapsed="false">
      <c r="A1240" s="87" t="n">
        <v>9351</v>
      </c>
      <c r="B1240" s="16" t="s">
        <v>1632</v>
      </c>
      <c r="C1240" s="42" t="n">
        <v>43816</v>
      </c>
      <c r="D1240" s="17" t="s">
        <v>636</v>
      </c>
      <c r="E1240" s="88" t="n">
        <v>1043319</v>
      </c>
      <c r="F1240" s="36" t="n">
        <v>3200000</v>
      </c>
      <c r="G1240" s="88" t="n">
        <v>406511419</v>
      </c>
      <c r="H1240" s="89" t="n">
        <v>43823.1183101852</v>
      </c>
      <c r="N1240" s="71"/>
    </row>
    <row r="1241" customFormat="false" ht="18.75" hidden="false" customHeight="true" outlineLevel="0" collapsed="false">
      <c r="A1241" s="87" t="n">
        <v>9352</v>
      </c>
      <c r="B1241" s="16" t="s">
        <v>1732</v>
      </c>
      <c r="C1241" s="42" t="n">
        <v>43816</v>
      </c>
      <c r="D1241" s="17" t="s">
        <v>636</v>
      </c>
      <c r="E1241" s="88" t="n">
        <v>1043419</v>
      </c>
      <c r="F1241" s="36" t="n">
        <v>3200000</v>
      </c>
      <c r="G1241" s="88" t="s">
        <v>17</v>
      </c>
      <c r="H1241" s="88" t="s">
        <v>17</v>
      </c>
      <c r="N1241" s="71"/>
    </row>
    <row r="1242" customFormat="false" ht="18.75" hidden="false" customHeight="true" outlineLevel="0" collapsed="false">
      <c r="A1242" s="87" t="n">
        <v>9353</v>
      </c>
      <c r="B1242" s="16" t="s">
        <v>1631</v>
      </c>
      <c r="C1242" s="42" t="n">
        <v>43816</v>
      </c>
      <c r="D1242" s="17" t="s">
        <v>636</v>
      </c>
      <c r="E1242" s="88" t="n">
        <v>1043219</v>
      </c>
      <c r="F1242" s="36" t="n">
        <v>3200000</v>
      </c>
      <c r="G1242" s="88" t="n">
        <v>406510319</v>
      </c>
      <c r="H1242" s="89" t="n">
        <v>43823.1205208333</v>
      </c>
      <c r="N1242" s="71"/>
    </row>
    <row r="1243" customFormat="false" ht="18.75" hidden="false" customHeight="true" outlineLevel="0" collapsed="false">
      <c r="A1243" s="87" t="n">
        <v>9354</v>
      </c>
      <c r="B1243" s="29" t="s">
        <v>1614</v>
      </c>
      <c r="C1243" s="42" t="n">
        <v>43816</v>
      </c>
      <c r="D1243" s="23" t="s">
        <v>129</v>
      </c>
      <c r="E1243" s="88" t="n">
        <v>1056119</v>
      </c>
      <c r="F1243" s="39" t="n">
        <v>3200000</v>
      </c>
      <c r="G1243" s="88" t="n">
        <v>423490819</v>
      </c>
      <c r="H1243" s="89" t="n">
        <v>43829.0967708333</v>
      </c>
      <c r="N1243" s="71"/>
    </row>
    <row r="1244" customFormat="false" ht="18.75" hidden="false" customHeight="true" outlineLevel="0" collapsed="false">
      <c r="A1244" s="87" t="n">
        <v>9355</v>
      </c>
      <c r="B1244" s="29" t="s">
        <v>1600</v>
      </c>
      <c r="C1244" s="42" t="n">
        <v>43816</v>
      </c>
      <c r="D1244" s="17" t="s">
        <v>104</v>
      </c>
      <c r="E1244" s="88" t="n">
        <v>1054619</v>
      </c>
      <c r="F1244" s="36" t="n">
        <v>3200000</v>
      </c>
      <c r="G1244" s="88" t="n">
        <v>407454019</v>
      </c>
      <c r="H1244" s="89" t="n">
        <v>43823.1153472222</v>
      </c>
      <c r="N1244" s="71"/>
    </row>
    <row r="1245" customFormat="false" ht="18.75" hidden="false" customHeight="true" outlineLevel="0" collapsed="false">
      <c r="A1245" s="87" t="n">
        <v>9356</v>
      </c>
      <c r="B1245" s="16" t="s">
        <v>1601</v>
      </c>
      <c r="C1245" s="42" t="n">
        <v>43816</v>
      </c>
      <c r="D1245" s="17" t="s">
        <v>141</v>
      </c>
      <c r="E1245" s="88" t="n">
        <v>1053419</v>
      </c>
      <c r="F1245" s="36" t="n">
        <v>3200000</v>
      </c>
      <c r="G1245" s="88" t="n">
        <v>407440719</v>
      </c>
      <c r="H1245" s="89" t="n">
        <v>43823.1101388889</v>
      </c>
      <c r="N1245" s="71"/>
    </row>
    <row r="1246" customFormat="false" ht="18.75" hidden="false" customHeight="true" outlineLevel="0" collapsed="false">
      <c r="A1246" s="87" t="n">
        <v>9357</v>
      </c>
      <c r="B1246" s="16" t="s">
        <v>1930</v>
      </c>
      <c r="C1246" s="42" t="n">
        <v>43816</v>
      </c>
      <c r="D1246" s="17" t="s">
        <v>129</v>
      </c>
      <c r="E1246" s="88" t="n">
        <v>1087519</v>
      </c>
      <c r="F1246" s="36" t="n">
        <v>3200000</v>
      </c>
      <c r="G1246" s="88" t="n">
        <v>397360019</v>
      </c>
      <c r="H1246" s="89" t="n">
        <v>43819.1023263889</v>
      </c>
      <c r="N1246" s="71"/>
    </row>
    <row r="1247" customFormat="false" ht="18.75" hidden="false" customHeight="true" outlineLevel="0" collapsed="false">
      <c r="A1247" s="87" t="n">
        <v>9358</v>
      </c>
      <c r="B1247" s="16" t="s">
        <v>1637</v>
      </c>
      <c r="C1247" s="42" t="n">
        <v>43816</v>
      </c>
      <c r="D1247" s="17" t="s">
        <v>1041</v>
      </c>
      <c r="E1247" s="88" t="n">
        <v>1087419</v>
      </c>
      <c r="F1247" s="36" t="n">
        <v>7219696</v>
      </c>
      <c r="G1247" s="88" t="n">
        <v>423604119</v>
      </c>
      <c r="H1247" s="89" t="n">
        <v>43829.1037152778</v>
      </c>
      <c r="N1247" s="71"/>
    </row>
    <row r="1248" customFormat="false" ht="18.75" hidden="false" customHeight="true" outlineLevel="0" collapsed="false">
      <c r="A1248" s="87" t="n">
        <v>9359</v>
      </c>
      <c r="B1248" s="29" t="s">
        <v>1623</v>
      </c>
      <c r="C1248" s="42" t="n">
        <v>43816</v>
      </c>
      <c r="D1248" s="17"/>
      <c r="E1248" s="88" t="n">
        <v>1087619</v>
      </c>
      <c r="F1248" s="36" t="n">
        <v>3609848</v>
      </c>
      <c r="G1248" s="88" t="n">
        <v>397399819</v>
      </c>
      <c r="H1248" s="89" t="n">
        <v>43819.0995023148</v>
      </c>
      <c r="N1248" s="71"/>
    </row>
    <row r="1249" customFormat="false" ht="18.75" hidden="false" customHeight="true" outlineLevel="0" collapsed="false">
      <c r="A1249" s="87"/>
      <c r="B1249" s="29"/>
      <c r="C1249" s="42"/>
      <c r="D1249" s="17" t="s">
        <v>33</v>
      </c>
      <c r="E1249" s="88" t="n">
        <v>1087719</v>
      </c>
      <c r="F1249" s="36"/>
      <c r="G1249" s="88" t="n">
        <v>407023419</v>
      </c>
      <c r="H1249" s="89" t="n">
        <v>43823.1201967593</v>
      </c>
      <c r="N1249" s="71"/>
    </row>
    <row r="1250" customFormat="false" ht="18.75" hidden="false" customHeight="true" outlineLevel="0" collapsed="false">
      <c r="A1250" s="87" t="n">
        <v>9360</v>
      </c>
      <c r="B1250" s="16" t="s">
        <v>1931</v>
      </c>
      <c r="C1250" s="42" t="n">
        <v>43816</v>
      </c>
      <c r="D1250" s="17"/>
      <c r="E1250" s="88" t="n">
        <v>1088019</v>
      </c>
      <c r="F1250" s="39" t="n">
        <v>3200000</v>
      </c>
      <c r="G1250" s="88" t="n">
        <v>406539119</v>
      </c>
      <c r="H1250" s="89" t="n">
        <v>43823.1136458333</v>
      </c>
      <c r="N1250" s="71"/>
    </row>
    <row r="1251" customFormat="false" ht="18.75" hidden="false" customHeight="true" outlineLevel="0" collapsed="false">
      <c r="A1251" s="87"/>
      <c r="B1251" s="16"/>
      <c r="C1251" s="42"/>
      <c r="D1251" s="23" t="s">
        <v>263</v>
      </c>
      <c r="E1251" s="88" t="n">
        <v>1042619</v>
      </c>
      <c r="F1251" s="39"/>
      <c r="G1251" s="88" t="n">
        <v>397431719</v>
      </c>
      <c r="H1251" s="89" t="n">
        <v>43819.095</v>
      </c>
      <c r="N1251" s="71"/>
    </row>
    <row r="1252" customFormat="false" ht="18.75" hidden="false" customHeight="true" outlineLevel="0" collapsed="false">
      <c r="A1252" s="87" t="n">
        <v>9361</v>
      </c>
      <c r="B1252" s="16" t="s">
        <v>1932</v>
      </c>
      <c r="C1252" s="42" t="n">
        <v>43816</v>
      </c>
      <c r="D1252" s="17" t="s">
        <v>33</v>
      </c>
      <c r="E1252" s="88" t="n">
        <v>1087819</v>
      </c>
      <c r="F1252" s="36" t="n">
        <v>3609848</v>
      </c>
      <c r="G1252" s="88" t="n">
        <v>397383919</v>
      </c>
      <c r="H1252" s="89" t="n">
        <v>43819.0840277778</v>
      </c>
      <c r="N1252" s="71"/>
    </row>
    <row r="1253" customFormat="false" ht="18.75" hidden="false" customHeight="true" outlineLevel="0" collapsed="false">
      <c r="A1253" s="87" t="n">
        <v>9362</v>
      </c>
      <c r="B1253" s="16" t="s">
        <v>1389</v>
      </c>
      <c r="C1253" s="42" t="n">
        <v>43816</v>
      </c>
      <c r="D1253" s="23" t="s">
        <v>1933</v>
      </c>
      <c r="E1253" s="88" t="n">
        <v>1087919</v>
      </c>
      <c r="F1253" s="39" t="n">
        <v>9000000</v>
      </c>
      <c r="G1253" s="88" t="n">
        <v>406918819</v>
      </c>
      <c r="H1253" s="89" t="n">
        <v>43823.089525463</v>
      </c>
      <c r="N1253" s="71"/>
    </row>
    <row r="1254" customFormat="false" ht="18.75" hidden="false" customHeight="true" outlineLevel="0" collapsed="false">
      <c r="A1254" s="87" t="n">
        <v>9363</v>
      </c>
      <c r="B1254" s="16" t="s">
        <v>1603</v>
      </c>
      <c r="C1254" s="42" t="n">
        <v>43816</v>
      </c>
      <c r="D1254" s="17" t="s">
        <v>100</v>
      </c>
      <c r="E1254" s="88" t="n">
        <v>1057619</v>
      </c>
      <c r="F1254" s="36" t="n">
        <v>3200000</v>
      </c>
      <c r="G1254" s="88" t="n">
        <v>406530919</v>
      </c>
      <c r="H1254" s="89" t="n">
        <v>43823.1181481482</v>
      </c>
      <c r="N1254" s="71"/>
    </row>
    <row r="1255" customFormat="false" ht="18.75" hidden="false" customHeight="true" outlineLevel="0" collapsed="false">
      <c r="A1255" s="87" t="n">
        <v>9364</v>
      </c>
      <c r="B1255" s="16" t="s">
        <v>1602</v>
      </c>
      <c r="C1255" s="42" t="n">
        <v>43816</v>
      </c>
      <c r="D1255" s="17" t="s">
        <v>141</v>
      </c>
      <c r="E1255" s="88" t="n">
        <v>1064919</v>
      </c>
      <c r="F1255" s="36" t="n">
        <v>3200000</v>
      </c>
      <c r="G1255" s="88" t="n">
        <v>406534919</v>
      </c>
      <c r="H1255" s="89" t="n">
        <v>43823.1170949074</v>
      </c>
      <c r="N1255" s="71"/>
    </row>
    <row r="1256" customFormat="false" ht="18.75" hidden="false" customHeight="true" outlineLevel="0" collapsed="false">
      <c r="A1256" s="87" t="n">
        <v>9365</v>
      </c>
      <c r="B1256" s="16" t="s">
        <v>1604</v>
      </c>
      <c r="C1256" s="42" t="n">
        <v>43816</v>
      </c>
      <c r="D1256" s="17" t="s">
        <v>636</v>
      </c>
      <c r="E1256" s="88" t="n">
        <v>1029419</v>
      </c>
      <c r="F1256" s="36" t="n">
        <v>3200000</v>
      </c>
      <c r="G1256" s="88" t="n">
        <v>406498619</v>
      </c>
      <c r="H1256" s="89" t="n">
        <v>43823.118287037</v>
      </c>
      <c r="N1256" s="71"/>
    </row>
    <row r="1257" customFormat="false" ht="18.75" hidden="false" customHeight="true" outlineLevel="0" collapsed="false">
      <c r="A1257" s="87" t="n">
        <v>9366</v>
      </c>
      <c r="B1257" s="16" t="s">
        <v>1733</v>
      </c>
      <c r="C1257" s="42" t="n">
        <v>43816</v>
      </c>
      <c r="D1257" s="17" t="s">
        <v>129</v>
      </c>
      <c r="E1257" s="88" t="n">
        <v>1041219</v>
      </c>
      <c r="F1257" s="36" t="n">
        <v>3300000</v>
      </c>
      <c r="G1257" s="88" t="n">
        <v>406509219</v>
      </c>
      <c r="H1257" s="89" t="n">
        <v>43823.1205208333</v>
      </c>
      <c r="N1257" s="71"/>
    </row>
    <row r="1258" customFormat="false" ht="18.75" hidden="false" customHeight="true" outlineLevel="0" collapsed="false">
      <c r="A1258" s="87" t="n">
        <v>9367</v>
      </c>
      <c r="B1258" s="16" t="s">
        <v>1735</v>
      </c>
      <c r="C1258" s="42" t="n">
        <v>43816</v>
      </c>
      <c r="D1258" s="17" t="s">
        <v>129</v>
      </c>
      <c r="E1258" s="88" t="n">
        <v>1042119</v>
      </c>
      <c r="F1258" s="36" t="n">
        <v>3200000</v>
      </c>
      <c r="G1258" s="88" t="n">
        <v>406509719</v>
      </c>
      <c r="H1258" s="89" t="n">
        <v>43823.1133912037</v>
      </c>
      <c r="N1258" s="71"/>
    </row>
    <row r="1259" customFormat="false" ht="18.75" hidden="false" customHeight="true" outlineLevel="0" collapsed="false">
      <c r="A1259" s="87" t="n">
        <v>9368</v>
      </c>
      <c r="B1259" s="29" t="s">
        <v>1730</v>
      </c>
      <c r="C1259" s="42" t="n">
        <v>43816</v>
      </c>
      <c r="D1259" s="17" t="s">
        <v>636</v>
      </c>
      <c r="E1259" s="88" t="n">
        <v>1028319</v>
      </c>
      <c r="F1259" s="36" t="n">
        <v>4000000</v>
      </c>
      <c r="G1259" s="88" t="n">
        <v>406494019</v>
      </c>
      <c r="H1259" s="89" t="n">
        <v>43823.1022916667</v>
      </c>
      <c r="N1259" s="71"/>
    </row>
    <row r="1260" customFormat="false" ht="18.75" hidden="false" customHeight="true" outlineLevel="0" collapsed="false">
      <c r="A1260" s="87" t="n">
        <v>9369</v>
      </c>
      <c r="B1260" s="29" t="s">
        <v>1736</v>
      </c>
      <c r="C1260" s="42" t="n">
        <v>43816</v>
      </c>
      <c r="D1260" s="17" t="s">
        <v>263</v>
      </c>
      <c r="E1260" s="88" t="n">
        <v>1042719</v>
      </c>
      <c r="F1260" s="36" t="n">
        <v>3200000</v>
      </c>
      <c r="G1260" s="88" t="n">
        <v>397466219</v>
      </c>
      <c r="H1260" s="89" t="n">
        <v>43819.0868634259</v>
      </c>
      <c r="N1260" s="71"/>
    </row>
    <row r="1261" customFormat="false" ht="18.75" hidden="false" customHeight="true" outlineLevel="0" collapsed="false">
      <c r="A1261" s="87" t="n">
        <v>9370</v>
      </c>
      <c r="B1261" s="18" t="s">
        <v>1612</v>
      </c>
      <c r="C1261" s="42" t="n">
        <v>43816</v>
      </c>
      <c r="D1261" s="17" t="s">
        <v>141</v>
      </c>
      <c r="E1261" s="88" t="n">
        <v>1052914</v>
      </c>
      <c r="F1261" s="36" t="n">
        <v>3200000</v>
      </c>
      <c r="G1261" s="88" t="s">
        <v>17</v>
      </c>
      <c r="H1261" s="88" t="s">
        <v>17</v>
      </c>
      <c r="N1261" s="71"/>
    </row>
    <row r="1262" customFormat="false" ht="18.75" hidden="false" customHeight="true" outlineLevel="0" collapsed="false">
      <c r="A1262" s="87" t="n">
        <v>9371</v>
      </c>
      <c r="B1262" s="16" t="s">
        <v>1619</v>
      </c>
      <c r="C1262" s="42" t="n">
        <v>43816</v>
      </c>
      <c r="D1262" s="17" t="s">
        <v>141</v>
      </c>
      <c r="E1262" s="88" t="n">
        <v>1064719</v>
      </c>
      <c r="F1262" s="36" t="n">
        <v>3200000</v>
      </c>
      <c r="G1262" s="88" t="n">
        <v>407014219</v>
      </c>
      <c r="H1262" s="89" t="n">
        <v>43823.1201967593</v>
      </c>
      <c r="N1262" s="71"/>
    </row>
    <row r="1263" customFormat="false" ht="18.75" hidden="false" customHeight="true" outlineLevel="0" collapsed="false">
      <c r="A1263" s="87" t="n">
        <v>9372</v>
      </c>
      <c r="B1263" s="16" t="s">
        <v>1734</v>
      </c>
      <c r="C1263" s="42" t="n">
        <v>43816</v>
      </c>
      <c r="D1263" s="17" t="s">
        <v>104</v>
      </c>
      <c r="E1263" s="88" t="n">
        <v>1054219</v>
      </c>
      <c r="F1263" s="30" t="n">
        <v>3200000</v>
      </c>
      <c r="G1263" s="88" t="n">
        <v>412719019</v>
      </c>
      <c r="H1263" s="89" t="n">
        <v>43825.1110300926</v>
      </c>
      <c r="N1263" s="71"/>
    </row>
    <row r="1264" customFormat="false" ht="18.75" hidden="false" customHeight="true" outlineLevel="0" collapsed="false">
      <c r="A1264" s="87" t="n">
        <v>9373</v>
      </c>
      <c r="B1264" s="16" t="s">
        <v>1634</v>
      </c>
      <c r="C1264" s="42" t="n">
        <v>43816</v>
      </c>
      <c r="D1264" s="17" t="s">
        <v>129</v>
      </c>
      <c r="E1264" s="88" t="n">
        <v>1046119</v>
      </c>
      <c r="F1264" s="36" t="n">
        <v>3200000</v>
      </c>
      <c r="G1264" s="88" t="n">
        <v>406516119</v>
      </c>
      <c r="H1264" s="89" t="n">
        <v>43823.1091319444</v>
      </c>
      <c r="N1264" s="71"/>
    </row>
    <row r="1265" customFormat="false" ht="18.75" hidden="false" customHeight="true" outlineLevel="0" collapsed="false">
      <c r="A1265" s="87" t="n">
        <v>9374</v>
      </c>
      <c r="B1265" s="29" t="s">
        <v>1934</v>
      </c>
      <c r="C1265" s="42" t="n">
        <v>43816</v>
      </c>
      <c r="D1265" s="17" t="s">
        <v>100</v>
      </c>
      <c r="E1265" s="88" t="n">
        <v>1050619</v>
      </c>
      <c r="F1265" s="36" t="n">
        <v>3200000</v>
      </c>
      <c r="G1265" s="88" t="n">
        <v>397475319</v>
      </c>
      <c r="H1265" s="89" t="n">
        <v>43819.0868634259</v>
      </c>
      <c r="N1265" s="71"/>
    </row>
    <row r="1266" customFormat="false" ht="18.75" hidden="false" customHeight="true" outlineLevel="0" collapsed="false">
      <c r="A1266" s="87" t="n">
        <v>9375</v>
      </c>
      <c r="B1266" s="16" t="s">
        <v>1931</v>
      </c>
      <c r="C1266" s="42" t="n">
        <v>43816</v>
      </c>
      <c r="D1266" s="23" t="s">
        <v>129</v>
      </c>
      <c r="E1266" s="88" t="n">
        <v>1116719</v>
      </c>
      <c r="F1266" s="39" t="n">
        <v>3200000</v>
      </c>
      <c r="G1266" s="88" t="s">
        <v>17</v>
      </c>
      <c r="H1266" s="88" t="s">
        <v>17</v>
      </c>
      <c r="N1266" s="71"/>
    </row>
    <row r="1267" customFormat="false" ht="18.75" hidden="false" customHeight="true" outlineLevel="0" collapsed="false">
      <c r="A1267" s="87" t="n">
        <v>9376</v>
      </c>
      <c r="B1267" s="16" t="s">
        <v>1641</v>
      </c>
      <c r="C1267" s="42" t="n">
        <v>43816</v>
      </c>
      <c r="D1267" s="17" t="s">
        <v>1020</v>
      </c>
      <c r="E1267" s="88" t="s">
        <v>36</v>
      </c>
      <c r="F1267" s="30" t="s">
        <v>36</v>
      </c>
      <c r="G1267" s="88" t="s">
        <v>36</v>
      </c>
      <c r="H1267" s="89" t="s">
        <v>36</v>
      </c>
      <c r="N1267" s="71"/>
    </row>
    <row r="1268" customFormat="false" ht="18.75" hidden="false" customHeight="true" outlineLevel="0" collapsed="false">
      <c r="A1268" s="87" t="n">
        <v>9377</v>
      </c>
      <c r="B1268" s="16" t="s">
        <v>1627</v>
      </c>
      <c r="C1268" s="42" t="n">
        <v>43816</v>
      </c>
      <c r="D1268" s="17" t="s">
        <v>141</v>
      </c>
      <c r="E1268" s="88" t="n">
        <v>1065519</v>
      </c>
      <c r="F1268" s="36" t="n">
        <v>3200000</v>
      </c>
      <c r="G1268" s="88" t="n">
        <v>412722219</v>
      </c>
      <c r="H1268" s="89" t="n">
        <v>43825.1043518519</v>
      </c>
      <c r="N1268" s="71"/>
    </row>
    <row r="1269" customFormat="false" ht="18.75" hidden="false" customHeight="true" outlineLevel="0" collapsed="false">
      <c r="A1269" s="87" t="n">
        <v>9378</v>
      </c>
      <c r="B1269" s="16" t="s">
        <v>1620</v>
      </c>
      <c r="C1269" s="42" t="n">
        <v>43816</v>
      </c>
      <c r="D1269" s="17" t="s">
        <v>141</v>
      </c>
      <c r="E1269" s="88" t="n">
        <v>1053619</v>
      </c>
      <c r="F1269" s="36" t="n">
        <v>3200000</v>
      </c>
      <c r="G1269" s="88" t="n">
        <v>412718619</v>
      </c>
      <c r="H1269" s="89" t="n">
        <v>43825.1079513889</v>
      </c>
      <c r="N1269" s="71"/>
    </row>
    <row r="1270" customFormat="false" ht="18.75" hidden="false" customHeight="true" outlineLevel="0" collapsed="false">
      <c r="A1270" s="87" t="n">
        <v>9379</v>
      </c>
      <c r="B1270" s="32" t="s">
        <v>1615</v>
      </c>
      <c r="C1270" s="42" t="n">
        <v>43816</v>
      </c>
      <c r="D1270" s="17" t="s">
        <v>141</v>
      </c>
      <c r="E1270" s="88" t="n">
        <v>1052619</v>
      </c>
      <c r="F1270" s="36" t="n">
        <v>3200000</v>
      </c>
      <c r="G1270" s="88" t="n">
        <v>412717019</v>
      </c>
      <c r="H1270" s="89" t="n">
        <v>43825.105150463</v>
      </c>
      <c r="N1270" s="71"/>
    </row>
    <row r="1271" customFormat="false" ht="18.75" hidden="false" customHeight="true" outlineLevel="0" collapsed="false">
      <c r="A1271" s="87" t="n">
        <v>9380</v>
      </c>
      <c r="B1271" s="16" t="s">
        <v>1608</v>
      </c>
      <c r="C1271" s="42" t="n">
        <v>43816</v>
      </c>
      <c r="D1271" s="17" t="s">
        <v>141</v>
      </c>
      <c r="E1271" s="88" t="n">
        <v>1052219</v>
      </c>
      <c r="F1271" s="36" t="n">
        <v>3200000</v>
      </c>
      <c r="G1271" s="88" t="n">
        <v>412716619</v>
      </c>
      <c r="H1271" s="89" t="n">
        <v>43825.1079513889</v>
      </c>
      <c r="N1271" s="71"/>
    </row>
    <row r="1272" customFormat="false" ht="18.75" hidden="false" customHeight="true" outlineLevel="0" collapsed="false">
      <c r="A1272" s="87" t="n">
        <v>9381</v>
      </c>
      <c r="B1272" s="37" t="s">
        <v>1629</v>
      </c>
      <c r="C1272" s="42" t="n">
        <v>43816</v>
      </c>
      <c r="D1272" s="17" t="s">
        <v>104</v>
      </c>
      <c r="E1272" s="88" t="n">
        <v>1055119</v>
      </c>
      <c r="F1272" s="36" t="n">
        <v>3200000</v>
      </c>
      <c r="G1272" s="88" t="n">
        <v>413962419</v>
      </c>
      <c r="H1272" s="89" t="n">
        <v>43825.1052430556</v>
      </c>
      <c r="N1272" s="71"/>
    </row>
    <row r="1273" customFormat="false" ht="18.75" hidden="false" customHeight="true" outlineLevel="0" collapsed="false">
      <c r="A1273" s="87" t="n">
        <v>9382</v>
      </c>
      <c r="B1273" s="16" t="s">
        <v>1613</v>
      </c>
      <c r="C1273" s="42" t="n">
        <v>43816</v>
      </c>
      <c r="D1273" s="17" t="s">
        <v>141</v>
      </c>
      <c r="E1273" s="88" t="n">
        <v>1064419</v>
      </c>
      <c r="F1273" s="36" t="n">
        <v>3200000</v>
      </c>
      <c r="G1273" s="88" t="n">
        <v>412720619</v>
      </c>
      <c r="H1273" s="89" t="n">
        <v>43825.1152546296</v>
      </c>
      <c r="N1273" s="71"/>
    </row>
    <row r="1274" customFormat="false" ht="18.75" hidden="false" customHeight="true" outlineLevel="0" collapsed="false">
      <c r="A1274" s="87" t="n">
        <v>9383</v>
      </c>
      <c r="B1274" s="16" t="s">
        <v>1630</v>
      </c>
      <c r="C1274" s="42" t="n">
        <v>43816</v>
      </c>
      <c r="D1274" s="17" t="s">
        <v>141</v>
      </c>
      <c r="E1274" s="88" t="n">
        <v>1065419</v>
      </c>
      <c r="F1274" s="39" t="n">
        <v>3200000</v>
      </c>
      <c r="G1274" s="88" t="n">
        <v>406537519</v>
      </c>
      <c r="H1274" s="89" t="n">
        <v>43823.1152662037</v>
      </c>
      <c r="N1274" s="71"/>
    </row>
    <row r="1275" customFormat="false" ht="18.75" hidden="false" customHeight="true" outlineLevel="0" collapsed="false">
      <c r="A1275" s="87" t="n">
        <v>9384</v>
      </c>
      <c r="B1275" s="29" t="s">
        <v>1625</v>
      </c>
      <c r="C1275" s="42" t="n">
        <v>43816</v>
      </c>
      <c r="D1275" s="17" t="s">
        <v>141</v>
      </c>
      <c r="E1275" s="88" t="n">
        <v>1064519</v>
      </c>
      <c r="F1275" s="36" t="n">
        <v>3200000</v>
      </c>
      <c r="G1275" s="88" t="n">
        <v>412721219</v>
      </c>
      <c r="H1275" s="89" t="n">
        <v>43825.1130555556</v>
      </c>
      <c r="N1275" s="71"/>
    </row>
    <row r="1276" customFormat="false" ht="18.75" hidden="false" customHeight="true" outlineLevel="0" collapsed="false">
      <c r="A1276" s="87" t="n">
        <v>9385</v>
      </c>
      <c r="B1276" s="16" t="s">
        <v>1935</v>
      </c>
      <c r="C1276" s="42" t="n">
        <v>43816</v>
      </c>
      <c r="D1276" s="17" t="s">
        <v>1041</v>
      </c>
      <c r="E1276" s="88" t="n">
        <v>1088319</v>
      </c>
      <c r="F1276" s="36" t="n">
        <v>7219696</v>
      </c>
      <c r="G1276" s="88" t="n">
        <v>407031319</v>
      </c>
      <c r="H1276" s="89" t="n">
        <v>43823.1015277778</v>
      </c>
      <c r="N1276" s="71"/>
    </row>
    <row r="1277" customFormat="false" ht="18.75" hidden="false" customHeight="true" outlineLevel="0" collapsed="false">
      <c r="A1277" s="87" t="n">
        <v>9386</v>
      </c>
      <c r="B1277" s="16" t="s">
        <v>1388</v>
      </c>
      <c r="C1277" s="42" t="n">
        <v>43816</v>
      </c>
      <c r="D1277" s="17" t="s">
        <v>636</v>
      </c>
      <c r="E1277" s="88" t="n">
        <v>1028919</v>
      </c>
      <c r="F1277" s="36" t="n">
        <v>3200000</v>
      </c>
      <c r="G1277" s="88" t="n">
        <v>406494719</v>
      </c>
      <c r="H1277" s="89" t="n">
        <v>43823.1133217593</v>
      </c>
      <c r="N1277" s="71"/>
    </row>
    <row r="1278" customFormat="false" ht="18.75" hidden="false" customHeight="true" outlineLevel="0" collapsed="false">
      <c r="A1278" s="87" t="n">
        <v>9387</v>
      </c>
      <c r="B1278" s="29" t="s">
        <v>1618</v>
      </c>
      <c r="C1278" s="42" t="n">
        <v>43816</v>
      </c>
      <c r="D1278" s="17" t="s">
        <v>141</v>
      </c>
      <c r="E1278" s="88" t="n">
        <v>1053019</v>
      </c>
      <c r="F1278" s="36" t="n">
        <v>3200000</v>
      </c>
      <c r="G1278" s="88" t="n">
        <v>412717819</v>
      </c>
      <c r="H1278" s="89" t="n">
        <v>43825.1110300926</v>
      </c>
      <c r="N1278" s="71"/>
    </row>
    <row r="1279" customFormat="false" ht="18.75" hidden="false" customHeight="true" outlineLevel="0" collapsed="false">
      <c r="A1279" s="87" t="n">
        <v>9388</v>
      </c>
      <c r="B1279" s="16" t="s">
        <v>1636</v>
      </c>
      <c r="C1279" s="42" t="n">
        <v>43816</v>
      </c>
      <c r="D1279" s="17" t="s">
        <v>97</v>
      </c>
      <c r="E1279" s="88" t="n">
        <v>1088419</v>
      </c>
      <c r="F1279" s="36" t="n">
        <v>3609848</v>
      </c>
      <c r="G1279" s="88" t="s">
        <v>17</v>
      </c>
      <c r="H1279" s="88" t="s">
        <v>17</v>
      </c>
      <c r="N1279" s="71"/>
    </row>
    <row r="1280" customFormat="false" ht="18.75" hidden="false" customHeight="true" outlineLevel="0" collapsed="false">
      <c r="A1280" s="87" t="n">
        <v>9389</v>
      </c>
      <c r="B1280" s="29" t="s">
        <v>1740</v>
      </c>
      <c r="C1280" s="42" t="n">
        <v>43816</v>
      </c>
      <c r="D1280" s="17" t="s">
        <v>141</v>
      </c>
      <c r="E1280" s="88" t="n">
        <v>1065319</v>
      </c>
      <c r="F1280" s="36" t="n">
        <v>3200000</v>
      </c>
      <c r="G1280" s="88" t="n">
        <v>412721619</v>
      </c>
      <c r="H1280" s="89" t="n">
        <v>43825.1110416667</v>
      </c>
      <c r="N1280" s="71"/>
    </row>
    <row r="1281" customFormat="false" ht="18.75" hidden="false" customHeight="true" outlineLevel="0" collapsed="false">
      <c r="A1281" s="87" t="n">
        <v>9390</v>
      </c>
      <c r="B1281" s="16" t="s">
        <v>1936</v>
      </c>
      <c r="C1281" s="42" t="n">
        <v>43816</v>
      </c>
      <c r="D1281" s="17" t="s">
        <v>636</v>
      </c>
      <c r="E1281" s="88" t="n">
        <v>1029319</v>
      </c>
      <c r="F1281" s="36" t="n">
        <v>3200000</v>
      </c>
      <c r="G1281" s="88" t="n">
        <v>406496219</v>
      </c>
      <c r="H1281" s="89" t="n">
        <v>43823.1133333333</v>
      </c>
      <c r="N1281" s="71"/>
    </row>
    <row r="1282" customFormat="false" ht="18.75" hidden="false" customHeight="true" outlineLevel="0" collapsed="false">
      <c r="A1282" s="87" t="n">
        <v>9391</v>
      </c>
      <c r="B1282" s="16" t="s">
        <v>1638</v>
      </c>
      <c r="C1282" s="42" t="n">
        <v>43816</v>
      </c>
      <c r="D1282" s="17" t="s">
        <v>97</v>
      </c>
      <c r="E1282" s="88" t="n">
        <v>1088519</v>
      </c>
      <c r="F1282" s="36" t="n">
        <v>3609848</v>
      </c>
      <c r="G1282" s="88" t="n">
        <v>407037719</v>
      </c>
      <c r="H1282" s="89" t="n">
        <v>43823.1144444444</v>
      </c>
      <c r="N1282" s="71"/>
    </row>
    <row r="1283" customFormat="false" ht="18.75" hidden="false" customHeight="true" outlineLevel="0" collapsed="false">
      <c r="A1283" s="87" t="n">
        <v>9392</v>
      </c>
      <c r="B1283" s="16" t="s">
        <v>1605</v>
      </c>
      <c r="C1283" s="42" t="n">
        <v>43816</v>
      </c>
      <c r="D1283" s="17" t="s">
        <v>1020</v>
      </c>
      <c r="E1283" s="88" t="n">
        <v>1033919</v>
      </c>
      <c r="F1283" s="36" t="n">
        <v>6400000</v>
      </c>
      <c r="G1283" s="88" t="n">
        <v>397444419</v>
      </c>
      <c r="H1283" s="89" t="n">
        <v>43819.0852546296</v>
      </c>
      <c r="N1283" s="71"/>
    </row>
    <row r="1284" customFormat="false" ht="18.75" hidden="false" customHeight="true" outlineLevel="0" collapsed="false">
      <c r="A1284" s="87"/>
      <c r="B1284" s="16"/>
      <c r="C1284" s="42"/>
      <c r="D1284" s="17"/>
      <c r="E1284" s="88" t="n">
        <v>1088619</v>
      </c>
      <c r="F1284" s="36"/>
      <c r="G1284" s="88" t="n">
        <v>406540419</v>
      </c>
      <c r="H1284" s="89" t="n">
        <v>43823.1091087963</v>
      </c>
      <c r="N1284" s="71"/>
    </row>
    <row r="1285" customFormat="false" ht="18.75" hidden="false" customHeight="true" outlineLevel="0" collapsed="false">
      <c r="A1285" s="87" t="n">
        <v>9393</v>
      </c>
      <c r="B1285" s="16" t="s">
        <v>1937</v>
      </c>
      <c r="C1285" s="42" t="n">
        <v>43816</v>
      </c>
      <c r="D1285" s="17" t="s">
        <v>1020</v>
      </c>
      <c r="E1285" s="88" t="n">
        <v>1034519</v>
      </c>
      <c r="F1285" s="36" t="n">
        <v>6400000</v>
      </c>
      <c r="G1285" s="88" t="n">
        <v>397455519</v>
      </c>
      <c r="H1285" s="89" t="n">
        <v>43819.0949305556</v>
      </c>
      <c r="N1285" s="71"/>
    </row>
    <row r="1286" customFormat="false" ht="18.75" hidden="false" customHeight="true" outlineLevel="0" collapsed="false">
      <c r="A1286" s="87"/>
      <c r="B1286" s="16"/>
      <c r="C1286" s="42"/>
      <c r="D1286" s="17"/>
      <c r="E1286" s="88" t="n">
        <v>1088719</v>
      </c>
      <c r="F1286" s="36"/>
      <c r="G1286" s="88" t="n">
        <v>406541619</v>
      </c>
      <c r="H1286" s="89" t="n">
        <v>43823.113599537</v>
      </c>
      <c r="N1286" s="71"/>
    </row>
    <row r="1287" customFormat="false" ht="18.75" hidden="false" customHeight="true" outlineLevel="0" collapsed="false">
      <c r="A1287" s="87" t="n">
        <v>9394</v>
      </c>
      <c r="B1287" s="29" t="s">
        <v>1607</v>
      </c>
      <c r="C1287" s="42" t="n">
        <v>43816</v>
      </c>
      <c r="D1287" s="17" t="s">
        <v>141</v>
      </c>
      <c r="E1287" s="88" t="n">
        <v>1053219</v>
      </c>
      <c r="F1287" s="36" t="n">
        <v>3200000</v>
      </c>
      <c r="G1287" s="88" t="n">
        <v>406524719</v>
      </c>
      <c r="H1287" s="89" t="n">
        <v>43823.1205092593</v>
      </c>
      <c r="N1287" s="71"/>
    </row>
    <row r="1288" customFormat="false" ht="18.75" hidden="false" customHeight="true" outlineLevel="0" collapsed="false">
      <c r="A1288" s="87" t="n">
        <v>9395</v>
      </c>
      <c r="B1288" s="44" t="s">
        <v>1609</v>
      </c>
      <c r="C1288" s="42" t="n">
        <v>43816</v>
      </c>
      <c r="D1288" s="38" t="s">
        <v>141</v>
      </c>
      <c r="E1288" s="88" t="n">
        <v>1065019</v>
      </c>
      <c r="F1288" s="36" t="n">
        <v>3200000</v>
      </c>
      <c r="G1288" s="88" t="n">
        <v>406536419</v>
      </c>
      <c r="H1288" s="89" t="n">
        <v>43823.1203587963</v>
      </c>
      <c r="N1288" s="71"/>
    </row>
    <row r="1289" customFormat="false" ht="18.75" hidden="false" customHeight="true" outlineLevel="0" collapsed="false">
      <c r="A1289" s="87" t="n">
        <v>9396</v>
      </c>
      <c r="B1289" s="32" t="s">
        <v>1610</v>
      </c>
      <c r="C1289" s="42" t="n">
        <v>43816</v>
      </c>
      <c r="D1289" s="17" t="s">
        <v>141</v>
      </c>
      <c r="E1289" s="88" t="n">
        <v>1065619</v>
      </c>
      <c r="F1289" s="36" t="n">
        <v>3200000</v>
      </c>
      <c r="G1289" s="88" t="n">
        <v>412722819</v>
      </c>
      <c r="H1289" s="89" t="n">
        <v>43825.1110300926</v>
      </c>
      <c r="N1289" s="71"/>
    </row>
    <row r="1290" customFormat="false" ht="18.75" hidden="false" customHeight="true" outlineLevel="0" collapsed="false">
      <c r="A1290" s="87" t="n">
        <v>9397</v>
      </c>
      <c r="B1290" s="16" t="s">
        <v>1606</v>
      </c>
      <c r="C1290" s="42" t="n">
        <v>43816</v>
      </c>
      <c r="D1290" s="17" t="s">
        <v>141</v>
      </c>
      <c r="E1290" s="88" t="n">
        <v>1064819</v>
      </c>
      <c r="F1290" s="36" t="n">
        <v>3200000</v>
      </c>
      <c r="G1290" s="88" t="n">
        <v>406533919</v>
      </c>
      <c r="H1290" s="89" t="n">
        <v>43823.1203703704</v>
      </c>
      <c r="N1290" s="71"/>
    </row>
    <row r="1291" customFormat="false" ht="18.75" hidden="false" customHeight="true" outlineLevel="0" collapsed="false">
      <c r="A1291" s="87" t="n">
        <v>9398</v>
      </c>
      <c r="B1291" s="16" t="s">
        <v>1386</v>
      </c>
      <c r="C1291" s="42" t="n">
        <v>43816</v>
      </c>
      <c r="D1291" s="17" t="s">
        <v>636</v>
      </c>
      <c r="E1291" s="88" t="n">
        <v>1032719</v>
      </c>
      <c r="F1291" s="36" t="n">
        <v>3200000</v>
      </c>
      <c r="G1291" s="88" t="n">
        <v>414549219</v>
      </c>
      <c r="H1291" s="89" t="n">
        <v>43825.116087963</v>
      </c>
      <c r="N1291" s="71"/>
    </row>
    <row r="1292" customFormat="false" ht="18.75" hidden="false" customHeight="true" outlineLevel="0" collapsed="false">
      <c r="A1292" s="87" t="n">
        <v>9399</v>
      </c>
      <c r="B1292" s="29" t="s">
        <v>1387</v>
      </c>
      <c r="C1292" s="42" t="n">
        <v>43816</v>
      </c>
      <c r="D1292" s="17" t="s">
        <v>636</v>
      </c>
      <c r="E1292" s="88" t="n">
        <v>1029119</v>
      </c>
      <c r="F1292" s="36" t="n">
        <v>3200000</v>
      </c>
      <c r="G1292" s="88" t="n">
        <v>406495319</v>
      </c>
      <c r="H1292" s="89" t="n">
        <v>43823.1171759259</v>
      </c>
      <c r="N1292" s="71"/>
    </row>
    <row r="1293" customFormat="false" ht="18.75" hidden="false" customHeight="true" outlineLevel="0" collapsed="false">
      <c r="A1293" s="87" t="n">
        <v>9400</v>
      </c>
      <c r="B1293" s="16" t="s">
        <v>1616</v>
      </c>
      <c r="C1293" s="42" t="n">
        <v>43816</v>
      </c>
      <c r="D1293" s="17" t="s">
        <v>141</v>
      </c>
      <c r="E1293" s="88" t="n">
        <v>1053719</v>
      </c>
      <c r="F1293" s="36" t="n">
        <v>3200000</v>
      </c>
      <c r="G1293" s="88" t="n">
        <v>406525419</v>
      </c>
      <c r="H1293" s="89" t="n">
        <v>43823.1207638889</v>
      </c>
      <c r="N1293" s="71"/>
    </row>
    <row r="1294" customFormat="false" ht="18.75" hidden="false" customHeight="true" outlineLevel="0" collapsed="false">
      <c r="A1294" s="87" t="n">
        <v>9401</v>
      </c>
      <c r="B1294" s="29" t="s">
        <v>1617</v>
      </c>
      <c r="C1294" s="42" t="n">
        <v>43816</v>
      </c>
      <c r="D1294" s="17" t="s">
        <v>141</v>
      </c>
      <c r="E1294" s="88" t="n">
        <v>1053819</v>
      </c>
      <c r="F1294" s="36" t="n">
        <v>3200000</v>
      </c>
      <c r="G1294" s="88" t="n">
        <v>406526419</v>
      </c>
      <c r="H1294" s="89" t="n">
        <v>43823.1101157407</v>
      </c>
      <c r="N1294" s="71"/>
    </row>
    <row r="1295" customFormat="false" ht="18.75" hidden="false" customHeight="true" outlineLevel="0" collapsed="false">
      <c r="A1295" s="87" t="n">
        <v>9402</v>
      </c>
      <c r="B1295" s="16" t="s">
        <v>1628</v>
      </c>
      <c r="C1295" s="42" t="n">
        <v>43816</v>
      </c>
      <c r="D1295" s="17" t="s">
        <v>129</v>
      </c>
      <c r="E1295" s="88" t="n">
        <v>1056519</v>
      </c>
      <c r="F1295" s="36" t="n">
        <v>3200000</v>
      </c>
      <c r="G1295" s="88" t="n">
        <v>406528519</v>
      </c>
      <c r="H1295" s="89" t="n">
        <v>43823.1152662037</v>
      </c>
      <c r="N1295" s="71"/>
    </row>
    <row r="1296" customFormat="false" ht="18.75" hidden="false" customHeight="true" outlineLevel="0" collapsed="false">
      <c r="A1296" s="87" t="n">
        <v>9403</v>
      </c>
      <c r="B1296" s="16" t="s">
        <v>1626</v>
      </c>
      <c r="C1296" s="42" t="n">
        <v>43816</v>
      </c>
      <c r="D1296" s="17" t="s">
        <v>129</v>
      </c>
      <c r="E1296" s="88" t="n">
        <v>1056419</v>
      </c>
      <c r="F1296" s="36" t="n">
        <v>3200000</v>
      </c>
      <c r="G1296" s="88" t="n">
        <v>406527519</v>
      </c>
      <c r="H1296" s="89" t="n">
        <v>43823.1152662037</v>
      </c>
      <c r="N1296" s="71"/>
    </row>
    <row r="1297" customFormat="false" ht="18.75" hidden="false" customHeight="true" outlineLevel="0" collapsed="false">
      <c r="A1297" s="87" t="n">
        <v>9404</v>
      </c>
      <c r="B1297" s="29" t="s">
        <v>1635</v>
      </c>
      <c r="C1297" s="42" t="n">
        <v>43816</v>
      </c>
      <c r="D1297" s="17" t="s">
        <v>97</v>
      </c>
      <c r="E1297" s="88" t="n">
        <v>1088819</v>
      </c>
      <c r="F1297" s="36" t="n">
        <v>3609848</v>
      </c>
      <c r="G1297" s="88" t="n">
        <v>407043419</v>
      </c>
      <c r="H1297" s="89" t="n">
        <v>43823.120775463</v>
      </c>
      <c r="N1297" s="71"/>
    </row>
    <row r="1298" customFormat="false" ht="18.75" hidden="false" customHeight="true" outlineLevel="0" collapsed="false">
      <c r="A1298" s="87" t="n">
        <v>9405</v>
      </c>
      <c r="B1298" s="29" t="s">
        <v>1737</v>
      </c>
      <c r="C1298" s="42" t="n">
        <v>43816</v>
      </c>
      <c r="D1298" s="17" t="s">
        <v>129</v>
      </c>
      <c r="E1298" s="88" t="n">
        <v>1047619</v>
      </c>
      <c r="F1298" s="36" t="n">
        <v>3200000</v>
      </c>
      <c r="G1298" s="88" t="n">
        <v>406517419</v>
      </c>
      <c r="H1298" s="89" t="n">
        <v>43823.1152083333</v>
      </c>
      <c r="N1298" s="71"/>
    </row>
    <row r="1299" customFormat="false" ht="18.75" hidden="false" customHeight="true" outlineLevel="0" collapsed="false">
      <c r="A1299" s="87" t="n">
        <v>9406</v>
      </c>
      <c r="B1299" s="29" t="s">
        <v>1640</v>
      </c>
      <c r="C1299" s="42" t="n">
        <v>43816</v>
      </c>
      <c r="D1299" s="17" t="s">
        <v>97</v>
      </c>
      <c r="E1299" s="88" t="s">
        <v>36</v>
      </c>
      <c r="F1299" s="30" t="s">
        <v>36</v>
      </c>
      <c r="G1299" s="88" t="s">
        <v>36</v>
      </c>
      <c r="H1299" s="89" t="s">
        <v>36</v>
      </c>
      <c r="N1299" s="71"/>
    </row>
    <row r="1300" customFormat="false" ht="18.75" hidden="false" customHeight="true" outlineLevel="0" collapsed="false">
      <c r="A1300" s="87" t="n">
        <v>9407</v>
      </c>
      <c r="B1300" s="16" t="s">
        <v>1639</v>
      </c>
      <c r="C1300" s="42" t="n">
        <v>43816</v>
      </c>
      <c r="D1300" s="17" t="s">
        <v>97</v>
      </c>
      <c r="E1300" s="88" t="n">
        <v>1088919</v>
      </c>
      <c r="F1300" s="36" t="n">
        <v>3609848</v>
      </c>
      <c r="G1300" s="88" t="n">
        <v>413415819</v>
      </c>
      <c r="H1300" s="89" t="n">
        <v>43825.1082638889</v>
      </c>
      <c r="N1300" s="71"/>
    </row>
    <row r="1301" customFormat="false" ht="18.75" hidden="false" customHeight="true" outlineLevel="0" collapsed="false">
      <c r="A1301" s="87" t="n">
        <v>9408</v>
      </c>
      <c r="B1301" s="29" t="s">
        <v>1623</v>
      </c>
      <c r="C1301" s="42" t="n">
        <v>43816</v>
      </c>
      <c r="D1301" s="17" t="s">
        <v>102</v>
      </c>
      <c r="E1301" s="88" t="n">
        <v>1087719</v>
      </c>
      <c r="F1301" s="36" t="n">
        <v>3609848</v>
      </c>
      <c r="G1301" s="88" t="n">
        <v>407023419</v>
      </c>
      <c r="H1301" s="89" t="n">
        <v>43823.1201967593</v>
      </c>
      <c r="N1301" s="71"/>
    </row>
    <row r="1302" customFormat="false" ht="18.75" hidden="false" customHeight="true" outlineLevel="0" collapsed="false">
      <c r="A1302" s="87" t="n">
        <v>9409</v>
      </c>
      <c r="B1302" s="16" t="s">
        <v>1622</v>
      </c>
      <c r="C1302" s="42" t="n">
        <v>43816</v>
      </c>
      <c r="D1302" s="17" t="s">
        <v>102</v>
      </c>
      <c r="E1302" s="88" t="n">
        <v>1089019</v>
      </c>
      <c r="F1302" s="36" t="n">
        <v>3609848</v>
      </c>
      <c r="G1302" s="88" t="n">
        <v>407050919</v>
      </c>
      <c r="H1302" s="89" t="n">
        <v>43823.1144212963</v>
      </c>
      <c r="N1302" s="71"/>
    </row>
    <row r="1303" customFormat="false" ht="18.75" hidden="false" customHeight="true" outlineLevel="0" collapsed="false">
      <c r="A1303" s="87" t="n">
        <v>9410</v>
      </c>
      <c r="B1303" s="16" t="s">
        <v>1644</v>
      </c>
      <c r="C1303" s="42" t="n">
        <v>43816</v>
      </c>
      <c r="D1303" s="17" t="s">
        <v>1041</v>
      </c>
      <c r="E1303" s="88" t="n">
        <v>1027019</v>
      </c>
      <c r="F1303" s="36" t="n">
        <v>6400000</v>
      </c>
      <c r="G1303" s="88" t="n">
        <v>399730619</v>
      </c>
      <c r="H1303" s="89" t="n">
        <v>43822.0960069444</v>
      </c>
      <c r="N1303" s="71"/>
    </row>
    <row r="1304" customFormat="false" ht="18.75" hidden="false" customHeight="true" outlineLevel="0" collapsed="false">
      <c r="A1304" s="87"/>
      <c r="B1304" s="16"/>
      <c r="C1304" s="42"/>
      <c r="D1304" s="17"/>
      <c r="E1304" s="88" t="n">
        <v>1094619</v>
      </c>
      <c r="F1304" s="36"/>
      <c r="G1304" s="88" t="n">
        <v>399736519</v>
      </c>
      <c r="H1304" s="89" t="n">
        <v>43822.0960416667</v>
      </c>
      <c r="N1304" s="71"/>
    </row>
    <row r="1305" customFormat="false" ht="18.75" hidden="false" customHeight="true" outlineLevel="0" collapsed="false">
      <c r="A1305" s="87" t="n">
        <v>9411</v>
      </c>
      <c r="B1305" s="16" t="s">
        <v>37</v>
      </c>
      <c r="C1305" s="42" t="n">
        <v>43816</v>
      </c>
      <c r="D1305" s="17" t="s">
        <v>1938</v>
      </c>
      <c r="E1305" s="88" t="n">
        <v>1095119</v>
      </c>
      <c r="F1305" s="36" t="n">
        <v>703600</v>
      </c>
      <c r="G1305" s="88" t="n">
        <v>397661919</v>
      </c>
      <c r="H1305" s="89" t="n">
        <v>43819.1908333333</v>
      </c>
      <c r="N1305" s="71"/>
    </row>
    <row r="1306" customFormat="false" ht="18.75" hidden="false" customHeight="true" outlineLevel="0" collapsed="false">
      <c r="A1306" s="87" t="n">
        <v>9412</v>
      </c>
      <c r="B1306" s="29" t="s">
        <v>37</v>
      </c>
      <c r="C1306" s="42" t="n">
        <v>43816</v>
      </c>
      <c r="D1306" s="17" t="s">
        <v>1939</v>
      </c>
      <c r="E1306" s="88" t="n">
        <v>1095719</v>
      </c>
      <c r="F1306" s="36" t="n">
        <v>722945268</v>
      </c>
      <c r="G1306" s="88" t="n">
        <v>399906619</v>
      </c>
      <c r="H1306" s="89" t="n">
        <v>43822.0532523148</v>
      </c>
      <c r="N1306" s="71"/>
    </row>
    <row r="1307" customFormat="false" ht="18.75" hidden="false" customHeight="true" outlineLevel="0" collapsed="false">
      <c r="A1307" s="87" t="n">
        <v>9413</v>
      </c>
      <c r="B1307" s="29" t="s">
        <v>1940</v>
      </c>
      <c r="C1307" s="42" t="n">
        <v>43816</v>
      </c>
      <c r="D1307" s="17" t="s">
        <v>141</v>
      </c>
      <c r="E1307" s="88" t="n">
        <v>1061719</v>
      </c>
      <c r="F1307" s="36" t="n">
        <v>1225000</v>
      </c>
      <c r="G1307" s="88" t="n">
        <v>407231819</v>
      </c>
      <c r="H1307" s="89" t="n">
        <v>43823.1436921296</v>
      </c>
      <c r="N1307" s="71"/>
    </row>
    <row r="1308" customFormat="false" ht="18.75" hidden="false" customHeight="true" outlineLevel="0" collapsed="false">
      <c r="A1308" s="87" t="n">
        <v>9414</v>
      </c>
      <c r="B1308" s="16" t="s">
        <v>1941</v>
      </c>
      <c r="C1308" s="42" t="n">
        <v>43816</v>
      </c>
      <c r="D1308" s="17" t="s">
        <v>100</v>
      </c>
      <c r="E1308" s="88" t="n">
        <v>1059019</v>
      </c>
      <c r="F1308" s="36" t="n">
        <v>1100000</v>
      </c>
      <c r="G1308" s="88" t="n">
        <v>406816619</v>
      </c>
      <c r="H1308" s="89" t="n">
        <v>43823.1433796296</v>
      </c>
      <c r="N1308" s="71"/>
    </row>
    <row r="1309" customFormat="false" ht="18.75" hidden="false" customHeight="true" outlineLevel="0" collapsed="false">
      <c r="A1309" s="87" t="n">
        <v>9415</v>
      </c>
      <c r="B1309" s="29" t="s">
        <v>1530</v>
      </c>
      <c r="C1309" s="42" t="n">
        <v>43816</v>
      </c>
      <c r="D1309" s="17" t="s">
        <v>636</v>
      </c>
      <c r="E1309" s="88" t="n">
        <v>1031919</v>
      </c>
      <c r="F1309" s="36" t="n">
        <v>1908000</v>
      </c>
      <c r="G1309" s="88" t="n">
        <v>406504519</v>
      </c>
      <c r="H1309" s="89" t="n">
        <v>43823.1266550926</v>
      </c>
      <c r="N1309" s="71"/>
    </row>
    <row r="1310" customFormat="false" ht="18.75" hidden="false" customHeight="true" outlineLevel="0" collapsed="false">
      <c r="A1310" s="87" t="n">
        <v>9416</v>
      </c>
      <c r="B1310" s="29" t="s">
        <v>1528</v>
      </c>
      <c r="C1310" s="42" t="n">
        <v>43816</v>
      </c>
      <c r="D1310" s="17" t="s">
        <v>636</v>
      </c>
      <c r="E1310" s="88" t="n">
        <v>1031419</v>
      </c>
      <c r="F1310" s="36" t="n">
        <v>2600000</v>
      </c>
      <c r="G1310" s="88" t="n">
        <v>406502119</v>
      </c>
      <c r="H1310" s="89" t="n">
        <v>43823.118287037</v>
      </c>
      <c r="N1310" s="71"/>
    </row>
    <row r="1311" customFormat="false" ht="18.75" hidden="false" customHeight="true" outlineLevel="0" collapsed="false">
      <c r="A1311" s="87" t="n">
        <v>9417</v>
      </c>
      <c r="B1311" s="29" t="s">
        <v>1522</v>
      </c>
      <c r="C1311" s="42" t="n">
        <v>43816</v>
      </c>
      <c r="D1311" s="17" t="s">
        <v>636</v>
      </c>
      <c r="E1311" s="88" t="n">
        <v>1017519</v>
      </c>
      <c r="F1311" s="36" t="n">
        <v>3200000</v>
      </c>
      <c r="G1311" s="88" t="n">
        <v>406482719</v>
      </c>
      <c r="H1311" s="89" t="n">
        <v>43823.1091203704</v>
      </c>
      <c r="N1311" s="71"/>
    </row>
    <row r="1312" customFormat="false" ht="18.75" hidden="false" customHeight="true" outlineLevel="0" collapsed="false">
      <c r="A1312" s="87" t="n">
        <v>9418</v>
      </c>
      <c r="B1312" s="29" t="s">
        <v>1523</v>
      </c>
      <c r="C1312" s="42" t="n">
        <v>43816</v>
      </c>
      <c r="D1312" s="17" t="s">
        <v>636</v>
      </c>
      <c r="E1312" s="88" t="n">
        <v>1017719</v>
      </c>
      <c r="F1312" s="36" t="n">
        <v>2200000</v>
      </c>
      <c r="G1312" s="88" t="n">
        <v>406484319</v>
      </c>
      <c r="H1312" s="89" t="n">
        <v>43823.1212384259</v>
      </c>
      <c r="N1312" s="71"/>
    </row>
    <row r="1313" customFormat="false" ht="18.75" hidden="false" customHeight="true" outlineLevel="0" collapsed="false">
      <c r="A1313" s="87" t="n">
        <v>9419</v>
      </c>
      <c r="B1313" s="29" t="s">
        <v>1526</v>
      </c>
      <c r="C1313" s="42" t="n">
        <v>43816</v>
      </c>
      <c r="D1313" s="17" t="s">
        <v>636</v>
      </c>
      <c r="E1313" s="88" t="n">
        <v>1031219</v>
      </c>
      <c r="F1313" s="36" t="n">
        <v>1908000</v>
      </c>
      <c r="G1313" s="88" t="n">
        <v>406500719</v>
      </c>
      <c r="H1313" s="89" t="n">
        <v>43823.1266435185</v>
      </c>
      <c r="N1313" s="71"/>
    </row>
    <row r="1314" customFormat="false" ht="18.75" hidden="false" customHeight="true" outlineLevel="0" collapsed="false">
      <c r="A1314" s="87" t="n">
        <v>9420</v>
      </c>
      <c r="B1314" s="29" t="s">
        <v>1525</v>
      </c>
      <c r="C1314" s="42" t="n">
        <v>43816</v>
      </c>
      <c r="D1314" s="17" t="s">
        <v>636</v>
      </c>
      <c r="E1314" s="88" t="n">
        <v>1017819</v>
      </c>
      <c r="F1314" s="36" t="n">
        <v>4240000</v>
      </c>
      <c r="G1314" s="88" t="n">
        <v>406484919</v>
      </c>
      <c r="H1314" s="89" t="n">
        <v>43823.1039236111</v>
      </c>
      <c r="N1314" s="71"/>
    </row>
    <row r="1315" customFormat="false" ht="18.75" hidden="false" customHeight="true" outlineLevel="0" collapsed="false">
      <c r="A1315" s="87" t="n">
        <v>9421</v>
      </c>
      <c r="B1315" s="29" t="s">
        <v>1527</v>
      </c>
      <c r="C1315" s="42" t="n">
        <v>43816</v>
      </c>
      <c r="D1315" s="17" t="s">
        <v>636</v>
      </c>
      <c r="E1315" s="88" t="n">
        <v>1031319</v>
      </c>
      <c r="F1315" s="36" t="n">
        <v>4606760</v>
      </c>
      <c r="G1315" s="88" t="n">
        <v>406501419</v>
      </c>
      <c r="H1315" s="89" t="n">
        <v>43823.1022916667</v>
      </c>
      <c r="N1315" s="71"/>
    </row>
    <row r="1316" customFormat="false" ht="18.75" hidden="false" customHeight="true" outlineLevel="0" collapsed="false">
      <c r="A1316" s="87" t="n">
        <v>9422</v>
      </c>
      <c r="B1316" s="29" t="s">
        <v>1529</v>
      </c>
      <c r="C1316" s="42" t="n">
        <v>43816</v>
      </c>
      <c r="D1316" s="17" t="s">
        <v>636</v>
      </c>
      <c r="E1316" s="88" t="n">
        <v>1031519</v>
      </c>
      <c r="F1316" s="36" t="n">
        <v>3932600</v>
      </c>
      <c r="G1316" s="88" t="n">
        <v>406503219</v>
      </c>
      <c r="H1316" s="89" t="n">
        <v>43823.1008680556</v>
      </c>
      <c r="N1316" s="71"/>
    </row>
    <row r="1317" customFormat="false" ht="18.75" hidden="false" customHeight="true" outlineLevel="0" collapsed="false">
      <c r="A1317" s="87" t="n">
        <v>9423</v>
      </c>
      <c r="B1317" s="16" t="s">
        <v>1267</v>
      </c>
      <c r="C1317" s="42" t="n">
        <v>43816</v>
      </c>
      <c r="D1317" s="17" t="s">
        <v>636</v>
      </c>
      <c r="E1317" s="88" t="n">
        <v>1018619</v>
      </c>
      <c r="F1317" s="36" t="n">
        <v>3370800</v>
      </c>
      <c r="G1317" s="88" t="n">
        <v>405901419</v>
      </c>
      <c r="H1317" s="89" t="n">
        <v>43823.1100810185</v>
      </c>
      <c r="N1317" s="71"/>
    </row>
    <row r="1318" customFormat="false" ht="18.75" hidden="false" customHeight="true" outlineLevel="0" collapsed="false">
      <c r="A1318" s="87" t="n">
        <v>9424</v>
      </c>
      <c r="B1318" s="16" t="s">
        <v>1268</v>
      </c>
      <c r="C1318" s="42" t="n">
        <v>43816</v>
      </c>
      <c r="D1318" s="17" t="s">
        <v>636</v>
      </c>
      <c r="E1318" s="88" t="n">
        <v>1018519</v>
      </c>
      <c r="F1318" s="36" t="n">
        <v>3720600</v>
      </c>
      <c r="G1318" s="88" t="n">
        <v>405900519</v>
      </c>
      <c r="H1318" s="89" t="n">
        <v>43823.1002314815</v>
      </c>
      <c r="N1318" s="71"/>
    </row>
    <row r="1319" customFormat="false" ht="18.75" hidden="false" customHeight="true" outlineLevel="0" collapsed="false">
      <c r="A1319" s="87" t="n">
        <v>9425</v>
      </c>
      <c r="B1319" s="16" t="s">
        <v>1269</v>
      </c>
      <c r="C1319" s="42" t="n">
        <v>43816</v>
      </c>
      <c r="D1319" s="17" t="s">
        <v>636</v>
      </c>
      <c r="E1319" s="88" t="n">
        <v>1030519</v>
      </c>
      <c r="F1319" s="36" t="n">
        <v>3370800</v>
      </c>
      <c r="G1319" s="88" t="n">
        <v>405917219</v>
      </c>
      <c r="H1319" s="89" t="n">
        <v>43823.1131365741</v>
      </c>
      <c r="N1319" s="71"/>
    </row>
    <row r="1320" customFormat="false" ht="18.75" hidden="false" customHeight="true" outlineLevel="0" collapsed="false">
      <c r="A1320" s="87" t="n">
        <v>9426</v>
      </c>
      <c r="B1320" s="16" t="s">
        <v>1270</v>
      </c>
      <c r="C1320" s="42" t="n">
        <v>43816</v>
      </c>
      <c r="D1320" s="17" t="s">
        <v>636</v>
      </c>
      <c r="E1320" s="88" t="n">
        <v>1018819</v>
      </c>
      <c r="F1320" s="36" t="n">
        <v>3370800</v>
      </c>
      <c r="G1320" s="88" t="n">
        <v>405903419</v>
      </c>
      <c r="H1320" s="89" t="n">
        <v>43823.117650463</v>
      </c>
      <c r="N1320" s="71"/>
    </row>
    <row r="1321" customFormat="false" ht="18.75" hidden="false" customHeight="true" outlineLevel="0" collapsed="false">
      <c r="A1321" s="87" t="n">
        <v>9427</v>
      </c>
      <c r="B1321" s="16" t="s">
        <v>1271</v>
      </c>
      <c r="C1321" s="42" t="n">
        <v>43816</v>
      </c>
      <c r="D1321" s="17" t="s">
        <v>636</v>
      </c>
      <c r="E1321" s="88" t="n">
        <v>1018719</v>
      </c>
      <c r="F1321" s="36" t="n">
        <v>3370800</v>
      </c>
      <c r="G1321" s="88" t="n">
        <v>405902619</v>
      </c>
      <c r="H1321" s="89" t="n">
        <v>43823.117650463</v>
      </c>
      <c r="N1321" s="71"/>
    </row>
    <row r="1322" customFormat="false" ht="18.75" hidden="false" customHeight="true" outlineLevel="0" collapsed="false">
      <c r="A1322" s="87" t="n">
        <v>9428</v>
      </c>
      <c r="B1322" s="29" t="s">
        <v>1272</v>
      </c>
      <c r="C1322" s="42" t="n">
        <v>43816</v>
      </c>
      <c r="D1322" s="56" t="n">
        <v>4</v>
      </c>
      <c r="E1322" s="88" t="n">
        <v>1059419</v>
      </c>
      <c r="F1322" s="36" t="n">
        <v>3200000</v>
      </c>
      <c r="G1322" s="88" t="n">
        <v>405944119</v>
      </c>
      <c r="H1322" s="89" t="n">
        <v>43823.1192824074</v>
      </c>
      <c r="N1322" s="71"/>
    </row>
    <row r="1323" customFormat="false" ht="18.75" hidden="false" customHeight="true" outlineLevel="0" collapsed="false">
      <c r="A1323" s="87" t="n">
        <v>9429</v>
      </c>
      <c r="B1323" s="29" t="s">
        <v>1273</v>
      </c>
      <c r="C1323" s="42" t="n">
        <v>43816</v>
      </c>
      <c r="D1323" s="17" t="s">
        <v>100</v>
      </c>
      <c r="E1323" s="88" t="n">
        <v>1059219</v>
      </c>
      <c r="F1323" s="36" t="n">
        <v>3200000</v>
      </c>
      <c r="G1323" s="88" t="n">
        <v>405941819</v>
      </c>
      <c r="H1323" s="89" t="n">
        <v>43823.117662037</v>
      </c>
      <c r="N1323" s="71"/>
    </row>
    <row r="1324" customFormat="false" ht="18.75" hidden="false" customHeight="true" outlineLevel="0" collapsed="false">
      <c r="A1324" s="87" t="n">
        <v>9430</v>
      </c>
      <c r="B1324" s="29" t="s">
        <v>1274</v>
      </c>
      <c r="C1324" s="42" t="n">
        <v>43816</v>
      </c>
      <c r="D1324" s="17" t="s">
        <v>636</v>
      </c>
      <c r="E1324" s="88" t="n">
        <v>1030019</v>
      </c>
      <c r="F1324" s="36" t="n">
        <v>2600000</v>
      </c>
      <c r="G1324" s="88" t="n">
        <v>405914819</v>
      </c>
      <c r="H1324" s="89" t="n">
        <v>43823.117662037</v>
      </c>
      <c r="N1324" s="71"/>
    </row>
    <row r="1325" customFormat="false" ht="18.75" hidden="false" customHeight="true" outlineLevel="0" collapsed="false">
      <c r="A1325" s="87" t="n">
        <v>9431</v>
      </c>
      <c r="B1325" s="16" t="s">
        <v>1275</v>
      </c>
      <c r="C1325" s="42" t="n">
        <v>43816</v>
      </c>
      <c r="D1325" s="17" t="s">
        <v>100</v>
      </c>
      <c r="E1325" s="88" t="n">
        <v>1059319</v>
      </c>
      <c r="F1325" s="36" t="n">
        <v>3200000</v>
      </c>
      <c r="G1325" s="88" t="n">
        <v>405942519</v>
      </c>
      <c r="H1325" s="89" t="n">
        <v>43823.1192824074</v>
      </c>
      <c r="N1325" s="71"/>
    </row>
    <row r="1326" customFormat="false" ht="18.75" hidden="false" customHeight="true" outlineLevel="0" collapsed="false">
      <c r="A1326" s="87" t="n">
        <v>9432</v>
      </c>
      <c r="B1326" s="16" t="s">
        <v>1276</v>
      </c>
      <c r="C1326" s="42" t="n">
        <v>43816</v>
      </c>
      <c r="D1326" s="17" t="s">
        <v>636</v>
      </c>
      <c r="E1326" s="88" t="n">
        <v>1030419</v>
      </c>
      <c r="F1326" s="36" t="n">
        <v>3370800</v>
      </c>
      <c r="G1326" s="88" t="n">
        <v>405916219</v>
      </c>
      <c r="H1326" s="89" t="n">
        <v>43823.1160532407</v>
      </c>
      <c r="N1326" s="71"/>
    </row>
    <row r="1327" customFormat="false" ht="18.75" hidden="false" customHeight="true" outlineLevel="0" collapsed="false">
      <c r="A1327" s="87" t="n">
        <v>9433</v>
      </c>
      <c r="B1327" s="16" t="s">
        <v>1942</v>
      </c>
      <c r="C1327" s="42" t="n">
        <v>43816</v>
      </c>
      <c r="D1327" s="17" t="s">
        <v>1943</v>
      </c>
      <c r="E1327" s="88" t="s">
        <v>36</v>
      </c>
      <c r="F1327" s="30" t="s">
        <v>36</v>
      </c>
      <c r="G1327" s="88" t="s">
        <v>36</v>
      </c>
      <c r="H1327" s="89" t="s">
        <v>36</v>
      </c>
      <c r="N1327" s="71"/>
    </row>
    <row r="1328" customFormat="false" ht="18.75" hidden="false" customHeight="true" outlineLevel="0" collapsed="false">
      <c r="A1328" s="87" t="n">
        <v>9434</v>
      </c>
      <c r="B1328" s="16" t="s">
        <v>1701</v>
      </c>
      <c r="C1328" s="42" t="n">
        <v>43816</v>
      </c>
      <c r="D1328" s="17" t="s">
        <v>33</v>
      </c>
      <c r="E1328" s="88" t="n">
        <v>1038019</v>
      </c>
      <c r="F1328" s="36" t="n">
        <v>6000000</v>
      </c>
      <c r="G1328" s="88" t="n">
        <v>397323019</v>
      </c>
      <c r="H1328" s="89" t="n">
        <v>43819.07375</v>
      </c>
      <c r="N1328" s="71"/>
    </row>
    <row r="1329" customFormat="false" ht="18.75" hidden="false" customHeight="true" outlineLevel="0" collapsed="false">
      <c r="A1329" s="87" t="n">
        <v>9435</v>
      </c>
      <c r="B1329" s="29" t="s">
        <v>1265</v>
      </c>
      <c r="C1329" s="42" t="n">
        <v>43816</v>
      </c>
      <c r="D1329" s="17" t="s">
        <v>636</v>
      </c>
      <c r="E1329" s="88" t="n">
        <v>1022219</v>
      </c>
      <c r="F1329" s="36" t="n">
        <v>4030000</v>
      </c>
      <c r="G1329" s="88" t="n">
        <v>405904919</v>
      </c>
      <c r="H1329" s="89" t="n">
        <v>43823.1048726852</v>
      </c>
      <c r="N1329" s="71"/>
    </row>
    <row r="1330" customFormat="false" ht="18.75" hidden="false" customHeight="true" outlineLevel="0" collapsed="false">
      <c r="A1330" s="87" t="n">
        <v>9436</v>
      </c>
      <c r="B1330" s="29" t="s">
        <v>1944</v>
      </c>
      <c r="C1330" s="42" t="n">
        <v>43816</v>
      </c>
      <c r="D1330" s="17" t="s">
        <v>636</v>
      </c>
      <c r="E1330" s="88" t="n">
        <v>1024219</v>
      </c>
      <c r="F1330" s="36" t="n">
        <v>2500000</v>
      </c>
      <c r="G1330" s="88" t="n">
        <v>405908919</v>
      </c>
      <c r="H1330" s="89" t="n">
        <v>43823.1091898148</v>
      </c>
      <c r="N1330" s="71"/>
    </row>
    <row r="1331" customFormat="false" ht="18.75" hidden="false" customHeight="true" outlineLevel="0" collapsed="false">
      <c r="A1331" s="87" t="n">
        <v>9437</v>
      </c>
      <c r="B1331" s="16" t="s">
        <v>1945</v>
      </c>
      <c r="C1331" s="42" t="n">
        <v>43816</v>
      </c>
      <c r="D1331" s="17" t="s">
        <v>636</v>
      </c>
      <c r="E1331" s="88" t="n">
        <v>1035119</v>
      </c>
      <c r="F1331" s="36" t="n">
        <v>4030000</v>
      </c>
      <c r="G1331" s="88" t="n">
        <v>405928319</v>
      </c>
      <c r="H1331" s="89" t="n">
        <v>43823.1002546296</v>
      </c>
      <c r="N1331" s="71"/>
    </row>
    <row r="1332" customFormat="false" ht="18.75" hidden="false" customHeight="true" outlineLevel="0" collapsed="false">
      <c r="A1332" s="87" t="n">
        <v>9438</v>
      </c>
      <c r="B1332" s="29" t="s">
        <v>1946</v>
      </c>
      <c r="C1332" s="42" t="n">
        <v>43816</v>
      </c>
      <c r="D1332" s="17" t="s">
        <v>636</v>
      </c>
      <c r="E1332" s="88" t="n">
        <v>1035019</v>
      </c>
      <c r="F1332" s="36" t="n">
        <v>4030000</v>
      </c>
      <c r="G1332" s="88" t="n">
        <v>405926919</v>
      </c>
      <c r="H1332" s="89" t="n">
        <v>43823.1048726852</v>
      </c>
      <c r="N1332" s="71"/>
    </row>
    <row r="1333" customFormat="false" ht="18.75" hidden="false" customHeight="true" outlineLevel="0" collapsed="false">
      <c r="A1333" s="87" t="n">
        <v>9439</v>
      </c>
      <c r="B1333" s="29" t="s">
        <v>1947</v>
      </c>
      <c r="C1333" s="42" t="n">
        <v>43816</v>
      </c>
      <c r="D1333" s="17" t="s">
        <v>636</v>
      </c>
      <c r="E1333" s="88" t="n">
        <v>1023219</v>
      </c>
      <c r="F1333" s="36" t="n">
        <v>4030000</v>
      </c>
      <c r="G1333" s="88" t="n">
        <v>405906119</v>
      </c>
      <c r="H1333" s="89" t="n">
        <v>43823.1023726852</v>
      </c>
      <c r="N1333" s="71"/>
    </row>
    <row r="1334" customFormat="false" ht="18.75" hidden="false" customHeight="true" outlineLevel="0" collapsed="false">
      <c r="A1334" s="87" t="n">
        <v>9440</v>
      </c>
      <c r="B1334" s="29" t="s">
        <v>1948</v>
      </c>
      <c r="C1334" s="42" t="n">
        <v>43816</v>
      </c>
      <c r="D1334" s="17" t="s">
        <v>636</v>
      </c>
      <c r="E1334" s="88" t="n">
        <v>1023919</v>
      </c>
      <c r="F1334" s="36" t="n">
        <v>4030000</v>
      </c>
      <c r="G1334" s="88" t="n">
        <v>405907119</v>
      </c>
      <c r="H1334" s="89" t="n">
        <v>43823.0967361111</v>
      </c>
      <c r="N1334" s="71"/>
    </row>
    <row r="1335" customFormat="false" ht="18.75" hidden="false" customHeight="true" outlineLevel="0" collapsed="false">
      <c r="A1335" s="87" t="n">
        <v>9441</v>
      </c>
      <c r="B1335" s="29" t="s">
        <v>1949</v>
      </c>
      <c r="C1335" s="42" t="n">
        <v>43816</v>
      </c>
      <c r="D1335" s="17" t="s">
        <v>636</v>
      </c>
      <c r="E1335" s="88" t="n">
        <v>1024019</v>
      </c>
      <c r="F1335" s="36" t="n">
        <v>2015000</v>
      </c>
      <c r="G1335" s="88" t="n">
        <v>405908219</v>
      </c>
      <c r="H1335" s="89" t="n">
        <v>43823.1303819444</v>
      </c>
      <c r="N1335" s="71"/>
    </row>
    <row r="1336" customFormat="false" ht="18.75" hidden="false" customHeight="true" outlineLevel="0" collapsed="false">
      <c r="A1336" s="87" t="n">
        <v>9442</v>
      </c>
      <c r="B1336" s="29" t="s">
        <v>1950</v>
      </c>
      <c r="C1336" s="42" t="n">
        <v>43816</v>
      </c>
      <c r="D1336" s="17" t="s">
        <v>636</v>
      </c>
      <c r="E1336" s="88" t="n">
        <v>1035219</v>
      </c>
      <c r="F1336" s="36" t="n">
        <v>4030000</v>
      </c>
      <c r="G1336" s="88" t="n">
        <v>405929319</v>
      </c>
      <c r="H1336" s="89" t="n">
        <v>43823.1002546296</v>
      </c>
      <c r="N1336" s="71"/>
    </row>
    <row r="1337" customFormat="false" ht="18.75" hidden="false" customHeight="true" outlineLevel="0" collapsed="false">
      <c r="A1337" s="87" t="n">
        <v>9443</v>
      </c>
      <c r="B1337" s="16" t="s">
        <v>1226</v>
      </c>
      <c r="C1337" s="42" t="n">
        <v>43816</v>
      </c>
      <c r="D1337" s="17" t="s">
        <v>141</v>
      </c>
      <c r="E1337" s="88" t="n">
        <v>1059719</v>
      </c>
      <c r="F1337" s="36" t="n">
        <v>2015000</v>
      </c>
      <c r="G1337" s="88" t="n">
        <v>405946619</v>
      </c>
      <c r="H1337" s="89" t="n">
        <v>43823.1348726852</v>
      </c>
      <c r="N1337" s="71"/>
    </row>
    <row r="1338" customFormat="false" ht="18.75" hidden="false" customHeight="true" outlineLevel="0" collapsed="false">
      <c r="A1338" s="87" t="n">
        <v>9444</v>
      </c>
      <c r="B1338" s="18" t="s">
        <v>1951</v>
      </c>
      <c r="C1338" s="42" t="n">
        <v>43816</v>
      </c>
      <c r="D1338" s="17" t="s">
        <v>100</v>
      </c>
      <c r="E1338" s="88" t="n">
        <v>1058919</v>
      </c>
      <c r="F1338" s="24" t="n">
        <v>3000000</v>
      </c>
      <c r="G1338" s="88" t="n">
        <v>405941019</v>
      </c>
      <c r="H1338" s="89" t="n">
        <v>43823.1131481482</v>
      </c>
      <c r="N1338" s="71"/>
    </row>
    <row r="1339" customFormat="false" ht="18.75" hidden="false" customHeight="true" outlineLevel="0" collapsed="false">
      <c r="A1339" s="87" t="n">
        <v>9445</v>
      </c>
      <c r="B1339" s="29" t="s">
        <v>1225</v>
      </c>
      <c r="C1339" s="42" t="n">
        <v>43816</v>
      </c>
      <c r="D1339" s="17" t="s">
        <v>141</v>
      </c>
      <c r="E1339" s="88" t="n">
        <v>1062819</v>
      </c>
      <c r="F1339" s="36" t="n">
        <v>2015000</v>
      </c>
      <c r="G1339" s="88" t="n">
        <v>405949319</v>
      </c>
      <c r="H1339" s="89" t="n">
        <v>43823.1212962963</v>
      </c>
      <c r="N1339" s="71"/>
    </row>
    <row r="1340" customFormat="false" ht="18.75" hidden="false" customHeight="true" outlineLevel="0" collapsed="false">
      <c r="A1340" s="87" t="n">
        <v>9446</v>
      </c>
      <c r="B1340" s="29" t="s">
        <v>1952</v>
      </c>
      <c r="C1340" s="42" t="n">
        <v>43816</v>
      </c>
      <c r="D1340" s="17" t="s">
        <v>636</v>
      </c>
      <c r="E1340" s="88" t="n">
        <v>1021619</v>
      </c>
      <c r="F1340" s="36" t="n">
        <v>3200000</v>
      </c>
      <c r="G1340" s="88" t="n">
        <v>405904119</v>
      </c>
      <c r="H1340" s="89" t="n">
        <v>43823.1192939815</v>
      </c>
      <c r="N1340" s="71"/>
    </row>
    <row r="1341" customFormat="false" ht="18.75" hidden="false" customHeight="true" outlineLevel="0" collapsed="false">
      <c r="A1341" s="87" t="n">
        <v>9447</v>
      </c>
      <c r="B1341" s="29" t="s">
        <v>1953</v>
      </c>
      <c r="C1341" s="42" t="n">
        <v>43816</v>
      </c>
      <c r="D1341" s="17" t="s">
        <v>636</v>
      </c>
      <c r="E1341" s="88" t="n">
        <v>1012919</v>
      </c>
      <c r="F1341" s="36" t="n">
        <v>3900000</v>
      </c>
      <c r="G1341" s="88" t="n">
        <v>406790619</v>
      </c>
      <c r="H1341" s="89" t="n">
        <v>43823.1011458333</v>
      </c>
      <c r="N1341" s="71"/>
    </row>
    <row r="1342" customFormat="false" ht="18.75" hidden="false" customHeight="true" outlineLevel="0" collapsed="false">
      <c r="A1342" s="87" t="n">
        <v>9448</v>
      </c>
      <c r="B1342" s="16" t="s">
        <v>1954</v>
      </c>
      <c r="C1342" s="42" t="n">
        <v>43816</v>
      </c>
      <c r="D1342" s="17" t="s">
        <v>636</v>
      </c>
      <c r="E1342" s="88" t="n">
        <v>1013119</v>
      </c>
      <c r="F1342" s="36" t="n">
        <v>6000000</v>
      </c>
      <c r="G1342" s="88" t="n">
        <v>406791219</v>
      </c>
      <c r="H1342" s="89" t="n">
        <v>43823.1011458333</v>
      </c>
      <c r="N1342" s="71"/>
    </row>
    <row r="1343" customFormat="false" ht="18.75" hidden="false" customHeight="true" outlineLevel="0" collapsed="false">
      <c r="A1343" s="87" t="n">
        <v>9449</v>
      </c>
      <c r="B1343" s="16" t="s">
        <v>1955</v>
      </c>
      <c r="C1343" s="42" t="n">
        <v>43816</v>
      </c>
      <c r="D1343" s="17" t="s">
        <v>636</v>
      </c>
      <c r="E1343" s="88" t="n">
        <v>1014119</v>
      </c>
      <c r="F1343" s="36" t="n">
        <v>3000000</v>
      </c>
      <c r="G1343" s="88" t="n">
        <v>406793319</v>
      </c>
      <c r="H1343" s="89" t="n">
        <v>43823.1137731482</v>
      </c>
      <c r="N1343" s="71"/>
    </row>
    <row r="1344" customFormat="false" ht="18.75" hidden="false" customHeight="true" outlineLevel="0" collapsed="false">
      <c r="A1344" s="87" t="n">
        <v>9450</v>
      </c>
      <c r="B1344" s="16" t="s">
        <v>1956</v>
      </c>
      <c r="C1344" s="42" t="n">
        <v>43816</v>
      </c>
      <c r="D1344" s="17" t="s">
        <v>636</v>
      </c>
      <c r="E1344" s="88" t="n">
        <v>1014319</v>
      </c>
      <c r="F1344" s="36" t="n">
        <v>4500000</v>
      </c>
      <c r="G1344" s="88" t="n">
        <v>406794719</v>
      </c>
      <c r="H1344" s="89" t="n">
        <v>43823.1011574074</v>
      </c>
      <c r="N1344" s="71"/>
    </row>
    <row r="1345" customFormat="false" ht="18.75" hidden="false" customHeight="true" outlineLevel="0" collapsed="false">
      <c r="A1345" s="87" t="n">
        <v>9451</v>
      </c>
      <c r="B1345" s="16" t="s">
        <v>1198</v>
      </c>
      <c r="C1345" s="42" t="n">
        <v>43816</v>
      </c>
      <c r="D1345" s="17" t="s">
        <v>636</v>
      </c>
      <c r="E1345" s="88" t="n">
        <v>1015619</v>
      </c>
      <c r="F1345" s="36" t="n">
        <v>4000000</v>
      </c>
      <c r="G1345" s="88" t="n">
        <v>406795419</v>
      </c>
      <c r="H1345" s="89" t="n">
        <v>43823.1047453704</v>
      </c>
      <c r="N1345" s="71"/>
    </row>
    <row r="1346" customFormat="false" ht="18.75" hidden="false" customHeight="true" outlineLevel="0" collapsed="false">
      <c r="A1346" s="87" t="n">
        <v>9452</v>
      </c>
      <c r="B1346" s="16" t="s">
        <v>1957</v>
      </c>
      <c r="C1346" s="42" t="n">
        <v>43816</v>
      </c>
      <c r="D1346" s="17" t="s">
        <v>636</v>
      </c>
      <c r="E1346" s="88" t="n">
        <v>1017219</v>
      </c>
      <c r="F1346" s="36" t="n">
        <v>4300000</v>
      </c>
      <c r="G1346" s="88" t="n">
        <v>406796919</v>
      </c>
      <c r="H1346" s="89" t="n">
        <v>43823.1038194444</v>
      </c>
      <c r="N1346" s="71"/>
    </row>
    <row r="1347" customFormat="false" ht="18.75" hidden="false" customHeight="true" outlineLevel="0" collapsed="false">
      <c r="A1347" s="87" t="n">
        <v>9453</v>
      </c>
      <c r="B1347" s="16" t="s">
        <v>1197</v>
      </c>
      <c r="C1347" s="42" t="n">
        <v>43816</v>
      </c>
      <c r="D1347" s="17" t="s">
        <v>636</v>
      </c>
      <c r="E1347" s="88" t="n">
        <v>1021419</v>
      </c>
      <c r="F1347" s="36" t="n">
        <v>3800000</v>
      </c>
      <c r="G1347" s="88" t="n">
        <v>406800319</v>
      </c>
      <c r="H1347" s="89" t="n">
        <v>43823.1011574074</v>
      </c>
      <c r="N1347" s="71"/>
    </row>
    <row r="1348" customFormat="false" ht="18.75" hidden="false" customHeight="true" outlineLevel="0" collapsed="false">
      <c r="A1348" s="87" t="n">
        <v>9454</v>
      </c>
      <c r="B1348" s="29" t="s">
        <v>1958</v>
      </c>
      <c r="C1348" s="42" t="n">
        <v>43816</v>
      </c>
      <c r="D1348" s="17" t="s">
        <v>636</v>
      </c>
      <c r="E1348" s="88" t="n">
        <v>1023119</v>
      </c>
      <c r="F1348" s="36" t="n">
        <v>4800000</v>
      </c>
      <c r="G1348" s="88" t="n">
        <v>413358319</v>
      </c>
      <c r="H1348" s="89" t="n">
        <v>43825.1082060185</v>
      </c>
      <c r="N1348" s="71"/>
    </row>
    <row r="1349" customFormat="false" ht="18.75" hidden="false" customHeight="true" outlineLevel="0" collapsed="false">
      <c r="A1349" s="87" t="n">
        <v>9455</v>
      </c>
      <c r="B1349" s="16" t="s">
        <v>1461</v>
      </c>
      <c r="C1349" s="42" t="n">
        <v>43816</v>
      </c>
      <c r="D1349" s="17" t="s">
        <v>636</v>
      </c>
      <c r="E1349" s="88" t="n">
        <v>1027619</v>
      </c>
      <c r="F1349" s="36" t="n">
        <v>2800000</v>
      </c>
      <c r="G1349" s="88" t="n">
        <v>406810219</v>
      </c>
      <c r="H1349" s="89" t="n">
        <v>43823.1204513889</v>
      </c>
      <c r="N1349" s="71"/>
    </row>
    <row r="1350" customFormat="false" ht="18.75" hidden="false" customHeight="true" outlineLevel="0" collapsed="false">
      <c r="A1350" s="87" t="n">
        <v>9456</v>
      </c>
      <c r="B1350" s="16" t="s">
        <v>1460</v>
      </c>
      <c r="C1350" s="42" t="n">
        <v>43816</v>
      </c>
      <c r="D1350" s="17" t="s">
        <v>129</v>
      </c>
      <c r="E1350" s="88" t="n">
        <v>1037619</v>
      </c>
      <c r="F1350" s="36" t="n">
        <v>7000000</v>
      </c>
      <c r="G1350" s="88" t="n">
        <v>406813319</v>
      </c>
      <c r="H1350" s="89" t="n">
        <v>43823.1012037037</v>
      </c>
      <c r="N1350" s="71"/>
    </row>
    <row r="1351" customFormat="false" ht="18.75" hidden="false" customHeight="true" outlineLevel="0" collapsed="false">
      <c r="A1351" s="87" t="n">
        <v>9457</v>
      </c>
      <c r="B1351" s="16" t="s">
        <v>1959</v>
      </c>
      <c r="C1351" s="42" t="n">
        <v>43816</v>
      </c>
      <c r="D1351" s="17" t="s">
        <v>100</v>
      </c>
      <c r="E1351" s="88" t="n">
        <v>1058319</v>
      </c>
      <c r="F1351" s="36" t="n">
        <v>6000000</v>
      </c>
      <c r="G1351" s="88" t="n">
        <v>406815819</v>
      </c>
      <c r="H1351" s="89" t="n">
        <v>43823.1012037037</v>
      </c>
      <c r="N1351" s="71"/>
    </row>
    <row r="1352" customFormat="false" ht="18.75" hidden="false" customHeight="true" outlineLevel="0" collapsed="false">
      <c r="A1352" s="87" t="n">
        <v>9458</v>
      </c>
      <c r="B1352" s="29" t="s">
        <v>1199</v>
      </c>
      <c r="C1352" s="42" t="n">
        <v>43816</v>
      </c>
      <c r="D1352" s="17" t="s">
        <v>97</v>
      </c>
      <c r="E1352" s="88" t="n">
        <v>1037519</v>
      </c>
      <c r="F1352" s="36" t="n">
        <v>3000000</v>
      </c>
      <c r="G1352" s="88" t="n">
        <v>406812719</v>
      </c>
      <c r="H1352" s="89" t="n">
        <v>43823.1152430556</v>
      </c>
      <c r="N1352" s="71"/>
    </row>
    <row r="1353" customFormat="false" ht="18.75" hidden="false" customHeight="true" outlineLevel="0" collapsed="false">
      <c r="A1353" s="87" t="n">
        <v>9459</v>
      </c>
      <c r="B1353" s="16" t="s">
        <v>1700</v>
      </c>
      <c r="C1353" s="42" t="n">
        <v>43816</v>
      </c>
      <c r="D1353" s="17" t="s">
        <v>636</v>
      </c>
      <c r="E1353" s="88" t="n">
        <v>1016519</v>
      </c>
      <c r="F1353" s="36" t="n">
        <v>2458000</v>
      </c>
      <c r="G1353" s="88" t="n">
        <v>406796119</v>
      </c>
      <c r="H1353" s="89" t="n">
        <v>43823.1136689815</v>
      </c>
      <c r="N1353" s="71"/>
    </row>
    <row r="1354" customFormat="false" ht="18.75" hidden="false" customHeight="true" outlineLevel="0" collapsed="false">
      <c r="A1354" s="87" t="n">
        <v>9460</v>
      </c>
      <c r="B1354" s="29" t="s">
        <v>1543</v>
      </c>
      <c r="C1354" s="42" t="n">
        <v>43816</v>
      </c>
      <c r="D1354" s="17" t="s">
        <v>129</v>
      </c>
      <c r="E1354" s="88" t="n">
        <v>1041419</v>
      </c>
      <c r="F1354" s="36" t="n">
        <v>3200000</v>
      </c>
      <c r="G1354" s="88" t="n">
        <v>405019819</v>
      </c>
      <c r="H1354" s="89" t="n">
        <v>43823.1197569444</v>
      </c>
      <c r="N1354" s="71"/>
    </row>
    <row r="1355" customFormat="false" ht="18.75" hidden="false" customHeight="true" outlineLevel="0" collapsed="false">
      <c r="A1355" s="87" t="n">
        <v>9461</v>
      </c>
      <c r="B1355" s="29" t="s">
        <v>1544</v>
      </c>
      <c r="C1355" s="42" t="n">
        <v>43816</v>
      </c>
      <c r="D1355" s="17" t="s">
        <v>129</v>
      </c>
      <c r="E1355" s="88" t="n">
        <v>1042019</v>
      </c>
      <c r="F1355" s="36" t="n">
        <v>2500000</v>
      </c>
      <c r="G1355" s="88" t="n">
        <v>405022519</v>
      </c>
      <c r="H1355" s="89" t="n">
        <v>43823.1169212963</v>
      </c>
      <c r="N1355" s="71"/>
    </row>
    <row r="1356" customFormat="false" ht="18.75" hidden="false" customHeight="true" outlineLevel="0" collapsed="false">
      <c r="A1356" s="87" t="n">
        <v>9462</v>
      </c>
      <c r="B1356" s="16" t="s">
        <v>1545</v>
      </c>
      <c r="C1356" s="42" t="n">
        <v>43816</v>
      </c>
      <c r="D1356" s="17" t="s">
        <v>129</v>
      </c>
      <c r="E1356" s="88" t="n">
        <v>1041319</v>
      </c>
      <c r="F1356" s="30" t="n">
        <v>3200000</v>
      </c>
      <c r="G1356" s="88" t="n">
        <v>405019319</v>
      </c>
      <c r="H1356" s="89" t="n">
        <v>43823.1197453704</v>
      </c>
      <c r="N1356" s="71"/>
    </row>
    <row r="1357" customFormat="false" ht="18.75" hidden="false" customHeight="true" outlineLevel="0" collapsed="false">
      <c r="A1357" s="87" t="n">
        <v>9463</v>
      </c>
      <c r="B1357" s="16" t="s">
        <v>1546</v>
      </c>
      <c r="C1357" s="42" t="n">
        <v>43816</v>
      </c>
      <c r="D1357" s="17" t="s">
        <v>129</v>
      </c>
      <c r="E1357" s="88" t="n">
        <v>1045819</v>
      </c>
      <c r="F1357" s="30" t="n">
        <v>2500000</v>
      </c>
      <c r="G1357" s="88" t="n">
        <v>405031419</v>
      </c>
      <c r="H1357" s="89" t="n">
        <v>43823.1117476852</v>
      </c>
      <c r="N1357" s="71"/>
    </row>
    <row r="1358" customFormat="false" ht="18.75" hidden="false" customHeight="true" outlineLevel="0" collapsed="false">
      <c r="A1358" s="87" t="n">
        <v>9464</v>
      </c>
      <c r="B1358" s="29" t="s">
        <v>1547</v>
      </c>
      <c r="C1358" s="42" t="n">
        <v>43816</v>
      </c>
      <c r="D1358" s="17" t="s">
        <v>636</v>
      </c>
      <c r="E1358" s="88" t="n">
        <v>1034419</v>
      </c>
      <c r="F1358" s="36" t="n">
        <v>2800000</v>
      </c>
      <c r="G1358" s="88" t="n">
        <v>405005219</v>
      </c>
      <c r="H1358" s="89" t="n">
        <v>43823.1158680556</v>
      </c>
      <c r="N1358" s="71"/>
    </row>
    <row r="1359" customFormat="false" ht="18.75" hidden="false" customHeight="true" outlineLevel="0" collapsed="false">
      <c r="A1359" s="87" t="n">
        <v>9465</v>
      </c>
      <c r="B1359" s="29" t="s">
        <v>1548</v>
      </c>
      <c r="C1359" s="42" t="n">
        <v>43816</v>
      </c>
      <c r="D1359" s="17" t="s">
        <v>141</v>
      </c>
      <c r="E1359" s="88" t="n">
        <v>1032219</v>
      </c>
      <c r="F1359" s="36" t="n">
        <v>3200000</v>
      </c>
      <c r="G1359" s="88" t="n">
        <v>414396519</v>
      </c>
      <c r="H1359" s="89" t="n">
        <v>43825.1275115741</v>
      </c>
      <c r="N1359" s="71"/>
    </row>
    <row r="1360" customFormat="false" ht="18.75" hidden="false" customHeight="true" outlineLevel="0" collapsed="false">
      <c r="A1360" s="87" t="n">
        <v>9466</v>
      </c>
      <c r="B1360" s="16" t="s">
        <v>1549</v>
      </c>
      <c r="C1360" s="42" t="n">
        <v>43816</v>
      </c>
      <c r="D1360" s="17" t="s">
        <v>129</v>
      </c>
      <c r="E1360" s="88" t="n">
        <v>1042819</v>
      </c>
      <c r="F1360" s="36" t="n">
        <v>3200000</v>
      </c>
      <c r="G1360" s="88" t="n">
        <v>405025919</v>
      </c>
      <c r="H1360" s="89" t="n">
        <v>43823.1197453704</v>
      </c>
      <c r="N1360" s="71"/>
    </row>
    <row r="1361" customFormat="false" ht="18.75" hidden="false" customHeight="true" outlineLevel="0" collapsed="false">
      <c r="A1361" s="87" t="n">
        <v>9467</v>
      </c>
      <c r="B1361" s="16" t="s">
        <v>1550</v>
      </c>
      <c r="C1361" s="42" t="n">
        <v>43816</v>
      </c>
      <c r="D1361" s="17" t="s">
        <v>129</v>
      </c>
      <c r="E1361" s="88" t="n">
        <v>1042919</v>
      </c>
      <c r="F1361" s="36" t="n">
        <v>3200000</v>
      </c>
      <c r="G1361" s="88" t="n">
        <v>405026519</v>
      </c>
      <c r="H1361" s="89" t="n">
        <v>43823.1117824074</v>
      </c>
      <c r="N1361" s="71"/>
    </row>
    <row r="1362" customFormat="false" ht="18.75" hidden="false" customHeight="true" outlineLevel="0" collapsed="false">
      <c r="A1362" s="87" t="n">
        <v>9468</v>
      </c>
      <c r="B1362" s="22" t="s">
        <v>1551</v>
      </c>
      <c r="C1362" s="42" t="n">
        <v>43816</v>
      </c>
      <c r="D1362" s="23" t="s">
        <v>129</v>
      </c>
      <c r="E1362" s="88" t="n">
        <v>1041719</v>
      </c>
      <c r="F1362" s="36" t="n">
        <v>3200000</v>
      </c>
      <c r="G1362" s="88" t="n">
        <v>405020919</v>
      </c>
      <c r="H1362" s="89" t="n">
        <v>43823.1117824074</v>
      </c>
      <c r="N1362" s="71"/>
    </row>
    <row r="1363" customFormat="false" ht="18.75" hidden="false" customHeight="true" outlineLevel="0" collapsed="false">
      <c r="A1363" s="87" t="n">
        <v>9469</v>
      </c>
      <c r="B1363" s="16" t="s">
        <v>1553</v>
      </c>
      <c r="C1363" s="42" t="n">
        <v>43816</v>
      </c>
      <c r="D1363" s="17" t="s">
        <v>636</v>
      </c>
      <c r="E1363" s="88" t="n">
        <v>1033119</v>
      </c>
      <c r="F1363" s="36" t="n">
        <v>3200000</v>
      </c>
      <c r="G1363" s="88" t="n">
        <v>406810719</v>
      </c>
      <c r="H1363" s="89" t="n">
        <v>43823.120462963</v>
      </c>
      <c r="N1363" s="71"/>
    </row>
    <row r="1364" customFormat="false" ht="18.75" hidden="false" customHeight="true" outlineLevel="0" collapsed="false">
      <c r="A1364" s="87" t="n">
        <v>9470</v>
      </c>
      <c r="B1364" s="16" t="s">
        <v>1554</v>
      </c>
      <c r="C1364" s="42" t="n">
        <v>43816</v>
      </c>
      <c r="D1364" s="17" t="s">
        <v>636</v>
      </c>
      <c r="E1364" s="88" t="n">
        <v>1033319</v>
      </c>
      <c r="F1364" s="36" t="n">
        <v>3200000</v>
      </c>
      <c r="G1364" s="88" t="n">
        <v>406811719</v>
      </c>
      <c r="H1364" s="89" t="n">
        <v>43823.120462963</v>
      </c>
      <c r="N1364" s="71"/>
    </row>
    <row r="1365" customFormat="false" ht="18.75" hidden="false" customHeight="true" outlineLevel="0" collapsed="false">
      <c r="A1365" s="87" t="n">
        <v>9471</v>
      </c>
      <c r="B1365" s="16" t="s">
        <v>1555</v>
      </c>
      <c r="C1365" s="42" t="n">
        <v>43816</v>
      </c>
      <c r="D1365" s="17" t="s">
        <v>636</v>
      </c>
      <c r="E1365" s="88" t="n">
        <v>1034219</v>
      </c>
      <c r="F1365" s="36" t="n">
        <v>3200000</v>
      </c>
      <c r="G1365" s="88" t="n">
        <v>405923919</v>
      </c>
      <c r="H1365" s="89" t="n">
        <v>43823.1192939815</v>
      </c>
      <c r="N1365" s="71"/>
    </row>
    <row r="1366" customFormat="false" ht="18.75" hidden="false" customHeight="true" outlineLevel="0" collapsed="false">
      <c r="A1366" s="87" t="n">
        <v>9472</v>
      </c>
      <c r="B1366" s="16" t="s">
        <v>1556</v>
      </c>
      <c r="C1366" s="42" t="n">
        <v>43816</v>
      </c>
      <c r="D1366" s="17" t="s">
        <v>129</v>
      </c>
      <c r="E1366" s="88" t="n">
        <v>1041819</v>
      </c>
      <c r="F1366" s="36" t="n">
        <v>3200000</v>
      </c>
      <c r="G1366" s="88" t="n">
        <v>405021819</v>
      </c>
      <c r="H1366" s="89" t="n">
        <v>43823.1178240741</v>
      </c>
      <c r="N1366" s="71"/>
    </row>
    <row r="1367" customFormat="false" ht="18.75" hidden="false" customHeight="true" outlineLevel="0" collapsed="false">
      <c r="A1367" s="87" t="n">
        <v>9473</v>
      </c>
      <c r="B1367" s="16" t="s">
        <v>1557</v>
      </c>
      <c r="C1367" s="42" t="n">
        <v>43816</v>
      </c>
      <c r="D1367" s="17" t="s">
        <v>129</v>
      </c>
      <c r="E1367" s="88" t="n">
        <v>1046019</v>
      </c>
      <c r="F1367" s="36" t="n">
        <v>3200000</v>
      </c>
      <c r="G1367" s="88" t="n">
        <v>405936419</v>
      </c>
      <c r="H1367" s="89" t="n">
        <v>43823.1160532407</v>
      </c>
      <c r="N1367" s="71"/>
    </row>
    <row r="1368" customFormat="false" ht="18.75" hidden="false" customHeight="true" outlineLevel="0" collapsed="false">
      <c r="A1368" s="87" t="n">
        <v>9474</v>
      </c>
      <c r="B1368" s="29" t="s">
        <v>1558</v>
      </c>
      <c r="C1368" s="42" t="n">
        <v>43816</v>
      </c>
      <c r="D1368" s="17" t="s">
        <v>33</v>
      </c>
      <c r="E1368" s="88" t="n">
        <v>1040519</v>
      </c>
      <c r="F1368" s="36" t="n">
        <v>3200000</v>
      </c>
      <c r="G1368" s="88" t="n">
        <v>416542319</v>
      </c>
      <c r="H1368" s="89" t="n">
        <v>43826.0981828704</v>
      </c>
      <c r="N1368" s="71"/>
    </row>
    <row r="1369" customFormat="false" ht="18.75" hidden="false" customHeight="true" outlineLevel="0" collapsed="false">
      <c r="A1369" s="87" t="n">
        <v>9475</v>
      </c>
      <c r="B1369" s="29" t="s">
        <v>1559</v>
      </c>
      <c r="C1369" s="42" t="n">
        <v>43816</v>
      </c>
      <c r="D1369" s="17" t="s">
        <v>33</v>
      </c>
      <c r="E1369" s="88" t="n">
        <v>1040619</v>
      </c>
      <c r="F1369" s="36" t="n">
        <v>3200000</v>
      </c>
      <c r="G1369" s="88" t="n">
        <v>406508619</v>
      </c>
      <c r="H1369" s="89" t="n">
        <v>43823.1205208333</v>
      </c>
      <c r="N1369" s="71"/>
    </row>
    <row r="1370" customFormat="false" ht="18.75" hidden="false" customHeight="true" outlineLevel="0" collapsed="false">
      <c r="A1370" s="87" t="n">
        <v>9476</v>
      </c>
      <c r="B1370" s="16" t="s">
        <v>1560</v>
      </c>
      <c r="C1370" s="42" t="n">
        <v>43816</v>
      </c>
      <c r="D1370" s="17" t="s">
        <v>33</v>
      </c>
      <c r="E1370" s="88" t="n">
        <v>1040419</v>
      </c>
      <c r="F1370" s="36" t="n">
        <v>3200000</v>
      </c>
      <c r="G1370" s="88" t="n">
        <v>405932619</v>
      </c>
      <c r="H1370" s="89" t="n">
        <v>43823.117662037</v>
      </c>
      <c r="N1370" s="71"/>
    </row>
    <row r="1371" customFormat="false" ht="18.75" hidden="false" customHeight="true" outlineLevel="0" collapsed="false">
      <c r="A1371" s="87" t="n">
        <v>9477</v>
      </c>
      <c r="B1371" s="16" t="s">
        <v>1561</v>
      </c>
      <c r="C1371" s="42" t="n">
        <v>43816</v>
      </c>
      <c r="D1371" s="17" t="s">
        <v>33</v>
      </c>
      <c r="E1371" s="88" t="n">
        <v>1027719</v>
      </c>
      <c r="F1371" s="36" t="n">
        <v>3500000</v>
      </c>
      <c r="G1371" s="88" t="s">
        <v>17</v>
      </c>
      <c r="H1371" s="88" t="s">
        <v>17</v>
      </c>
      <c r="N1371" s="71"/>
    </row>
    <row r="1372" customFormat="false" ht="18.75" hidden="false" customHeight="true" outlineLevel="0" collapsed="false">
      <c r="A1372" s="87" t="n">
        <v>9478</v>
      </c>
      <c r="B1372" s="29" t="s">
        <v>1562</v>
      </c>
      <c r="C1372" s="42" t="n">
        <v>43816</v>
      </c>
      <c r="D1372" s="17" t="s">
        <v>97</v>
      </c>
      <c r="E1372" s="88" t="n">
        <v>1023619</v>
      </c>
      <c r="F1372" s="36" t="n">
        <v>3500000</v>
      </c>
      <c r="G1372" s="88" t="s">
        <v>17</v>
      </c>
      <c r="H1372" s="88" t="s">
        <v>17</v>
      </c>
      <c r="N1372" s="71"/>
    </row>
    <row r="1373" customFormat="false" ht="18.75" hidden="false" customHeight="true" outlineLevel="0" collapsed="false">
      <c r="A1373" s="87" t="n">
        <v>9479</v>
      </c>
      <c r="B1373" s="16" t="s">
        <v>1563</v>
      </c>
      <c r="C1373" s="42" t="n">
        <v>43816</v>
      </c>
      <c r="D1373" s="17" t="s">
        <v>636</v>
      </c>
      <c r="E1373" s="88" t="n">
        <v>1034019</v>
      </c>
      <c r="F1373" s="36" t="n">
        <v>3500000</v>
      </c>
      <c r="G1373" s="88" t="n">
        <v>405923119</v>
      </c>
      <c r="H1373" s="89" t="n">
        <v>43823.1160763889</v>
      </c>
      <c r="N1373" s="71"/>
    </row>
    <row r="1374" customFormat="false" ht="18.75" hidden="false" customHeight="true" outlineLevel="0" collapsed="false">
      <c r="A1374" s="87" t="n">
        <v>9480</v>
      </c>
      <c r="B1374" s="17" t="s">
        <v>1564</v>
      </c>
      <c r="C1374" s="42" t="n">
        <v>43816</v>
      </c>
      <c r="D1374" s="17" t="s">
        <v>129</v>
      </c>
      <c r="E1374" s="88" t="n">
        <v>1049319</v>
      </c>
      <c r="F1374" s="36" t="n">
        <v>3200000</v>
      </c>
      <c r="G1374" s="88" t="n">
        <v>406518619</v>
      </c>
      <c r="H1374" s="89" t="n">
        <v>43823.1134027778</v>
      </c>
      <c r="N1374" s="71"/>
    </row>
    <row r="1375" customFormat="false" ht="18.75" hidden="false" customHeight="true" outlineLevel="0" collapsed="false">
      <c r="A1375" s="87" t="n">
        <v>9481</v>
      </c>
      <c r="B1375" s="16" t="s">
        <v>1565</v>
      </c>
      <c r="C1375" s="42" t="n">
        <v>43816</v>
      </c>
      <c r="D1375" s="17" t="s">
        <v>263</v>
      </c>
      <c r="E1375" s="88" t="n">
        <v>1051719</v>
      </c>
      <c r="F1375" s="36" t="n">
        <v>2000000</v>
      </c>
      <c r="G1375" s="88" t="n">
        <v>406523719</v>
      </c>
      <c r="H1375" s="89" t="n">
        <v>43823.1343865741</v>
      </c>
      <c r="N1375" s="71"/>
    </row>
    <row r="1376" customFormat="false" ht="18.75" hidden="false" customHeight="true" outlineLevel="0" collapsed="false">
      <c r="A1376" s="87" t="n">
        <v>9482</v>
      </c>
      <c r="B1376" s="16" t="s">
        <v>1566</v>
      </c>
      <c r="C1376" s="42" t="n">
        <v>43816</v>
      </c>
      <c r="D1376" s="17" t="s">
        <v>263</v>
      </c>
      <c r="E1376" s="88" t="n">
        <v>1051619</v>
      </c>
      <c r="F1376" s="36" t="n">
        <v>3200000</v>
      </c>
      <c r="G1376" s="88" t="n">
        <v>406522819</v>
      </c>
      <c r="H1376" s="89" t="n">
        <v>43823.1171296296</v>
      </c>
      <c r="N1376" s="71"/>
    </row>
    <row r="1377" customFormat="false" ht="18.75" hidden="false" customHeight="true" outlineLevel="0" collapsed="false">
      <c r="A1377" s="87" t="n">
        <v>9483</v>
      </c>
      <c r="B1377" s="16" t="s">
        <v>1567</v>
      </c>
      <c r="C1377" s="42" t="n">
        <v>43816</v>
      </c>
      <c r="D1377" s="17" t="s">
        <v>104</v>
      </c>
      <c r="E1377" s="88" t="n">
        <v>1054119</v>
      </c>
      <c r="F1377" s="36" t="n">
        <v>3200000</v>
      </c>
      <c r="G1377" s="88" t="n">
        <v>405119719</v>
      </c>
      <c r="H1377" s="89" t="n">
        <v>43823.1124768519</v>
      </c>
      <c r="N1377" s="71"/>
    </row>
    <row r="1378" customFormat="false" ht="18.75" hidden="false" customHeight="true" outlineLevel="0" collapsed="false">
      <c r="A1378" s="87" t="n">
        <v>9484</v>
      </c>
      <c r="B1378" s="16" t="s">
        <v>1671</v>
      </c>
      <c r="C1378" s="42" t="n">
        <v>43816</v>
      </c>
      <c r="D1378" s="17" t="s">
        <v>636</v>
      </c>
      <c r="E1378" s="88" t="n">
        <v>1030619</v>
      </c>
      <c r="F1378" s="36" t="n">
        <v>5000000</v>
      </c>
      <c r="G1378" s="88" t="n">
        <v>404998319</v>
      </c>
      <c r="H1378" s="89" t="n">
        <v>43823.0994791667</v>
      </c>
      <c r="N1378" s="71"/>
    </row>
    <row r="1379" customFormat="false" ht="18.75" hidden="false" customHeight="true" outlineLevel="0" collapsed="false">
      <c r="A1379" s="87" t="n">
        <v>9485</v>
      </c>
      <c r="B1379" s="16" t="s">
        <v>1672</v>
      </c>
      <c r="C1379" s="42" t="n">
        <v>43816</v>
      </c>
      <c r="D1379" s="17" t="s">
        <v>129</v>
      </c>
      <c r="E1379" s="88" t="n">
        <v>1048019</v>
      </c>
      <c r="F1379" s="30" t="n">
        <v>6500000</v>
      </c>
      <c r="G1379" s="88" t="n">
        <v>423442319</v>
      </c>
      <c r="H1379" s="89" t="n">
        <v>43829.1051041667</v>
      </c>
      <c r="N1379" s="71"/>
    </row>
    <row r="1380" customFormat="false" ht="18.75" hidden="false" customHeight="true" outlineLevel="0" collapsed="false">
      <c r="A1380" s="87" t="n">
        <v>9486</v>
      </c>
      <c r="B1380" s="16" t="s">
        <v>1674</v>
      </c>
      <c r="C1380" s="42" t="n">
        <v>43816</v>
      </c>
      <c r="D1380" s="17" t="s">
        <v>129</v>
      </c>
      <c r="E1380" s="88" t="n">
        <v>1048219</v>
      </c>
      <c r="F1380" s="36" t="n">
        <v>6500000</v>
      </c>
      <c r="G1380" s="88" t="n">
        <v>423456119</v>
      </c>
      <c r="H1380" s="89" t="n">
        <v>43829.0847685185</v>
      </c>
      <c r="N1380" s="71"/>
    </row>
    <row r="1381" customFormat="false" ht="18.75" hidden="false" customHeight="true" outlineLevel="0" collapsed="false">
      <c r="A1381" s="87" t="n">
        <v>9487</v>
      </c>
      <c r="B1381" s="29" t="s">
        <v>1675</v>
      </c>
      <c r="C1381" s="42" t="n">
        <v>43816</v>
      </c>
      <c r="D1381" s="17" t="s">
        <v>129</v>
      </c>
      <c r="E1381" s="88" t="n">
        <v>1048319</v>
      </c>
      <c r="F1381" s="36" t="n">
        <v>6500000</v>
      </c>
      <c r="G1381" s="88" t="n">
        <v>423444919</v>
      </c>
      <c r="H1381" s="89" t="n">
        <v>43829.092974537</v>
      </c>
      <c r="N1381" s="71"/>
    </row>
    <row r="1382" customFormat="false" ht="18.75" hidden="false" customHeight="true" outlineLevel="0" collapsed="false">
      <c r="A1382" s="87" t="n">
        <v>9488</v>
      </c>
      <c r="B1382" s="29" t="s">
        <v>1677</v>
      </c>
      <c r="C1382" s="42" t="n">
        <v>43816</v>
      </c>
      <c r="D1382" s="17" t="s">
        <v>129</v>
      </c>
      <c r="E1382" s="88" t="n">
        <v>1048519</v>
      </c>
      <c r="F1382" s="36" t="n">
        <v>6500000</v>
      </c>
      <c r="G1382" s="88" t="s">
        <v>17</v>
      </c>
      <c r="H1382" s="88" t="s">
        <v>17</v>
      </c>
      <c r="N1382" s="71"/>
    </row>
    <row r="1383" customFormat="false" ht="18.75" hidden="false" customHeight="true" outlineLevel="0" collapsed="false">
      <c r="A1383" s="87" t="n">
        <v>9489</v>
      </c>
      <c r="B1383" s="16" t="s">
        <v>1189</v>
      </c>
      <c r="C1383" s="42" t="n">
        <v>43816</v>
      </c>
      <c r="D1383" s="17" t="s">
        <v>636</v>
      </c>
      <c r="E1383" s="88" t="n">
        <v>1013419</v>
      </c>
      <c r="F1383" s="36" t="n">
        <v>5500000</v>
      </c>
      <c r="G1383" s="88" t="n">
        <v>405896819</v>
      </c>
      <c r="H1383" s="89" t="n">
        <v>43823.0959837963</v>
      </c>
      <c r="N1383" s="71"/>
    </row>
    <row r="1384" customFormat="false" ht="18.75" hidden="false" customHeight="true" outlineLevel="0" collapsed="false">
      <c r="A1384" s="87" t="n">
        <v>9490</v>
      </c>
      <c r="B1384" s="16" t="s">
        <v>1190</v>
      </c>
      <c r="C1384" s="42" t="n">
        <v>43816</v>
      </c>
      <c r="D1384" s="17" t="s">
        <v>636</v>
      </c>
      <c r="E1384" s="88" t="n">
        <v>1014219</v>
      </c>
      <c r="F1384" s="36" t="n">
        <v>5500000</v>
      </c>
      <c r="G1384" s="88" t="n">
        <v>406794119</v>
      </c>
      <c r="H1384" s="89" t="n">
        <v>43823.1071064815</v>
      </c>
      <c r="N1384" s="71"/>
    </row>
    <row r="1385" customFormat="false" ht="18.75" hidden="false" customHeight="true" outlineLevel="0" collapsed="false">
      <c r="A1385" s="87" t="n">
        <v>9491</v>
      </c>
      <c r="B1385" s="16" t="s">
        <v>1191</v>
      </c>
      <c r="C1385" s="42" t="n">
        <v>43816</v>
      </c>
      <c r="D1385" s="17" t="s">
        <v>636</v>
      </c>
      <c r="E1385" s="88" t="n">
        <v>1013319</v>
      </c>
      <c r="F1385" s="36" t="n">
        <v>5500000</v>
      </c>
      <c r="G1385" s="88" t="n">
        <v>405896019</v>
      </c>
      <c r="H1385" s="89" t="n">
        <v>43823.1023958333</v>
      </c>
      <c r="N1385" s="71"/>
    </row>
    <row r="1386" customFormat="false" ht="18.75" hidden="false" customHeight="true" outlineLevel="0" collapsed="false">
      <c r="A1386" s="87" t="n">
        <v>9492</v>
      </c>
      <c r="B1386" s="16" t="s">
        <v>1192</v>
      </c>
      <c r="C1386" s="42" t="n">
        <v>43816</v>
      </c>
      <c r="D1386" s="17" t="s">
        <v>636</v>
      </c>
      <c r="E1386" s="88" t="n">
        <v>1013619</v>
      </c>
      <c r="F1386" s="36" t="n">
        <v>5500000</v>
      </c>
      <c r="G1386" s="88" t="n">
        <v>406791719</v>
      </c>
      <c r="H1386" s="89" t="n">
        <v>43823.1011458333</v>
      </c>
      <c r="N1386" s="71"/>
    </row>
    <row r="1387" customFormat="false" ht="18.75" hidden="false" customHeight="true" outlineLevel="0" collapsed="false">
      <c r="A1387" s="87" t="n">
        <v>9493</v>
      </c>
      <c r="B1387" s="16" t="s">
        <v>1193</v>
      </c>
      <c r="C1387" s="42" t="n">
        <v>43816</v>
      </c>
      <c r="D1387" s="17" t="s">
        <v>636</v>
      </c>
      <c r="E1387" s="88" t="n">
        <v>1013819</v>
      </c>
      <c r="F1387" s="36" t="n">
        <v>5500000</v>
      </c>
      <c r="G1387" s="88" t="n">
        <v>406792719</v>
      </c>
      <c r="H1387" s="89" t="n">
        <v>43823.1070949074</v>
      </c>
      <c r="N1387" s="71"/>
    </row>
    <row r="1388" customFormat="false" ht="18.75" hidden="false" customHeight="true" outlineLevel="0" collapsed="false">
      <c r="A1388" s="87" t="n">
        <v>9494</v>
      </c>
      <c r="B1388" s="16" t="s">
        <v>1194</v>
      </c>
      <c r="C1388" s="42" t="n">
        <v>43816</v>
      </c>
      <c r="D1388" s="17" t="s">
        <v>636</v>
      </c>
      <c r="E1388" s="88" t="n">
        <v>1014019</v>
      </c>
      <c r="F1388" s="36" t="n">
        <v>5500000</v>
      </c>
      <c r="G1388" s="88" t="n">
        <v>405899619</v>
      </c>
      <c r="H1388" s="89" t="n">
        <v>43823.1002083333</v>
      </c>
      <c r="N1388" s="71"/>
    </row>
    <row r="1389" customFormat="false" ht="18.75" hidden="false" customHeight="true" outlineLevel="0" collapsed="false">
      <c r="A1389" s="87" t="n">
        <v>9495</v>
      </c>
      <c r="B1389" s="16" t="s">
        <v>1195</v>
      </c>
      <c r="C1389" s="42" t="n">
        <v>43816</v>
      </c>
      <c r="D1389" s="17" t="s">
        <v>97</v>
      </c>
      <c r="E1389" s="88" t="n">
        <v>1035919</v>
      </c>
      <c r="F1389" s="36" t="n">
        <v>5000000</v>
      </c>
      <c r="G1389" s="88" t="n">
        <v>405931019</v>
      </c>
      <c r="H1389" s="89" t="n">
        <v>43823.1023726852</v>
      </c>
      <c r="N1389" s="71"/>
    </row>
    <row r="1390" customFormat="false" ht="18.75" hidden="false" customHeight="true" outlineLevel="0" collapsed="false">
      <c r="A1390" s="87" t="n">
        <v>9496</v>
      </c>
      <c r="B1390" s="16" t="s">
        <v>1196</v>
      </c>
      <c r="C1390" s="42" t="n">
        <v>43816</v>
      </c>
      <c r="D1390" s="17" t="s">
        <v>33</v>
      </c>
      <c r="E1390" s="88" t="n">
        <v>1039919</v>
      </c>
      <c r="F1390" s="36" t="n">
        <v>5500000</v>
      </c>
      <c r="G1390" s="88" t="n">
        <v>405931719</v>
      </c>
      <c r="H1390" s="89" t="n">
        <v>43823.1002546296</v>
      </c>
      <c r="N1390" s="71"/>
    </row>
    <row r="1391" customFormat="false" ht="18.75" hidden="false" customHeight="true" outlineLevel="0" collapsed="false">
      <c r="A1391" s="87" t="n">
        <v>9497</v>
      </c>
      <c r="B1391" s="29" t="s">
        <v>1154</v>
      </c>
      <c r="C1391" s="42" t="n">
        <v>43816</v>
      </c>
      <c r="D1391" s="17" t="s">
        <v>1960</v>
      </c>
      <c r="E1391" s="88" t="n">
        <v>1098819</v>
      </c>
      <c r="F1391" s="36" t="n">
        <v>32793813</v>
      </c>
      <c r="G1391" s="88" t="n">
        <v>404883819</v>
      </c>
      <c r="H1391" s="89" t="n">
        <v>43823.0838541667</v>
      </c>
      <c r="N1391" s="71"/>
    </row>
    <row r="1392" customFormat="false" ht="18.75" hidden="false" customHeight="true" outlineLevel="0" collapsed="false">
      <c r="A1392" s="87" t="n">
        <v>9498</v>
      </c>
      <c r="B1392" s="29" t="s">
        <v>1154</v>
      </c>
      <c r="C1392" s="42" t="n">
        <v>43816</v>
      </c>
      <c r="D1392" s="17" t="s">
        <v>1961</v>
      </c>
      <c r="E1392" s="88" t="n">
        <v>1098919</v>
      </c>
      <c r="F1392" s="36" t="n">
        <v>109973821</v>
      </c>
      <c r="G1392" s="88" t="n">
        <v>404904719</v>
      </c>
      <c r="H1392" s="89" t="n">
        <v>43823.0805671296</v>
      </c>
      <c r="N1392" s="71"/>
    </row>
    <row r="1393" customFormat="false" ht="18.75" hidden="false" customHeight="true" outlineLevel="0" collapsed="false">
      <c r="A1393" s="87" t="n">
        <v>9499</v>
      </c>
      <c r="B1393" s="29" t="s">
        <v>1655</v>
      </c>
      <c r="C1393" s="42" t="n">
        <v>43816</v>
      </c>
      <c r="D1393" s="17" t="s">
        <v>1840</v>
      </c>
      <c r="E1393" s="88" t="s">
        <v>36</v>
      </c>
      <c r="F1393" s="30" t="s">
        <v>36</v>
      </c>
      <c r="G1393" s="88" t="s">
        <v>36</v>
      </c>
      <c r="H1393" s="89" t="s">
        <v>36</v>
      </c>
      <c r="N1393" s="71"/>
    </row>
    <row r="1394" customFormat="false" ht="18.75" hidden="false" customHeight="true" outlineLevel="0" collapsed="false">
      <c r="A1394" s="87" t="n">
        <v>9500</v>
      </c>
      <c r="B1394" s="16" t="s">
        <v>37</v>
      </c>
      <c r="C1394" s="42" t="n">
        <v>43816</v>
      </c>
      <c r="D1394" s="17" t="s">
        <v>1962</v>
      </c>
      <c r="E1394" s="88" t="n">
        <v>1095819</v>
      </c>
      <c r="F1394" s="36" t="n">
        <v>14470890</v>
      </c>
      <c r="G1394" s="88" t="n">
        <v>399878119</v>
      </c>
      <c r="H1394" s="89" t="n">
        <v>43822.0574537037</v>
      </c>
      <c r="N1394" s="71"/>
    </row>
    <row r="1395" customFormat="false" ht="18.75" hidden="false" customHeight="true" outlineLevel="0" collapsed="false">
      <c r="A1395" s="87" t="n">
        <v>9501</v>
      </c>
      <c r="B1395" s="16" t="s">
        <v>37</v>
      </c>
      <c r="C1395" s="42" t="n">
        <v>43816</v>
      </c>
      <c r="D1395" s="17" t="s">
        <v>1963</v>
      </c>
      <c r="E1395" s="88" t="n">
        <v>1095919</v>
      </c>
      <c r="F1395" s="36" t="n">
        <v>17324658</v>
      </c>
      <c r="G1395" s="88" t="n">
        <v>399873319</v>
      </c>
      <c r="H1395" s="89" t="n">
        <v>43822.0574768519</v>
      </c>
      <c r="N1395" s="71"/>
    </row>
    <row r="1396" customFormat="false" ht="18.75" hidden="false" customHeight="true" outlineLevel="0" collapsed="false">
      <c r="A1396" s="87" t="n">
        <v>9502</v>
      </c>
      <c r="B1396" s="16" t="s">
        <v>37</v>
      </c>
      <c r="C1396" s="42" t="n">
        <v>43816</v>
      </c>
      <c r="D1396" s="17" t="s">
        <v>1964</v>
      </c>
      <c r="E1396" s="88" t="n">
        <v>1096019</v>
      </c>
      <c r="F1396" s="36" t="n">
        <v>7075899</v>
      </c>
      <c r="G1396" s="88" t="n">
        <v>399868119</v>
      </c>
      <c r="H1396" s="89" t="n">
        <v>43822.0573611111</v>
      </c>
      <c r="N1396" s="71"/>
    </row>
    <row r="1397" customFormat="false" ht="18.75" hidden="false" customHeight="true" outlineLevel="0" collapsed="false">
      <c r="A1397" s="87" t="n">
        <v>9503</v>
      </c>
      <c r="B1397" s="16" t="s">
        <v>37</v>
      </c>
      <c r="C1397" s="42" t="n">
        <v>43816</v>
      </c>
      <c r="D1397" s="17" t="s">
        <v>1965</v>
      </c>
      <c r="E1397" s="88" t="n">
        <v>1096119</v>
      </c>
      <c r="F1397" s="36" t="n">
        <v>19133404</v>
      </c>
      <c r="G1397" s="88" t="n">
        <v>399861219</v>
      </c>
      <c r="H1397" s="89" t="n">
        <v>43822.0573726852</v>
      </c>
      <c r="N1397" s="71"/>
    </row>
    <row r="1398" customFormat="false" ht="18.75" hidden="false" customHeight="true" outlineLevel="0" collapsed="false">
      <c r="A1398" s="87" t="n">
        <v>9504</v>
      </c>
      <c r="B1398" s="16" t="s">
        <v>37</v>
      </c>
      <c r="C1398" s="42" t="n">
        <v>43816</v>
      </c>
      <c r="D1398" s="17" t="s">
        <v>1966</v>
      </c>
      <c r="E1398" s="88" t="n">
        <v>1096219</v>
      </c>
      <c r="F1398" s="36" t="n">
        <v>22570041</v>
      </c>
      <c r="G1398" s="88" t="n">
        <v>399854019</v>
      </c>
      <c r="H1398" s="89" t="n">
        <v>43822.0573611111</v>
      </c>
      <c r="N1398" s="71"/>
    </row>
    <row r="1399" customFormat="false" ht="18.75" hidden="false" customHeight="true" outlineLevel="0" collapsed="false">
      <c r="A1399" s="87" t="n">
        <v>9505</v>
      </c>
      <c r="B1399" s="18" t="s">
        <v>37</v>
      </c>
      <c r="C1399" s="42" t="n">
        <v>43816</v>
      </c>
      <c r="D1399" s="17" t="s">
        <v>1967</v>
      </c>
      <c r="E1399" s="88" t="n">
        <v>1094919</v>
      </c>
      <c r="F1399" s="36" t="n">
        <v>764660</v>
      </c>
      <c r="G1399" s="88" t="n">
        <v>397673219</v>
      </c>
      <c r="H1399" s="89" t="n">
        <v>43819.0559259259</v>
      </c>
      <c r="N1399" s="71"/>
    </row>
    <row r="1400" customFormat="false" ht="18.75" hidden="false" customHeight="true" outlineLevel="0" collapsed="false">
      <c r="A1400" s="87" t="n">
        <v>9506</v>
      </c>
      <c r="B1400" s="16" t="s">
        <v>37</v>
      </c>
      <c r="C1400" s="42" t="n">
        <v>43816</v>
      </c>
      <c r="D1400" s="17" t="s">
        <v>1968</v>
      </c>
      <c r="E1400" s="88" t="s">
        <v>36</v>
      </c>
      <c r="F1400" s="30" t="s">
        <v>36</v>
      </c>
      <c r="G1400" s="88" t="s">
        <v>36</v>
      </c>
      <c r="H1400" s="89" t="s">
        <v>36</v>
      </c>
      <c r="N1400" s="71"/>
    </row>
    <row r="1401" customFormat="false" ht="18.75" hidden="false" customHeight="true" outlineLevel="0" collapsed="false">
      <c r="A1401" s="87" t="n">
        <v>9507</v>
      </c>
      <c r="B1401" s="16" t="s">
        <v>1171</v>
      </c>
      <c r="C1401" s="42" t="n">
        <v>43816</v>
      </c>
      <c r="D1401" s="17" t="s">
        <v>636</v>
      </c>
      <c r="E1401" s="88" t="n">
        <v>1029819</v>
      </c>
      <c r="F1401" s="36" t="n">
        <v>2800000</v>
      </c>
      <c r="G1401" s="88" t="n">
        <v>404710219</v>
      </c>
      <c r="H1401" s="89" t="n">
        <v>43823.1119791667</v>
      </c>
      <c r="N1401" s="71"/>
    </row>
    <row r="1402" customFormat="false" ht="18.75" hidden="false" customHeight="true" outlineLevel="0" collapsed="false">
      <c r="A1402" s="87" t="n">
        <v>9508</v>
      </c>
      <c r="B1402" s="16" t="s">
        <v>1666</v>
      </c>
      <c r="C1402" s="42" t="n">
        <v>43816</v>
      </c>
      <c r="D1402" s="17" t="s">
        <v>1969</v>
      </c>
      <c r="E1402" s="88" t="s">
        <v>36</v>
      </c>
      <c r="F1402" s="30" t="s">
        <v>36</v>
      </c>
      <c r="G1402" s="88" t="s">
        <v>36</v>
      </c>
      <c r="H1402" s="89" t="s">
        <v>36</v>
      </c>
      <c r="N1402" s="71"/>
    </row>
    <row r="1403" customFormat="false" ht="18.75" hidden="false" customHeight="true" outlineLevel="0" collapsed="false">
      <c r="A1403" s="87" t="n">
        <v>9509</v>
      </c>
      <c r="B1403" s="16" t="s">
        <v>1259</v>
      </c>
      <c r="C1403" s="42" t="n">
        <v>43816</v>
      </c>
      <c r="D1403" s="17" t="s">
        <v>129</v>
      </c>
      <c r="E1403" s="88" t="n">
        <v>1041919</v>
      </c>
      <c r="F1403" s="30" t="n">
        <v>6000000</v>
      </c>
      <c r="G1403" s="88" t="n">
        <v>423657319</v>
      </c>
      <c r="H1403" s="89" t="n">
        <v>43829.0931481481</v>
      </c>
      <c r="N1403" s="71"/>
    </row>
    <row r="1404" customFormat="false" ht="18.75" hidden="false" customHeight="true" outlineLevel="0" collapsed="false">
      <c r="A1404" s="87" t="n">
        <v>9510</v>
      </c>
      <c r="B1404" s="16" t="s">
        <v>1217</v>
      </c>
      <c r="C1404" s="42" t="n">
        <v>43816</v>
      </c>
      <c r="D1404" s="23" t="s">
        <v>129</v>
      </c>
      <c r="E1404" s="88" t="n">
        <v>1045919</v>
      </c>
      <c r="F1404" s="24" t="n">
        <v>4000000</v>
      </c>
      <c r="G1404" s="88" t="n">
        <v>405935919</v>
      </c>
      <c r="H1404" s="89" t="n">
        <v>43823.1074768519</v>
      </c>
      <c r="N1404" s="71"/>
    </row>
    <row r="1405" customFormat="false" ht="18.75" hidden="false" customHeight="true" outlineLevel="0" collapsed="false">
      <c r="A1405" s="87" t="n">
        <v>9511</v>
      </c>
      <c r="B1405" s="29" t="s">
        <v>1218</v>
      </c>
      <c r="C1405" s="42" t="n">
        <v>43816</v>
      </c>
      <c r="D1405" s="17" t="s">
        <v>141</v>
      </c>
      <c r="E1405" s="88" t="n">
        <v>1059519</v>
      </c>
      <c r="F1405" s="30" t="n">
        <v>2000000</v>
      </c>
      <c r="G1405" s="88" t="n">
        <v>405945319</v>
      </c>
      <c r="H1405" s="89" t="n">
        <v>43823.1324305556</v>
      </c>
      <c r="N1405" s="71"/>
    </row>
    <row r="1406" customFormat="false" ht="18.75" hidden="false" customHeight="true" outlineLevel="0" collapsed="false">
      <c r="A1406" s="87" t="n">
        <v>9512</v>
      </c>
      <c r="B1406" s="16" t="s">
        <v>1219</v>
      </c>
      <c r="C1406" s="42" t="n">
        <v>43816</v>
      </c>
      <c r="D1406" s="17" t="s">
        <v>141</v>
      </c>
      <c r="E1406" s="88" t="n">
        <v>1059819</v>
      </c>
      <c r="F1406" s="30" t="n">
        <v>1600000</v>
      </c>
      <c r="G1406" s="88" t="n">
        <v>407469119</v>
      </c>
      <c r="H1406" s="89" t="n">
        <v>43823.129849537</v>
      </c>
      <c r="N1406" s="71"/>
    </row>
    <row r="1407" customFormat="false" ht="18.75" hidden="false" customHeight="true" outlineLevel="0" collapsed="false">
      <c r="A1407" s="87" t="n">
        <v>9513</v>
      </c>
      <c r="B1407" s="16" t="s">
        <v>1220</v>
      </c>
      <c r="C1407" s="42" t="n">
        <v>43816</v>
      </c>
      <c r="D1407" s="23" t="s">
        <v>141</v>
      </c>
      <c r="E1407" s="88" t="n">
        <v>1059919</v>
      </c>
      <c r="F1407" s="24" t="n">
        <v>3500000</v>
      </c>
      <c r="G1407" s="88" t="n">
        <v>406532219</v>
      </c>
      <c r="H1407" s="89" t="n">
        <v>43823.1087037037</v>
      </c>
      <c r="N1407" s="71"/>
    </row>
    <row r="1408" customFormat="false" ht="18.75" hidden="false" customHeight="true" outlineLevel="0" collapsed="false">
      <c r="A1408" s="87" t="n">
        <v>9514</v>
      </c>
      <c r="B1408" s="16" t="s">
        <v>1221</v>
      </c>
      <c r="C1408" s="42" t="n">
        <v>43816</v>
      </c>
      <c r="D1408" s="23" t="s">
        <v>141</v>
      </c>
      <c r="E1408" s="88" t="n">
        <v>1060019</v>
      </c>
      <c r="F1408" s="24" t="n">
        <v>3200000</v>
      </c>
      <c r="G1408" s="88" t="n">
        <v>405948219</v>
      </c>
      <c r="H1408" s="89" t="n">
        <v>43823.1131481482</v>
      </c>
      <c r="N1408" s="71"/>
    </row>
    <row r="1409" customFormat="false" ht="18.75" hidden="false" customHeight="false" outlineLevel="0" collapsed="false">
      <c r="A1409" s="87" t="n">
        <v>9515</v>
      </c>
      <c r="B1409" s="29" t="s">
        <v>1520</v>
      </c>
      <c r="C1409" s="42" t="n">
        <v>43816</v>
      </c>
      <c r="D1409" s="17" t="s">
        <v>1970</v>
      </c>
      <c r="E1409" s="88" t="n">
        <v>1098519</v>
      </c>
      <c r="F1409" s="36" t="n">
        <v>14000000</v>
      </c>
      <c r="G1409" s="88" t="s">
        <v>17</v>
      </c>
      <c r="H1409" s="88" t="s">
        <v>17</v>
      </c>
      <c r="N1409" s="71"/>
    </row>
    <row r="1410" customFormat="false" ht="18.75" hidden="false" customHeight="false" outlineLevel="0" collapsed="false">
      <c r="A1410" s="87" t="n">
        <v>9516</v>
      </c>
      <c r="B1410" s="16" t="s">
        <v>1328</v>
      </c>
      <c r="C1410" s="42" t="n">
        <v>43817</v>
      </c>
      <c r="D1410" s="17" t="s">
        <v>636</v>
      </c>
      <c r="E1410" s="88" t="n">
        <v>1021319</v>
      </c>
      <c r="F1410" s="36" t="n">
        <v>4000000</v>
      </c>
      <c r="G1410" s="88" t="n">
        <v>406799519</v>
      </c>
      <c r="H1410" s="89" t="n">
        <v>43823.1025231482</v>
      </c>
      <c r="N1410" s="71"/>
    </row>
    <row r="1411" customFormat="false" ht="18.75" hidden="false" customHeight="false" outlineLevel="0" collapsed="false">
      <c r="A1411" s="87" t="n">
        <v>9517</v>
      </c>
      <c r="B1411" s="16" t="s">
        <v>1329</v>
      </c>
      <c r="C1411" s="42" t="n">
        <v>43817</v>
      </c>
      <c r="D1411" s="17" t="s">
        <v>636</v>
      </c>
      <c r="E1411" s="88" t="n">
        <v>1021519</v>
      </c>
      <c r="F1411" s="36" t="n">
        <v>3600000</v>
      </c>
      <c r="G1411" s="88" t="n">
        <v>406800919</v>
      </c>
      <c r="H1411" s="89" t="n">
        <v>43823.1136574074</v>
      </c>
      <c r="N1411" s="71"/>
    </row>
    <row r="1412" customFormat="false" ht="18.75" hidden="false" customHeight="false" outlineLevel="0" collapsed="false">
      <c r="A1412" s="87" t="n">
        <v>9518</v>
      </c>
      <c r="B1412" s="29" t="s">
        <v>1330</v>
      </c>
      <c r="C1412" s="42" t="n">
        <v>43817</v>
      </c>
      <c r="D1412" s="17" t="s">
        <v>636</v>
      </c>
      <c r="E1412" s="88" t="n">
        <v>1022319</v>
      </c>
      <c r="F1412" s="36" t="n">
        <v>2330000</v>
      </c>
      <c r="G1412" s="88" t="n">
        <v>406801919</v>
      </c>
      <c r="H1412" s="89" t="n">
        <v>43823.1313310185</v>
      </c>
      <c r="N1412" s="71"/>
    </row>
    <row r="1413" customFormat="false" ht="18.75" hidden="false" customHeight="false" outlineLevel="0" collapsed="false">
      <c r="A1413" s="87" t="n">
        <v>9519</v>
      </c>
      <c r="B1413" s="16" t="s">
        <v>1331</v>
      </c>
      <c r="C1413" s="42" t="n">
        <v>43817</v>
      </c>
      <c r="D1413" s="17" t="s">
        <v>636</v>
      </c>
      <c r="E1413" s="88" t="n">
        <v>1022419</v>
      </c>
      <c r="F1413" s="36" t="n">
        <v>2300000</v>
      </c>
      <c r="G1413" s="88" t="n">
        <v>406802819</v>
      </c>
      <c r="H1413" s="89" t="n">
        <v>43823.1313425926</v>
      </c>
      <c r="N1413" s="71"/>
    </row>
    <row r="1414" customFormat="false" ht="18.75" hidden="false" customHeight="false" outlineLevel="0" collapsed="false">
      <c r="A1414" s="87" t="n">
        <v>9520</v>
      </c>
      <c r="B1414" s="16" t="s">
        <v>1332</v>
      </c>
      <c r="C1414" s="42" t="n">
        <v>43817</v>
      </c>
      <c r="D1414" s="17" t="s">
        <v>636</v>
      </c>
      <c r="E1414" s="88" t="n">
        <v>1022519</v>
      </c>
      <c r="F1414" s="36" t="n">
        <v>3100000</v>
      </c>
      <c r="G1414" s="88" t="n">
        <v>406803719</v>
      </c>
      <c r="H1414" s="89" t="n">
        <v>43823.1136689815</v>
      </c>
      <c r="N1414" s="71"/>
    </row>
    <row r="1415" customFormat="false" ht="18.75" hidden="false" customHeight="false" outlineLevel="0" collapsed="false">
      <c r="A1415" s="87" t="n">
        <v>9521</v>
      </c>
      <c r="B1415" s="16" t="s">
        <v>1333</v>
      </c>
      <c r="C1415" s="42" t="n">
        <v>43817</v>
      </c>
      <c r="D1415" s="17" t="s">
        <v>636</v>
      </c>
      <c r="E1415" s="88" t="n">
        <v>1022619</v>
      </c>
      <c r="F1415" s="36" t="n">
        <v>4000000</v>
      </c>
      <c r="G1415" s="88" t="n">
        <v>406805119</v>
      </c>
      <c r="H1415" s="89" t="n">
        <v>43823.1011342593</v>
      </c>
      <c r="N1415" s="71"/>
    </row>
    <row r="1416" customFormat="false" ht="18.75" hidden="false" customHeight="false" outlineLevel="0" collapsed="false">
      <c r="A1416" s="87" t="n">
        <v>9522</v>
      </c>
      <c r="B1416" s="16" t="s">
        <v>1334</v>
      </c>
      <c r="C1416" s="42" t="n">
        <v>43817</v>
      </c>
      <c r="D1416" s="17" t="s">
        <v>636</v>
      </c>
      <c r="E1416" s="88" t="n">
        <v>1022819</v>
      </c>
      <c r="F1416" s="36" t="n">
        <v>4100000</v>
      </c>
      <c r="G1416" s="88" t="n">
        <v>406806419</v>
      </c>
      <c r="H1416" s="89" t="n">
        <v>43823.095775463</v>
      </c>
      <c r="N1416" s="71"/>
    </row>
    <row r="1417" customFormat="false" ht="18.75" hidden="false" customHeight="false" outlineLevel="0" collapsed="false">
      <c r="A1417" s="87" t="n">
        <v>9523</v>
      </c>
      <c r="B1417" s="16" t="s">
        <v>1335</v>
      </c>
      <c r="C1417" s="42" t="n">
        <v>43817</v>
      </c>
      <c r="D1417" s="17" t="s">
        <v>636</v>
      </c>
      <c r="E1417" s="88" t="n">
        <v>1022919</v>
      </c>
      <c r="F1417" s="36" t="n">
        <v>1800000</v>
      </c>
      <c r="G1417" s="88" t="n">
        <v>406807419</v>
      </c>
      <c r="H1417" s="89" t="n">
        <v>43823.1294097222</v>
      </c>
      <c r="N1417" s="71"/>
    </row>
    <row r="1418" customFormat="false" ht="18.75" hidden="false" customHeight="false" outlineLevel="0" collapsed="false">
      <c r="A1418" s="87" t="n">
        <v>9524</v>
      </c>
      <c r="B1418" s="29" t="s">
        <v>1336</v>
      </c>
      <c r="C1418" s="42" t="n">
        <v>43817</v>
      </c>
      <c r="D1418" s="17" t="s">
        <v>636</v>
      </c>
      <c r="E1418" s="88" t="n">
        <v>1023419</v>
      </c>
      <c r="F1418" s="36" t="n">
        <v>6000000</v>
      </c>
      <c r="G1418" s="88" t="n">
        <v>406808219</v>
      </c>
      <c r="H1418" s="89" t="n">
        <v>43823.1025231482</v>
      </c>
      <c r="N1418" s="71"/>
    </row>
    <row r="1419" customFormat="false" ht="18.75" hidden="false" customHeight="false" outlineLevel="0" collapsed="false">
      <c r="A1419" s="87" t="n">
        <v>9525</v>
      </c>
      <c r="B1419" s="16" t="s">
        <v>1337</v>
      </c>
      <c r="C1419" s="42" t="n">
        <v>43817</v>
      </c>
      <c r="D1419" s="17" t="s">
        <v>636</v>
      </c>
      <c r="E1419" s="88" t="n">
        <v>1028419</v>
      </c>
      <c r="F1419" s="36" t="n">
        <v>4500000</v>
      </c>
      <c r="G1419" s="88" t="n">
        <v>416771819</v>
      </c>
      <c r="H1419" s="89" t="n">
        <v>43826.0888541667</v>
      </c>
      <c r="N1419" s="71"/>
    </row>
    <row r="1420" customFormat="false" ht="18.75" hidden="false" customHeight="false" outlineLevel="0" collapsed="false">
      <c r="A1420" s="87" t="n">
        <v>9526</v>
      </c>
      <c r="B1420" s="29" t="s">
        <v>1338</v>
      </c>
      <c r="C1420" s="42" t="n">
        <v>43817</v>
      </c>
      <c r="D1420" s="17" t="s">
        <v>636</v>
      </c>
      <c r="E1420" s="88" t="n">
        <v>1023719</v>
      </c>
      <c r="F1420" s="36" t="n">
        <v>5500000</v>
      </c>
      <c r="G1420" s="88" t="n">
        <v>406809219</v>
      </c>
      <c r="H1420" s="89" t="n">
        <v>43823.1011226852</v>
      </c>
      <c r="N1420" s="71"/>
    </row>
    <row r="1421" customFormat="false" ht="18.75" hidden="false" customHeight="false" outlineLevel="0" collapsed="false">
      <c r="A1421" s="87" t="n">
        <v>9527</v>
      </c>
      <c r="B1421" s="16" t="s">
        <v>1339</v>
      </c>
      <c r="C1421" s="42" t="n">
        <v>43817</v>
      </c>
      <c r="D1421" s="17" t="s">
        <v>636</v>
      </c>
      <c r="E1421" s="88" t="n">
        <v>1024919</v>
      </c>
      <c r="F1421" s="36" t="n">
        <v>5700000</v>
      </c>
      <c r="G1421" s="88" t="n">
        <v>405909219</v>
      </c>
      <c r="H1421" s="89" t="n">
        <v>43823.1074768519</v>
      </c>
      <c r="N1421" s="71"/>
    </row>
    <row r="1422" customFormat="false" ht="18.75" hidden="false" customHeight="false" outlineLevel="0" collapsed="false">
      <c r="A1422" s="87" t="n">
        <v>9528</v>
      </c>
      <c r="B1422" s="16" t="s">
        <v>1340</v>
      </c>
      <c r="C1422" s="42" t="n">
        <v>43817</v>
      </c>
      <c r="D1422" s="17" t="s">
        <v>636</v>
      </c>
      <c r="E1422" s="88" t="n">
        <v>1025019</v>
      </c>
      <c r="F1422" s="36" t="n">
        <v>5100000</v>
      </c>
      <c r="G1422" s="88" t="n">
        <v>405910319</v>
      </c>
      <c r="H1422" s="89" t="n">
        <v>43823.1074768519</v>
      </c>
      <c r="N1422" s="71"/>
    </row>
    <row r="1423" customFormat="false" ht="18.75" hidden="false" customHeight="false" outlineLevel="0" collapsed="false">
      <c r="A1423" s="87" t="n">
        <v>9529</v>
      </c>
      <c r="B1423" s="16" t="s">
        <v>1341</v>
      </c>
      <c r="C1423" s="42" t="n">
        <v>43817</v>
      </c>
      <c r="D1423" s="17" t="s">
        <v>636</v>
      </c>
      <c r="E1423" s="88" t="n">
        <v>1025219</v>
      </c>
      <c r="F1423" s="36" t="n">
        <v>5000000</v>
      </c>
      <c r="G1423" s="88" t="n">
        <v>405910919</v>
      </c>
      <c r="H1423" s="89" t="n">
        <v>43823.1002314815</v>
      </c>
      <c r="N1423" s="71"/>
    </row>
    <row r="1424" customFormat="false" ht="18.75" hidden="false" customHeight="false" outlineLevel="0" collapsed="false">
      <c r="A1424" s="87" t="n">
        <v>9530</v>
      </c>
      <c r="B1424" s="29" t="s">
        <v>1342</v>
      </c>
      <c r="C1424" s="42" t="n">
        <v>43817</v>
      </c>
      <c r="D1424" s="17" t="s">
        <v>636</v>
      </c>
      <c r="E1424" s="88" t="n">
        <v>1025319</v>
      </c>
      <c r="F1424" s="36" t="n">
        <v>5000000</v>
      </c>
      <c r="G1424" s="88" t="n">
        <v>405911719</v>
      </c>
      <c r="H1424" s="89" t="n">
        <v>43823.1002314815</v>
      </c>
      <c r="N1424" s="71"/>
    </row>
    <row r="1425" customFormat="false" ht="18.75" hidden="false" customHeight="false" outlineLevel="0" collapsed="false">
      <c r="A1425" s="87" t="n">
        <v>9531</v>
      </c>
      <c r="B1425" s="16" t="s">
        <v>1343</v>
      </c>
      <c r="C1425" s="42" t="n">
        <v>43817</v>
      </c>
      <c r="D1425" s="17" t="s">
        <v>636</v>
      </c>
      <c r="E1425" s="88" t="n">
        <v>1025419</v>
      </c>
      <c r="F1425" s="36" t="n">
        <v>4400000</v>
      </c>
      <c r="G1425" s="88" t="n">
        <v>405912519</v>
      </c>
      <c r="H1425" s="89" t="n">
        <v>43823.1023842593</v>
      </c>
      <c r="N1425" s="71"/>
    </row>
    <row r="1426" customFormat="false" ht="18.75" hidden="false" customHeight="false" outlineLevel="0" collapsed="false">
      <c r="A1426" s="87" t="n">
        <v>9532</v>
      </c>
      <c r="B1426" s="29" t="s">
        <v>1345</v>
      </c>
      <c r="C1426" s="42" t="n">
        <v>43817</v>
      </c>
      <c r="D1426" s="17" t="s">
        <v>636</v>
      </c>
      <c r="E1426" s="88" t="n">
        <v>1025819</v>
      </c>
      <c r="F1426" s="36" t="n">
        <v>6000000</v>
      </c>
      <c r="G1426" s="88" t="n">
        <v>406492219</v>
      </c>
      <c r="H1426" s="89" t="n">
        <v>43823.1022800926</v>
      </c>
      <c r="N1426" s="71"/>
    </row>
    <row r="1427" customFormat="false" ht="18.75" hidden="false" customHeight="false" outlineLevel="0" collapsed="false">
      <c r="A1427" s="87" t="n">
        <v>9533</v>
      </c>
      <c r="B1427" s="29" t="s">
        <v>1346</v>
      </c>
      <c r="C1427" s="42" t="n">
        <v>43817</v>
      </c>
      <c r="D1427" s="17" t="s">
        <v>636</v>
      </c>
      <c r="E1427" s="88" t="n">
        <v>1025919</v>
      </c>
      <c r="F1427" s="36" t="n">
        <v>4000000</v>
      </c>
      <c r="G1427" s="88" t="n">
        <v>406987919</v>
      </c>
      <c r="H1427" s="89" t="n">
        <v>43823.1025</v>
      </c>
      <c r="N1427" s="71"/>
    </row>
    <row r="1428" customFormat="false" ht="18.75" hidden="false" customHeight="false" outlineLevel="0" collapsed="false">
      <c r="A1428" s="87" t="n">
        <v>9534</v>
      </c>
      <c r="B1428" s="29" t="s">
        <v>1347</v>
      </c>
      <c r="C1428" s="42" t="n">
        <v>43817</v>
      </c>
      <c r="D1428" s="17" t="s">
        <v>636</v>
      </c>
      <c r="E1428" s="88" t="n">
        <v>1026019</v>
      </c>
      <c r="F1428" s="36" t="n">
        <v>6000000</v>
      </c>
      <c r="G1428" s="88" t="n">
        <v>406492819</v>
      </c>
      <c r="H1428" s="89" t="n">
        <v>43823.0958680556</v>
      </c>
      <c r="N1428" s="71"/>
    </row>
    <row r="1429" customFormat="false" ht="18.75" hidden="false" customHeight="false" outlineLevel="0" collapsed="false">
      <c r="A1429" s="87" t="n">
        <v>9535</v>
      </c>
      <c r="B1429" s="16" t="s">
        <v>1363</v>
      </c>
      <c r="C1429" s="42" t="n">
        <v>43817</v>
      </c>
      <c r="D1429" s="17" t="s">
        <v>636</v>
      </c>
      <c r="E1429" s="88" t="n">
        <v>1033619</v>
      </c>
      <c r="F1429" s="36" t="n">
        <v>2000000</v>
      </c>
      <c r="G1429" s="88" t="n">
        <v>406995619</v>
      </c>
      <c r="H1429" s="89" t="n">
        <v>43823.1272453704</v>
      </c>
      <c r="N1429" s="71"/>
    </row>
    <row r="1430" customFormat="false" ht="18.75" hidden="false" customHeight="false" outlineLevel="0" collapsed="false">
      <c r="A1430" s="87" t="n">
        <v>9536</v>
      </c>
      <c r="B1430" s="29" t="s">
        <v>1364</v>
      </c>
      <c r="C1430" s="42" t="n">
        <v>43817</v>
      </c>
      <c r="D1430" s="17" t="s">
        <v>636</v>
      </c>
      <c r="E1430" s="88" t="n">
        <v>1033719</v>
      </c>
      <c r="F1430" s="36" t="n">
        <v>5500000</v>
      </c>
      <c r="G1430" s="88" t="n">
        <v>406505019</v>
      </c>
      <c r="H1430" s="89" t="n">
        <v>43823.1008680556</v>
      </c>
      <c r="N1430" s="71"/>
    </row>
    <row r="1431" customFormat="false" ht="18.75" hidden="false" customHeight="false" outlineLevel="0" collapsed="false">
      <c r="A1431" s="87" t="n">
        <v>9537</v>
      </c>
      <c r="B1431" s="16" t="s">
        <v>1365</v>
      </c>
      <c r="C1431" s="42" t="n">
        <v>43817</v>
      </c>
      <c r="D1431" s="17" t="s">
        <v>636</v>
      </c>
      <c r="E1431" s="88" t="n">
        <v>1034119</v>
      </c>
      <c r="F1431" s="36" t="n">
        <v>5500000</v>
      </c>
      <c r="G1431" s="88" t="n">
        <v>406506219</v>
      </c>
      <c r="H1431" s="89" t="n">
        <v>43823.1008796296</v>
      </c>
      <c r="N1431" s="71"/>
    </row>
    <row r="1432" customFormat="false" ht="18.75" hidden="false" customHeight="false" outlineLevel="0" collapsed="false">
      <c r="A1432" s="87" t="n">
        <v>9538</v>
      </c>
      <c r="B1432" s="16" t="s">
        <v>1366</v>
      </c>
      <c r="C1432" s="42" t="n">
        <v>43817</v>
      </c>
      <c r="D1432" s="17" t="s">
        <v>636</v>
      </c>
      <c r="E1432" s="88" t="n">
        <v>1034619</v>
      </c>
      <c r="F1432" s="36" t="n">
        <v>3400000</v>
      </c>
      <c r="G1432" s="88" t="n">
        <v>406506819</v>
      </c>
      <c r="H1432" s="89" t="n">
        <v>43823.1133912037</v>
      </c>
      <c r="N1432" s="71"/>
    </row>
    <row r="1433" customFormat="false" ht="18.75" hidden="false" customHeight="false" outlineLevel="0" collapsed="false">
      <c r="A1433" s="87" t="n">
        <v>9539</v>
      </c>
      <c r="B1433" s="16" t="s">
        <v>1368</v>
      </c>
      <c r="C1433" s="42" t="n">
        <v>43817</v>
      </c>
      <c r="D1433" s="17" t="s">
        <v>263</v>
      </c>
      <c r="E1433" s="88" t="n">
        <v>1050919</v>
      </c>
      <c r="F1433" s="36" t="n">
        <v>3500000</v>
      </c>
      <c r="G1433" s="88" t="n">
        <v>406520719</v>
      </c>
      <c r="H1433" s="89" t="n">
        <v>43823.1207638889</v>
      </c>
      <c r="N1433" s="71"/>
    </row>
    <row r="1434" customFormat="false" ht="18.75" hidden="false" customHeight="false" outlineLevel="0" collapsed="false">
      <c r="A1434" s="87" t="n">
        <v>9540</v>
      </c>
      <c r="B1434" s="16" t="s">
        <v>1369</v>
      </c>
      <c r="C1434" s="42" t="n">
        <v>43817</v>
      </c>
      <c r="D1434" s="17" t="s">
        <v>263</v>
      </c>
      <c r="E1434" s="88" t="n">
        <v>1051419</v>
      </c>
      <c r="F1434" s="36" t="n">
        <v>4000000</v>
      </c>
      <c r="G1434" s="88" t="n">
        <v>406522019</v>
      </c>
      <c r="H1434" s="89" t="n">
        <v>43823.0958564815</v>
      </c>
      <c r="N1434" s="71"/>
    </row>
    <row r="1435" customFormat="false" ht="18.75" hidden="false" customHeight="false" outlineLevel="0" collapsed="false">
      <c r="A1435" s="87" t="n">
        <v>9541</v>
      </c>
      <c r="B1435" s="16" t="s">
        <v>1370</v>
      </c>
      <c r="C1435" s="42" t="n">
        <v>43817</v>
      </c>
      <c r="D1435" s="17" t="s">
        <v>33</v>
      </c>
      <c r="E1435" s="88" t="n">
        <v>1039319</v>
      </c>
      <c r="F1435" s="36" t="n">
        <v>4500000</v>
      </c>
      <c r="G1435" s="88" t="n">
        <v>406507819</v>
      </c>
      <c r="H1435" s="89" t="n">
        <v>43823.1008680556</v>
      </c>
      <c r="N1435" s="71"/>
    </row>
    <row r="1436" customFormat="false" ht="18.75" hidden="false" customHeight="false" outlineLevel="0" collapsed="false">
      <c r="A1436" s="87" t="n">
        <v>9542</v>
      </c>
      <c r="B1436" s="16" t="s">
        <v>1371</v>
      </c>
      <c r="C1436" s="42" t="n">
        <v>43817</v>
      </c>
      <c r="D1436" s="17" t="s">
        <v>33</v>
      </c>
      <c r="E1436" s="88" t="n">
        <v>1039419</v>
      </c>
      <c r="F1436" s="36" t="n">
        <v>4500000</v>
      </c>
      <c r="G1436" s="88" t="n">
        <v>407253819</v>
      </c>
      <c r="H1436" s="89" t="n">
        <v>43823.101412037</v>
      </c>
      <c r="N1436" s="71"/>
    </row>
    <row r="1437" customFormat="false" ht="18.75" hidden="false" customHeight="false" outlineLevel="0" collapsed="false">
      <c r="A1437" s="87" t="n">
        <v>9543</v>
      </c>
      <c r="B1437" s="29" t="s">
        <v>1372</v>
      </c>
      <c r="C1437" s="42" t="n">
        <v>43817</v>
      </c>
      <c r="D1437" s="17" t="s">
        <v>223</v>
      </c>
      <c r="E1437" s="88" t="n">
        <v>1041119</v>
      </c>
      <c r="F1437" s="36" t="n">
        <v>3500000</v>
      </c>
      <c r="G1437" s="88" t="n">
        <v>407261619</v>
      </c>
      <c r="H1437" s="89" t="n">
        <v>43823.1153819444</v>
      </c>
      <c r="N1437" s="71"/>
    </row>
    <row r="1438" customFormat="false" ht="18.75" hidden="false" customHeight="false" outlineLevel="0" collapsed="false">
      <c r="A1438" s="87" t="n">
        <v>9544</v>
      </c>
      <c r="B1438" s="37" t="s">
        <v>1377</v>
      </c>
      <c r="C1438" s="42" t="n">
        <v>43817</v>
      </c>
      <c r="D1438" s="38" t="s">
        <v>129</v>
      </c>
      <c r="E1438" s="88" t="n">
        <v>1048819</v>
      </c>
      <c r="F1438" s="41" t="n">
        <v>3500000</v>
      </c>
      <c r="G1438" s="88" t="n">
        <v>407268519</v>
      </c>
      <c r="H1438" s="89" t="n">
        <v>43823.1089467593</v>
      </c>
      <c r="N1438" s="71"/>
    </row>
    <row r="1439" customFormat="false" ht="18.75" hidden="false" customHeight="false" outlineLevel="0" collapsed="false">
      <c r="A1439" s="87" t="n">
        <v>9545</v>
      </c>
      <c r="B1439" s="16" t="s">
        <v>1378</v>
      </c>
      <c r="C1439" s="42" t="n">
        <v>43817</v>
      </c>
      <c r="D1439" s="17" t="s">
        <v>129</v>
      </c>
      <c r="E1439" s="88" t="n">
        <v>1049419</v>
      </c>
      <c r="F1439" s="36" t="n">
        <v>6000000</v>
      </c>
      <c r="G1439" s="88" t="n">
        <v>407275419</v>
      </c>
      <c r="H1439" s="89" t="n">
        <v>43823.1072800926</v>
      </c>
      <c r="N1439" s="71"/>
    </row>
    <row r="1440" customFormat="false" ht="18.75" hidden="false" customHeight="false" outlineLevel="0" collapsed="false">
      <c r="A1440" s="87" t="n">
        <v>9546</v>
      </c>
      <c r="B1440" s="16" t="s">
        <v>1379</v>
      </c>
      <c r="C1440" s="42" t="n">
        <v>43817</v>
      </c>
      <c r="D1440" s="17" t="s">
        <v>263</v>
      </c>
      <c r="E1440" s="88" t="n">
        <v>1051819</v>
      </c>
      <c r="F1440" s="36" t="n">
        <v>4000000</v>
      </c>
      <c r="G1440" s="88" t="n">
        <v>407281519</v>
      </c>
      <c r="H1440" s="89" t="n">
        <v>43823.1050462963</v>
      </c>
      <c r="N1440" s="71"/>
    </row>
    <row r="1441" customFormat="false" ht="18.75" hidden="false" customHeight="false" outlineLevel="0" collapsed="false">
      <c r="A1441" s="87" t="n">
        <v>9547</v>
      </c>
      <c r="B1441" s="29" t="s">
        <v>1380</v>
      </c>
      <c r="C1441" s="42" t="n">
        <v>43817</v>
      </c>
      <c r="D1441" s="17" t="s">
        <v>141</v>
      </c>
      <c r="E1441" s="88" t="n">
        <v>1063519</v>
      </c>
      <c r="F1441" s="30" t="n">
        <v>5000000</v>
      </c>
      <c r="G1441" s="88" t="n">
        <v>405950619</v>
      </c>
      <c r="H1441" s="89" t="n">
        <v>43823.1002430556</v>
      </c>
      <c r="N1441" s="71"/>
    </row>
    <row r="1442" customFormat="false" ht="18.75" hidden="false" customHeight="false" outlineLevel="0" collapsed="false">
      <c r="A1442" s="87" t="n">
        <v>9548</v>
      </c>
      <c r="B1442" s="29" t="s">
        <v>1381</v>
      </c>
      <c r="C1442" s="42" t="n">
        <v>43817</v>
      </c>
      <c r="D1442" s="17" t="s">
        <v>141</v>
      </c>
      <c r="E1442" s="88" t="n">
        <v>1062719</v>
      </c>
      <c r="F1442" s="36" t="n">
        <v>3500000</v>
      </c>
      <c r="G1442" s="88" t="n">
        <v>412720119</v>
      </c>
      <c r="H1442" s="89" t="n">
        <v>43825.1110300926</v>
      </c>
      <c r="N1442" s="71"/>
    </row>
    <row r="1443" customFormat="false" ht="18.75" hidden="false" customHeight="false" outlineLevel="0" collapsed="false">
      <c r="A1443" s="87" t="n">
        <v>9549</v>
      </c>
      <c r="B1443" s="18" t="s">
        <v>1382</v>
      </c>
      <c r="C1443" s="42" t="n">
        <v>43817</v>
      </c>
      <c r="D1443" s="23" t="s">
        <v>141</v>
      </c>
      <c r="E1443" s="88" t="n">
        <v>1063419</v>
      </c>
      <c r="F1443" s="39" t="n">
        <v>5500000</v>
      </c>
      <c r="G1443" s="88" t="n">
        <v>407285319</v>
      </c>
      <c r="H1443" s="89" t="n">
        <v>43823.1024652778</v>
      </c>
      <c r="N1443" s="71"/>
    </row>
    <row r="1444" customFormat="false" ht="18.75" hidden="false" customHeight="false" outlineLevel="0" collapsed="false">
      <c r="A1444" s="87" t="n">
        <v>9550</v>
      </c>
      <c r="B1444" s="16" t="s">
        <v>1344</v>
      </c>
      <c r="C1444" s="42" t="n">
        <v>43817</v>
      </c>
      <c r="D1444" s="17" t="s">
        <v>636</v>
      </c>
      <c r="E1444" s="88" t="n">
        <v>1025719</v>
      </c>
      <c r="F1444" s="36" t="n">
        <v>4200000</v>
      </c>
      <c r="G1444" s="88" t="n">
        <v>407239419</v>
      </c>
      <c r="H1444" s="89" t="n">
        <v>43823.1072916667</v>
      </c>
      <c r="N1444" s="71"/>
    </row>
    <row r="1445" customFormat="false" ht="18.75" hidden="false" customHeight="false" outlineLevel="0" collapsed="false">
      <c r="A1445" s="87" t="n">
        <v>9551</v>
      </c>
      <c r="B1445" s="29" t="s">
        <v>1384</v>
      </c>
      <c r="C1445" s="42" t="n">
        <v>43817</v>
      </c>
      <c r="D1445" s="17" t="s">
        <v>104</v>
      </c>
      <c r="E1445" s="88" t="n">
        <v>1054919</v>
      </c>
      <c r="F1445" s="36" t="n">
        <v>5000000</v>
      </c>
      <c r="G1445" s="88" t="n">
        <v>405938819</v>
      </c>
      <c r="H1445" s="89" t="n">
        <v>43823.1023842593</v>
      </c>
      <c r="N1445" s="71"/>
    </row>
    <row r="1446" customFormat="false" ht="18.75" hidden="false" customHeight="false" outlineLevel="0" collapsed="false">
      <c r="A1446" s="87" t="n">
        <v>9552</v>
      </c>
      <c r="B1446" s="16" t="s">
        <v>1767</v>
      </c>
      <c r="C1446" s="42" t="n">
        <v>43817</v>
      </c>
      <c r="D1446" s="17" t="s">
        <v>1971</v>
      </c>
      <c r="E1446" s="88" t="n">
        <v>1098319</v>
      </c>
      <c r="F1446" s="36" t="n">
        <v>66187402.65</v>
      </c>
      <c r="G1446" s="88" t="n">
        <v>401538619</v>
      </c>
      <c r="H1446" s="89" t="n">
        <v>43822.0621064815</v>
      </c>
      <c r="N1446" s="71"/>
    </row>
    <row r="1447" customFormat="false" ht="18.75" hidden="false" customHeight="false" outlineLevel="0" collapsed="false">
      <c r="A1447" s="87" t="n">
        <v>9553</v>
      </c>
      <c r="B1447" s="16" t="s">
        <v>1767</v>
      </c>
      <c r="C1447" s="42" t="n">
        <v>43817</v>
      </c>
      <c r="D1447" s="17" t="s">
        <v>1972</v>
      </c>
      <c r="E1447" s="88" t="n">
        <v>1099319</v>
      </c>
      <c r="F1447" s="36" t="n">
        <v>62287139.47</v>
      </c>
      <c r="G1447" s="88" t="n">
        <v>412975119</v>
      </c>
      <c r="H1447" s="89" t="n">
        <v>43825.0848842593</v>
      </c>
      <c r="N1447" s="71"/>
    </row>
    <row r="1448" customFormat="false" ht="18.75" hidden="false" customHeight="false" outlineLevel="0" collapsed="false">
      <c r="A1448" s="87" t="n">
        <v>9554</v>
      </c>
      <c r="B1448" s="16" t="s">
        <v>1767</v>
      </c>
      <c r="C1448" s="42" t="n">
        <v>43817</v>
      </c>
      <c r="D1448" s="17" t="s">
        <v>1972</v>
      </c>
      <c r="E1448" s="88" t="n">
        <v>1097419</v>
      </c>
      <c r="F1448" s="36" t="n">
        <v>62287139.47</v>
      </c>
      <c r="G1448" s="88" t="n">
        <v>397647119</v>
      </c>
      <c r="H1448" s="89" t="n">
        <v>43819.0556134259</v>
      </c>
      <c r="N1448" s="71"/>
    </row>
    <row r="1449" customFormat="false" ht="18.75" hidden="false" customHeight="false" outlineLevel="0" collapsed="false">
      <c r="A1449" s="87" t="n">
        <v>9555</v>
      </c>
      <c r="B1449" s="16" t="s">
        <v>37</v>
      </c>
      <c r="C1449" s="42" t="n">
        <v>43817</v>
      </c>
      <c r="D1449" s="36" t="s">
        <v>1973</v>
      </c>
      <c r="E1449" s="88" t="n">
        <v>1099419</v>
      </c>
      <c r="F1449" s="36" t="n">
        <v>57925351</v>
      </c>
      <c r="G1449" s="88" t="n">
        <v>405887919</v>
      </c>
      <c r="H1449" s="89" t="n">
        <v>43823.0877314815</v>
      </c>
      <c r="N1449" s="71"/>
    </row>
    <row r="1450" customFormat="false" ht="18.75" hidden="false" customHeight="false" outlineLevel="0" collapsed="false">
      <c r="A1450" s="87" t="n">
        <v>9556</v>
      </c>
      <c r="B1450" s="16" t="s">
        <v>37</v>
      </c>
      <c r="C1450" s="42" t="n">
        <v>43817</v>
      </c>
      <c r="D1450" s="36" t="s">
        <v>1974</v>
      </c>
      <c r="E1450" s="88" t="n">
        <v>1099219</v>
      </c>
      <c r="F1450" s="36" t="n">
        <v>39566407</v>
      </c>
      <c r="G1450" s="88" t="n">
        <v>404858219</v>
      </c>
      <c r="H1450" s="89" t="n">
        <v>43823.0866319445</v>
      </c>
      <c r="N1450" s="71"/>
    </row>
    <row r="1451" customFormat="false" ht="18.75" hidden="false" customHeight="false" outlineLevel="0" collapsed="false">
      <c r="A1451" s="87" t="n">
        <v>9557</v>
      </c>
      <c r="B1451" s="16" t="s">
        <v>37</v>
      </c>
      <c r="C1451" s="42" t="n">
        <v>43817</v>
      </c>
      <c r="D1451" s="36" t="s">
        <v>1974</v>
      </c>
      <c r="E1451" s="88" t="n">
        <v>1099219</v>
      </c>
      <c r="F1451" s="36" t="n">
        <v>39566407</v>
      </c>
      <c r="G1451" s="88" t="n">
        <v>404858219</v>
      </c>
      <c r="H1451" s="89" t="n">
        <v>43823.0866319445</v>
      </c>
      <c r="N1451" s="71"/>
    </row>
    <row r="1452" customFormat="false" ht="18.75" hidden="false" customHeight="false" outlineLevel="0" collapsed="false">
      <c r="A1452" s="87" t="n">
        <v>9558</v>
      </c>
      <c r="B1452" s="16" t="s">
        <v>37</v>
      </c>
      <c r="C1452" s="42" t="n">
        <v>43817</v>
      </c>
      <c r="D1452" s="17" t="s">
        <v>1975</v>
      </c>
      <c r="E1452" s="88" t="n">
        <v>1101819</v>
      </c>
      <c r="F1452" s="36" t="n">
        <v>2912088</v>
      </c>
      <c r="G1452" s="88" t="n">
        <v>412991919</v>
      </c>
      <c r="H1452" s="89" t="n">
        <v>43825.1245717593</v>
      </c>
      <c r="N1452" s="71"/>
    </row>
    <row r="1453" customFormat="false" ht="18.75" hidden="false" customHeight="false" outlineLevel="0" collapsed="false">
      <c r="A1453" s="87" t="n">
        <v>9559</v>
      </c>
      <c r="B1453" s="16" t="s">
        <v>1350</v>
      </c>
      <c r="C1453" s="42" t="n">
        <v>43817</v>
      </c>
      <c r="D1453" s="17" t="s">
        <v>1976</v>
      </c>
      <c r="E1453" s="88" t="n">
        <v>1097819</v>
      </c>
      <c r="F1453" s="36" t="n">
        <v>1038764817</v>
      </c>
      <c r="G1453" s="88" t="n">
        <v>399994219</v>
      </c>
      <c r="H1453" s="89" t="n">
        <v>43822.0532291667</v>
      </c>
      <c r="N1453" s="71"/>
    </row>
    <row r="1454" customFormat="false" ht="18.75" hidden="false" customHeight="false" outlineLevel="0" collapsed="false">
      <c r="A1454" s="87" t="n">
        <v>9560</v>
      </c>
      <c r="B1454" s="16" t="s">
        <v>1350</v>
      </c>
      <c r="C1454" s="42" t="n">
        <v>43817</v>
      </c>
      <c r="D1454" s="17" t="s">
        <v>1977</v>
      </c>
      <c r="E1454" s="88" t="n">
        <v>1097919</v>
      </c>
      <c r="F1454" s="36" t="n">
        <v>1038764817</v>
      </c>
      <c r="G1454" s="88" t="n">
        <v>399985719</v>
      </c>
      <c r="H1454" s="89" t="n">
        <v>43822.0532291667</v>
      </c>
      <c r="N1454" s="71"/>
    </row>
    <row r="1455" customFormat="false" ht="15" hidden="false" customHeight="true" outlineLevel="0" collapsed="false">
      <c r="A1455" s="87" t="n">
        <v>9561</v>
      </c>
      <c r="B1455" s="29" t="s">
        <v>1294</v>
      </c>
      <c r="C1455" s="42" t="n">
        <v>43817</v>
      </c>
      <c r="D1455" s="17" t="s">
        <v>1978</v>
      </c>
      <c r="E1455" s="88" t="n">
        <v>1097619</v>
      </c>
      <c r="F1455" s="36" t="n">
        <v>1732964334</v>
      </c>
      <c r="G1455" s="88" t="n">
        <v>399923019</v>
      </c>
      <c r="H1455" s="89" t="n">
        <v>43822.0532407407</v>
      </c>
      <c r="N1455" s="71"/>
    </row>
    <row r="1456" customFormat="false" ht="15" hidden="false" customHeight="false" outlineLevel="0" collapsed="false">
      <c r="A1456" s="87"/>
      <c r="B1456" s="29"/>
      <c r="C1456" s="42"/>
      <c r="D1456" s="17"/>
      <c r="E1456" s="88" t="n">
        <v>1097719</v>
      </c>
      <c r="F1456" s="36"/>
      <c r="G1456" s="88" t="n">
        <v>399931819</v>
      </c>
      <c r="H1456" s="89" t="n">
        <v>43822.0532523148</v>
      </c>
      <c r="N1456" s="71"/>
    </row>
    <row r="1457" customFormat="false" ht="18.75" hidden="false" customHeight="false" outlineLevel="0" collapsed="false">
      <c r="A1457" s="87" t="n">
        <v>9562</v>
      </c>
      <c r="B1457" s="29" t="s">
        <v>1298</v>
      </c>
      <c r="C1457" s="42" t="n">
        <v>43817</v>
      </c>
      <c r="D1457" s="17" t="s">
        <v>1979</v>
      </c>
      <c r="E1457" s="88" t="n">
        <v>1098019</v>
      </c>
      <c r="F1457" s="36" t="n">
        <v>1933766500</v>
      </c>
      <c r="G1457" s="88" t="n">
        <v>400023519</v>
      </c>
      <c r="H1457" s="89" t="n">
        <v>43822.0531365741</v>
      </c>
      <c r="N1457" s="71"/>
    </row>
    <row r="1458" customFormat="false" ht="18.75" hidden="false" customHeight="false" outlineLevel="0" collapsed="false">
      <c r="A1458" s="87" t="n">
        <v>9563</v>
      </c>
      <c r="B1458" s="29" t="s">
        <v>1300</v>
      </c>
      <c r="C1458" s="42" t="n">
        <v>43817</v>
      </c>
      <c r="D1458" s="17" t="s">
        <v>1980</v>
      </c>
      <c r="E1458" s="88" t="n">
        <v>1098219</v>
      </c>
      <c r="F1458" s="36" t="n">
        <v>843087264.86</v>
      </c>
      <c r="G1458" s="88" t="n">
        <v>399943919</v>
      </c>
      <c r="H1458" s="89" t="n">
        <v>43822.0532523148</v>
      </c>
      <c r="N1458" s="71"/>
    </row>
    <row r="1459" customFormat="false" ht="18.75" hidden="false" customHeight="false" outlineLevel="0" collapsed="false">
      <c r="A1459" s="87" t="n">
        <v>9564</v>
      </c>
      <c r="B1459" s="29" t="s">
        <v>997</v>
      </c>
      <c r="C1459" s="42" t="n">
        <v>43817</v>
      </c>
      <c r="D1459" s="17" t="s">
        <v>1981</v>
      </c>
      <c r="E1459" s="88" t="s">
        <v>36</v>
      </c>
      <c r="F1459" s="30" t="s">
        <v>36</v>
      </c>
      <c r="G1459" s="88" t="s">
        <v>36</v>
      </c>
      <c r="H1459" s="89" t="s">
        <v>36</v>
      </c>
      <c r="N1459" s="71"/>
    </row>
    <row r="1460" customFormat="false" ht="18.75" hidden="false" customHeight="false" outlineLevel="0" collapsed="false">
      <c r="A1460" s="87" t="n">
        <v>9565</v>
      </c>
      <c r="B1460" s="29" t="s">
        <v>1356</v>
      </c>
      <c r="C1460" s="42" t="n">
        <v>43817</v>
      </c>
      <c r="D1460" s="17" t="s">
        <v>1982</v>
      </c>
      <c r="E1460" s="88" t="s">
        <v>36</v>
      </c>
      <c r="F1460" s="30" t="s">
        <v>36</v>
      </c>
      <c r="G1460" s="88" t="s">
        <v>36</v>
      </c>
      <c r="H1460" s="89" t="s">
        <v>36</v>
      </c>
      <c r="N1460" s="71"/>
    </row>
    <row r="1461" customFormat="false" ht="30.75" hidden="false" customHeight="false" outlineLevel="0" collapsed="false">
      <c r="A1461" s="87" t="n">
        <v>9566</v>
      </c>
      <c r="B1461" s="29" t="s">
        <v>37</v>
      </c>
      <c r="C1461" s="42" t="n">
        <v>43817</v>
      </c>
      <c r="D1461" s="17" t="s">
        <v>1983</v>
      </c>
      <c r="E1461" s="88" t="n">
        <v>1099619</v>
      </c>
      <c r="F1461" s="36" t="n">
        <v>51435347</v>
      </c>
      <c r="G1461" s="88" t="n">
        <v>407073819</v>
      </c>
      <c r="H1461" s="89" t="n">
        <v>43823.0886111111</v>
      </c>
      <c r="N1461" s="71"/>
    </row>
    <row r="1462" customFormat="false" ht="30.75" hidden="false" customHeight="false" outlineLevel="0" collapsed="false">
      <c r="A1462" s="87" t="n">
        <v>9567</v>
      </c>
      <c r="B1462" s="29" t="s">
        <v>37</v>
      </c>
      <c r="C1462" s="42" t="n">
        <v>43817</v>
      </c>
      <c r="D1462" s="17" t="s">
        <v>1984</v>
      </c>
      <c r="E1462" s="88" t="n">
        <v>1099519</v>
      </c>
      <c r="F1462" s="36" t="n">
        <v>156199150</v>
      </c>
      <c r="G1462" s="88" t="n">
        <v>411271119</v>
      </c>
      <c r="H1462" s="89" t="n">
        <v>43822.4175231482</v>
      </c>
      <c r="N1462" s="71"/>
    </row>
    <row r="1463" customFormat="false" ht="18.75" hidden="false" customHeight="false" outlineLevel="0" collapsed="false">
      <c r="A1463" s="87" t="n">
        <v>9568</v>
      </c>
      <c r="B1463" s="16" t="s">
        <v>1838</v>
      </c>
      <c r="C1463" s="42" t="n">
        <v>43817</v>
      </c>
      <c r="D1463" s="17" t="s">
        <v>1985</v>
      </c>
      <c r="E1463" s="88" t="n">
        <v>1102419</v>
      </c>
      <c r="F1463" s="36" t="n">
        <v>1008000</v>
      </c>
      <c r="G1463" s="88" t="n">
        <v>413598219</v>
      </c>
      <c r="H1463" s="89" t="n">
        <v>43825.1367013889</v>
      </c>
      <c r="N1463" s="71"/>
    </row>
    <row r="1464" customFormat="false" ht="18.75" hidden="false" customHeight="false" outlineLevel="0" collapsed="false">
      <c r="A1464" s="87" t="n">
        <v>9569</v>
      </c>
      <c r="B1464" s="29" t="s">
        <v>1986</v>
      </c>
      <c r="C1464" s="42" t="n">
        <v>43817</v>
      </c>
      <c r="D1464" s="17" t="s">
        <v>1987</v>
      </c>
      <c r="E1464" s="88" t="n">
        <v>1102319</v>
      </c>
      <c r="F1464" s="36" t="n">
        <v>10019800</v>
      </c>
      <c r="G1464" s="88" t="n">
        <v>414297419</v>
      </c>
      <c r="H1464" s="89" t="n">
        <v>43825.1001388889</v>
      </c>
      <c r="N1464" s="71"/>
    </row>
    <row r="1465" customFormat="false" ht="18.75" hidden="false" customHeight="false" outlineLevel="0" collapsed="false">
      <c r="A1465" s="87" t="n">
        <v>9570</v>
      </c>
      <c r="B1465" s="16" t="s">
        <v>1988</v>
      </c>
      <c r="C1465" s="42" t="n">
        <v>43817</v>
      </c>
      <c r="D1465" s="17" t="s">
        <v>1989</v>
      </c>
      <c r="E1465" s="88" t="n">
        <v>1101919</v>
      </c>
      <c r="F1465" s="36" t="n">
        <v>36958427</v>
      </c>
      <c r="G1465" s="88" t="n">
        <v>413093919</v>
      </c>
      <c r="H1465" s="89" t="n">
        <v>43822.6669791667</v>
      </c>
      <c r="N1465" s="71"/>
    </row>
    <row r="1466" customFormat="false" ht="18.75" hidden="false" customHeight="false" outlineLevel="0" collapsed="false">
      <c r="A1466" s="87" t="n">
        <v>9571</v>
      </c>
      <c r="B1466" s="29" t="s">
        <v>1990</v>
      </c>
      <c r="C1466" s="42" t="n">
        <v>43817</v>
      </c>
      <c r="D1466" s="17" t="s">
        <v>1991</v>
      </c>
      <c r="E1466" s="88" t="n">
        <v>110219</v>
      </c>
      <c r="F1466" s="36" t="n">
        <v>304487168</v>
      </c>
      <c r="G1466" s="88" t="n">
        <v>27856119</v>
      </c>
      <c r="H1466" s="89" t="n">
        <v>43518.196412037</v>
      </c>
      <c r="N1466" s="71"/>
    </row>
    <row r="1467" customFormat="false" ht="18.75" hidden="false" customHeight="false" outlineLevel="0" collapsed="false">
      <c r="A1467" s="87" t="n">
        <v>9572</v>
      </c>
      <c r="B1467" s="16" t="s">
        <v>1758</v>
      </c>
      <c r="C1467" s="42" t="n">
        <v>43817</v>
      </c>
      <c r="D1467" s="17" t="s">
        <v>636</v>
      </c>
      <c r="E1467" s="88" t="n">
        <v>1027919</v>
      </c>
      <c r="F1467" s="36" t="n">
        <v>5300000</v>
      </c>
      <c r="G1467" s="88" t="n">
        <v>413360819</v>
      </c>
      <c r="H1467" s="89" t="n">
        <v>43825.0940046296</v>
      </c>
      <c r="N1467" s="71"/>
    </row>
    <row r="1468" customFormat="false" ht="18.75" hidden="false" customHeight="false" outlineLevel="0" collapsed="false">
      <c r="A1468" s="87" t="n">
        <v>9573</v>
      </c>
      <c r="B1468" s="18" t="s">
        <v>1519</v>
      </c>
      <c r="C1468" s="42" t="n">
        <v>43817</v>
      </c>
      <c r="D1468" s="17" t="s">
        <v>265</v>
      </c>
      <c r="E1468" s="88" t="n">
        <v>1041019</v>
      </c>
      <c r="F1468" s="39" t="n">
        <v>5200000</v>
      </c>
      <c r="G1468" s="88" t="n">
        <v>419156719</v>
      </c>
      <c r="H1468" s="89" t="n">
        <v>43829.0865162037</v>
      </c>
      <c r="N1468" s="71"/>
    </row>
    <row r="1469" customFormat="false" ht="18.75" hidden="false" customHeight="false" outlineLevel="0" collapsed="false">
      <c r="A1469" s="87" t="n">
        <v>9574</v>
      </c>
      <c r="B1469" s="29" t="s">
        <v>1702</v>
      </c>
      <c r="C1469" s="42" t="n">
        <v>43817</v>
      </c>
      <c r="D1469" s="17" t="s">
        <v>263</v>
      </c>
      <c r="E1469" s="88" t="n">
        <v>1051119</v>
      </c>
      <c r="F1469" s="36" t="n">
        <v>7000000</v>
      </c>
      <c r="G1469" s="88" t="n">
        <v>416547219</v>
      </c>
      <c r="H1469" s="89" t="n">
        <v>43826.0624768519</v>
      </c>
      <c r="N1469" s="71"/>
    </row>
    <row r="1470" customFormat="false" ht="18.75" hidden="false" customHeight="false" outlineLevel="0" collapsed="false">
      <c r="A1470" s="87" t="n">
        <v>9575</v>
      </c>
      <c r="B1470" s="16" t="s">
        <v>1877</v>
      </c>
      <c r="C1470" s="42" t="n">
        <v>43817</v>
      </c>
      <c r="D1470" s="17" t="s">
        <v>104</v>
      </c>
      <c r="E1470" s="88" t="n">
        <v>1096619</v>
      </c>
      <c r="F1470" s="36" t="n">
        <v>5200000</v>
      </c>
      <c r="G1470" s="88" t="n">
        <v>412724119</v>
      </c>
      <c r="H1470" s="89" t="n">
        <v>43825.0939583333</v>
      </c>
      <c r="N1470" s="71"/>
    </row>
    <row r="1471" customFormat="false" ht="18.75" hidden="false" customHeight="false" outlineLevel="0" collapsed="false">
      <c r="A1471" s="87" t="n">
        <v>9576</v>
      </c>
      <c r="B1471" s="16" t="s">
        <v>1729</v>
      </c>
      <c r="C1471" s="42" t="n">
        <v>43817</v>
      </c>
      <c r="D1471" s="17" t="s">
        <v>129</v>
      </c>
      <c r="E1471" s="88" t="n">
        <v>1041519</v>
      </c>
      <c r="F1471" s="36" t="n">
        <v>5200000</v>
      </c>
      <c r="G1471" s="88" t="n">
        <v>412716219</v>
      </c>
      <c r="H1471" s="89" t="n">
        <v>43825.0905324074</v>
      </c>
      <c r="N1471" s="71"/>
    </row>
    <row r="1472" customFormat="false" ht="18.75" hidden="false" customHeight="false" outlineLevel="0" collapsed="false">
      <c r="A1472" s="87" t="n">
        <v>9577</v>
      </c>
      <c r="B1472" s="37" t="s">
        <v>1992</v>
      </c>
      <c r="C1472" s="42" t="n">
        <v>43817</v>
      </c>
      <c r="D1472" s="38" t="s">
        <v>129</v>
      </c>
      <c r="E1472" s="88" t="n">
        <v>1047119</v>
      </c>
      <c r="F1472" s="41" t="n">
        <v>6500000</v>
      </c>
      <c r="G1472" s="88" t="n">
        <v>423668419</v>
      </c>
      <c r="H1472" s="89" t="n">
        <v>43829.0928472222</v>
      </c>
      <c r="N1472" s="71"/>
    </row>
    <row r="1473" customFormat="false" ht="18.75" hidden="false" customHeight="false" outlineLevel="0" collapsed="false">
      <c r="A1473" s="87" t="n">
        <v>9578</v>
      </c>
      <c r="B1473" s="29" t="s">
        <v>1515</v>
      </c>
      <c r="C1473" s="42" t="n">
        <v>43817</v>
      </c>
      <c r="D1473" s="17" t="s">
        <v>636</v>
      </c>
      <c r="E1473" s="88" t="n">
        <v>1032219</v>
      </c>
      <c r="F1473" s="36" t="n">
        <v>2200000</v>
      </c>
      <c r="G1473" s="88" t="n">
        <v>414396519</v>
      </c>
      <c r="H1473" s="89" t="n">
        <v>43825.1275115741</v>
      </c>
      <c r="N1473" s="71"/>
    </row>
    <row r="1474" customFormat="false" ht="18.75" hidden="false" customHeight="false" outlineLevel="0" collapsed="false">
      <c r="A1474" s="87" t="n">
        <v>9579</v>
      </c>
      <c r="B1474" s="29" t="s">
        <v>1516</v>
      </c>
      <c r="C1474" s="42" t="n">
        <v>43817</v>
      </c>
      <c r="D1474" s="17" t="s">
        <v>97</v>
      </c>
      <c r="E1474" s="88" t="n">
        <v>1035819</v>
      </c>
      <c r="F1474" s="36" t="n">
        <v>2200000</v>
      </c>
      <c r="G1474" s="88" t="n">
        <v>414359619</v>
      </c>
      <c r="H1474" s="89" t="n">
        <v>43825.1280902778</v>
      </c>
      <c r="N1474" s="71"/>
    </row>
    <row r="1475" customFormat="false" ht="18.75" hidden="false" customHeight="false" outlineLevel="0" collapsed="false">
      <c r="A1475" s="87" t="n">
        <v>9580</v>
      </c>
      <c r="B1475" s="29" t="s">
        <v>1517</v>
      </c>
      <c r="C1475" s="42" t="n">
        <v>43817</v>
      </c>
      <c r="D1475" s="17" t="s">
        <v>102</v>
      </c>
      <c r="E1475" s="88" t="n">
        <v>1037819</v>
      </c>
      <c r="F1475" s="36" t="n">
        <v>6000000</v>
      </c>
      <c r="G1475" s="88" t="n">
        <v>413989919</v>
      </c>
      <c r="H1475" s="89" t="n">
        <v>43825.1021875</v>
      </c>
      <c r="N1475" s="71"/>
    </row>
    <row r="1476" customFormat="false" ht="18.75" hidden="false" customHeight="false" outlineLevel="0" collapsed="false">
      <c r="A1476" s="87" t="n">
        <v>9581</v>
      </c>
      <c r="B1476" s="22" t="s">
        <v>1446</v>
      </c>
      <c r="C1476" s="42" t="n">
        <v>43817</v>
      </c>
      <c r="D1476" s="23" t="s">
        <v>129</v>
      </c>
      <c r="E1476" s="88" t="n">
        <v>1048919</v>
      </c>
      <c r="F1476" s="39" t="n">
        <v>2000000</v>
      </c>
      <c r="G1476" s="88" t="n">
        <v>417927519</v>
      </c>
      <c r="H1476" s="89" t="n">
        <v>43826.0956944445</v>
      </c>
      <c r="N1476" s="71"/>
    </row>
    <row r="1477" customFormat="false" ht="18.75" hidden="false" customHeight="false" outlineLevel="0" collapsed="false">
      <c r="A1477" s="87" t="n">
        <v>9582</v>
      </c>
      <c r="B1477" s="16" t="s">
        <v>1264</v>
      </c>
      <c r="C1477" s="42" t="n">
        <v>43817</v>
      </c>
      <c r="D1477" s="17" t="s">
        <v>141</v>
      </c>
      <c r="E1477" s="88" t="n">
        <v>1053119</v>
      </c>
      <c r="F1477" s="30" t="n">
        <v>4000000</v>
      </c>
      <c r="G1477" s="88" t="n">
        <v>407431219</v>
      </c>
      <c r="H1477" s="89" t="n">
        <v>43823.1013310185</v>
      </c>
      <c r="N1477" s="71"/>
    </row>
    <row r="1478" customFormat="false" ht="18.75" hidden="false" customHeight="false" outlineLevel="0" collapsed="false">
      <c r="A1478" s="87" t="n">
        <v>9583</v>
      </c>
      <c r="B1478" s="29" t="s">
        <v>1993</v>
      </c>
      <c r="C1478" s="42" t="n">
        <v>43817</v>
      </c>
      <c r="D1478" s="17" t="s">
        <v>1994</v>
      </c>
      <c r="E1478" s="88" t="n">
        <v>1097319</v>
      </c>
      <c r="F1478" s="36" t="n">
        <v>19200000</v>
      </c>
      <c r="G1478" s="88" t="n">
        <v>406919619</v>
      </c>
      <c r="H1478" s="89" t="n">
        <v>43823.089525463</v>
      </c>
      <c r="N1478" s="71"/>
    </row>
    <row r="1479" customFormat="false" ht="18.75" hidden="false" customHeight="false" outlineLevel="0" collapsed="false">
      <c r="A1479" s="87" t="n">
        <v>9584</v>
      </c>
      <c r="B1479" s="16" t="s">
        <v>37</v>
      </c>
      <c r="C1479" s="42" t="n">
        <v>43817</v>
      </c>
      <c r="D1479" s="17" t="s">
        <v>1995</v>
      </c>
      <c r="E1479" s="88" t="n">
        <v>1099019</v>
      </c>
      <c r="F1479" s="36" t="n">
        <v>87600</v>
      </c>
      <c r="G1479" s="88" t="n">
        <v>401491919</v>
      </c>
      <c r="H1479" s="89" t="n">
        <v>43822.1383564815</v>
      </c>
      <c r="N1479" s="71"/>
    </row>
    <row r="1480" customFormat="false" ht="18.75" hidden="false" customHeight="false" outlineLevel="0" collapsed="false">
      <c r="A1480" s="87" t="n">
        <v>9585</v>
      </c>
      <c r="B1480" s="16" t="s">
        <v>1913</v>
      </c>
      <c r="C1480" s="42" t="n">
        <v>43817</v>
      </c>
      <c r="D1480" s="17" t="s">
        <v>265</v>
      </c>
      <c r="E1480" s="88" t="n">
        <v>1098419</v>
      </c>
      <c r="F1480" s="36" t="n">
        <v>3800000</v>
      </c>
      <c r="G1480" s="88" t="n">
        <v>405419619</v>
      </c>
      <c r="H1480" s="89" t="n">
        <v>43823.0997800926</v>
      </c>
      <c r="N1480" s="71"/>
    </row>
    <row r="1481" customFormat="false" ht="18.75" hidden="false" customHeight="false" outlineLevel="0" collapsed="false">
      <c r="A1481" s="87" t="n">
        <v>9586</v>
      </c>
      <c r="B1481" s="16" t="s">
        <v>1542</v>
      </c>
      <c r="C1481" s="42" t="n">
        <v>43817</v>
      </c>
      <c r="D1481" s="17" t="s">
        <v>636</v>
      </c>
      <c r="E1481" s="88" t="n">
        <v>1034319</v>
      </c>
      <c r="F1481" s="36" t="n">
        <v>2500000</v>
      </c>
      <c r="G1481" s="88" t="n">
        <v>405925819</v>
      </c>
      <c r="H1481" s="89" t="n">
        <v>43823.117662037</v>
      </c>
      <c r="N1481" s="71"/>
    </row>
    <row r="1482" customFormat="false" ht="18.75" hidden="false" customHeight="false" outlineLevel="0" collapsed="false">
      <c r="A1482" s="87" t="n">
        <v>9587</v>
      </c>
      <c r="B1482" s="16" t="s">
        <v>1705</v>
      </c>
      <c r="C1482" s="42" t="n">
        <v>43817</v>
      </c>
      <c r="D1482" s="17" t="s">
        <v>636</v>
      </c>
      <c r="E1482" s="88" t="n">
        <v>1013519</v>
      </c>
      <c r="F1482" s="36" t="n">
        <v>8000000</v>
      </c>
      <c r="G1482" s="88" t="n">
        <v>405898019</v>
      </c>
      <c r="H1482" s="89" t="n">
        <v>43823.105</v>
      </c>
      <c r="N1482" s="71"/>
    </row>
    <row r="1483" customFormat="false" ht="18.75" hidden="false" customHeight="false" outlineLevel="0" collapsed="false">
      <c r="A1483" s="87" t="n">
        <v>9588</v>
      </c>
      <c r="B1483" s="29" t="s">
        <v>1160</v>
      </c>
      <c r="C1483" s="42" t="n">
        <v>43817</v>
      </c>
      <c r="D1483" s="17" t="s">
        <v>33</v>
      </c>
      <c r="E1483" s="88" t="n">
        <v>1043019</v>
      </c>
      <c r="F1483" s="36" t="n">
        <v>4500000</v>
      </c>
      <c r="G1483" s="88" t="n">
        <v>405933319</v>
      </c>
      <c r="H1483" s="89" t="n">
        <v>43823.1074652778</v>
      </c>
      <c r="N1483" s="71"/>
    </row>
    <row r="1484" customFormat="false" ht="18.75" hidden="false" customHeight="false" outlineLevel="0" collapsed="false">
      <c r="A1484" s="87" t="n">
        <v>9589</v>
      </c>
      <c r="B1484" s="29" t="s">
        <v>1479</v>
      </c>
      <c r="C1484" s="42" t="n">
        <v>43817</v>
      </c>
      <c r="D1484" s="17" t="s">
        <v>1996</v>
      </c>
      <c r="E1484" s="88" t="n">
        <v>1038619</v>
      </c>
      <c r="F1484" s="36" t="n">
        <v>6000000</v>
      </c>
      <c r="G1484" s="88" t="n">
        <v>406507619</v>
      </c>
      <c r="H1484" s="89" t="n">
        <v>43823.1039236111</v>
      </c>
      <c r="N1484" s="71"/>
    </row>
    <row r="1485" customFormat="false" ht="18.75" hidden="false" customHeight="false" outlineLevel="0" collapsed="false">
      <c r="A1485" s="87" t="n">
        <v>9590</v>
      </c>
      <c r="B1485" s="16" t="s">
        <v>1242</v>
      </c>
      <c r="C1485" s="42" t="n">
        <v>43817</v>
      </c>
      <c r="D1485" s="17" t="s">
        <v>636</v>
      </c>
      <c r="E1485" s="88" t="n">
        <v>1013719</v>
      </c>
      <c r="F1485" s="36" t="n">
        <v>7000000</v>
      </c>
      <c r="G1485" s="88" t="n">
        <v>405898819</v>
      </c>
      <c r="H1485" s="89" t="n">
        <v>43823.1074421296</v>
      </c>
      <c r="N1485" s="71"/>
    </row>
    <row r="1486" customFormat="false" ht="18.75" hidden="false" customHeight="false" outlineLevel="0" collapsed="false">
      <c r="A1486" s="87" t="n">
        <v>9591</v>
      </c>
      <c r="B1486" s="16" t="s">
        <v>1481</v>
      </c>
      <c r="C1486" s="42" t="n">
        <v>43817</v>
      </c>
      <c r="D1486" s="17" t="s">
        <v>636</v>
      </c>
      <c r="E1486" s="88" t="n">
        <v>1028619</v>
      </c>
      <c r="F1486" s="36" t="n">
        <v>1372000</v>
      </c>
      <c r="G1486" s="88" t="s">
        <v>17</v>
      </c>
      <c r="H1486" s="88" t="s">
        <v>17</v>
      </c>
      <c r="N1486" s="71"/>
    </row>
    <row r="1487" customFormat="false" ht="18.75" hidden="false" customHeight="false" outlineLevel="0" collapsed="false">
      <c r="A1487" s="87" t="n">
        <v>9592</v>
      </c>
      <c r="B1487" s="16" t="s">
        <v>1482</v>
      </c>
      <c r="C1487" s="42" t="n">
        <v>43817</v>
      </c>
      <c r="D1487" s="17" t="s">
        <v>636</v>
      </c>
      <c r="E1487" s="88" t="n">
        <v>1032119</v>
      </c>
      <c r="F1487" s="36" t="n">
        <v>7500000</v>
      </c>
      <c r="G1487" s="88" t="n">
        <v>405920819</v>
      </c>
      <c r="H1487" s="89" t="n">
        <v>43823.0878009259</v>
      </c>
      <c r="N1487" s="71"/>
    </row>
    <row r="1488" customFormat="false" ht="18.75" hidden="false" customHeight="true" outlineLevel="0" collapsed="false">
      <c r="A1488" s="87" t="n">
        <v>9593</v>
      </c>
      <c r="B1488" s="29" t="s">
        <v>1483</v>
      </c>
      <c r="C1488" s="42" t="n">
        <v>43817</v>
      </c>
      <c r="D1488" s="17" t="s">
        <v>636</v>
      </c>
      <c r="E1488" s="88" t="n">
        <v>1043719</v>
      </c>
      <c r="F1488" s="36" t="n">
        <v>2200000</v>
      </c>
      <c r="G1488" s="88" t="n">
        <v>405934919</v>
      </c>
      <c r="H1488" s="89" t="n">
        <v>43823.1314583333</v>
      </c>
      <c r="N1488" s="71"/>
    </row>
    <row r="1489" customFormat="false" ht="18.75" hidden="false" customHeight="true" outlineLevel="0" collapsed="false">
      <c r="A1489" s="87" t="n">
        <v>9594</v>
      </c>
      <c r="B1489" s="16" t="s">
        <v>1486</v>
      </c>
      <c r="C1489" s="42" t="n">
        <v>43817</v>
      </c>
      <c r="D1489" s="17" t="s">
        <v>263</v>
      </c>
      <c r="E1489" s="88" t="n">
        <v>1056619</v>
      </c>
      <c r="F1489" s="36" t="n">
        <v>4000000</v>
      </c>
      <c r="G1489" s="88" t="n">
        <v>423631419</v>
      </c>
      <c r="H1489" s="89" t="n">
        <v>43829.0978356482</v>
      </c>
      <c r="N1489" s="71"/>
    </row>
    <row r="1490" customFormat="false" ht="18.75" hidden="false" customHeight="true" outlineLevel="0" collapsed="false">
      <c r="A1490" s="87" t="n">
        <v>9595</v>
      </c>
      <c r="B1490" s="29" t="s">
        <v>1668</v>
      </c>
      <c r="C1490" s="42" t="n">
        <v>43817</v>
      </c>
      <c r="D1490" s="17" t="s">
        <v>100</v>
      </c>
      <c r="E1490" s="88" t="n">
        <v>1058719</v>
      </c>
      <c r="F1490" s="36" t="n">
        <v>2600000</v>
      </c>
      <c r="G1490" s="88" t="n">
        <v>405939919</v>
      </c>
      <c r="H1490" s="89" t="n">
        <v>43823.1192708333</v>
      </c>
      <c r="N1490" s="71"/>
    </row>
    <row r="1491" customFormat="false" ht="18.75" hidden="false" customHeight="true" outlineLevel="0" collapsed="false">
      <c r="A1491" s="87" t="n">
        <v>9596</v>
      </c>
      <c r="B1491" s="29" t="s">
        <v>1487</v>
      </c>
      <c r="C1491" s="42" t="n">
        <v>43817</v>
      </c>
      <c r="D1491" s="17" t="s">
        <v>141</v>
      </c>
      <c r="E1491" s="88" t="s">
        <v>36</v>
      </c>
      <c r="F1491" s="30" t="s">
        <v>36</v>
      </c>
      <c r="G1491" s="88" t="s">
        <v>36</v>
      </c>
      <c r="H1491" s="89" t="s">
        <v>36</v>
      </c>
      <c r="N1491" s="71"/>
    </row>
    <row r="1492" customFormat="false" ht="18.75" hidden="false" customHeight="true" outlineLevel="0" collapsed="false">
      <c r="A1492" s="87" t="n">
        <v>9597</v>
      </c>
      <c r="B1492" s="29" t="s">
        <v>1640</v>
      </c>
      <c r="C1492" s="42" t="n">
        <v>43817</v>
      </c>
      <c r="D1492" s="17" t="s">
        <v>97</v>
      </c>
      <c r="E1492" s="88" t="n">
        <v>1098619</v>
      </c>
      <c r="F1492" s="36" t="n">
        <v>3609848</v>
      </c>
      <c r="G1492" s="88" t="n">
        <v>417406419</v>
      </c>
      <c r="H1492" s="89" t="n">
        <v>43826.0821296296</v>
      </c>
      <c r="N1492" s="71"/>
    </row>
    <row r="1493" customFormat="false" ht="18.75" hidden="false" customHeight="true" outlineLevel="0" collapsed="false">
      <c r="A1493" s="87" t="n">
        <v>9598</v>
      </c>
      <c r="B1493" s="16" t="s">
        <v>1670</v>
      </c>
      <c r="C1493" s="42" t="n">
        <v>43817</v>
      </c>
      <c r="D1493" s="17" t="s">
        <v>636</v>
      </c>
      <c r="E1493" s="88" t="n">
        <v>1029519</v>
      </c>
      <c r="F1493" s="36" t="n">
        <v>4500000</v>
      </c>
      <c r="G1493" s="88" t="n">
        <v>407246219</v>
      </c>
      <c r="H1493" s="89" t="n">
        <v>43823.101400463</v>
      </c>
      <c r="N1493" s="71"/>
    </row>
    <row r="1494" customFormat="false" ht="18.75" hidden="false" customHeight="true" outlineLevel="0" collapsed="false">
      <c r="A1494" s="87" t="n">
        <v>9599</v>
      </c>
      <c r="B1494" s="18" t="s">
        <v>1673</v>
      </c>
      <c r="C1494" s="42" t="n">
        <v>43817</v>
      </c>
      <c r="D1494" s="23" t="s">
        <v>129</v>
      </c>
      <c r="E1494" s="88" t="n">
        <v>1048119</v>
      </c>
      <c r="F1494" s="30" t="n">
        <v>6500000</v>
      </c>
      <c r="G1494" s="88" t="n">
        <v>423483319</v>
      </c>
      <c r="H1494" s="89" t="n">
        <v>43829.0870717593</v>
      </c>
      <c r="N1494" s="71"/>
    </row>
    <row r="1495" customFormat="false" ht="18.75" hidden="false" customHeight="true" outlineLevel="0" collapsed="false">
      <c r="A1495" s="87" t="n">
        <v>9600</v>
      </c>
      <c r="B1495" s="16" t="s">
        <v>1676</v>
      </c>
      <c r="C1495" s="42" t="n">
        <v>43817</v>
      </c>
      <c r="D1495" s="17" t="s">
        <v>129</v>
      </c>
      <c r="E1495" s="88" t="n">
        <v>1048419</v>
      </c>
      <c r="F1495" s="30" t="n">
        <v>6500000</v>
      </c>
      <c r="G1495" s="88" t="n">
        <v>423486819</v>
      </c>
      <c r="H1495" s="89" t="n">
        <v>43829.0847800926</v>
      </c>
      <c r="N1495" s="71"/>
    </row>
    <row r="1496" customFormat="false" ht="18.75" hidden="false" customHeight="true" outlineLevel="0" collapsed="false">
      <c r="A1496" s="87" t="n">
        <v>9601</v>
      </c>
      <c r="B1496" s="16" t="s">
        <v>1997</v>
      </c>
      <c r="C1496" s="42" t="n">
        <v>43817</v>
      </c>
      <c r="D1496" s="17" t="s">
        <v>1998</v>
      </c>
      <c r="E1496" s="88" t="n">
        <v>1098719</v>
      </c>
      <c r="F1496" s="36" t="n">
        <v>24000000</v>
      </c>
      <c r="G1496" s="88" t="n">
        <v>420859619</v>
      </c>
      <c r="H1496" s="89" t="n">
        <v>43829.0752083333</v>
      </c>
      <c r="N1496" s="71"/>
    </row>
    <row r="1497" customFormat="false" ht="18.75" hidden="false" customHeight="true" outlineLevel="0" collapsed="false">
      <c r="A1497" s="87" t="n">
        <v>9602</v>
      </c>
      <c r="B1497" s="16" t="s">
        <v>1168</v>
      </c>
      <c r="C1497" s="42" t="n">
        <v>43817</v>
      </c>
      <c r="D1497" s="17" t="s">
        <v>1831</v>
      </c>
      <c r="E1497" s="92" t="s">
        <v>36</v>
      </c>
      <c r="F1497" s="93" t="s">
        <v>36</v>
      </c>
      <c r="G1497" s="88" t="s">
        <v>36</v>
      </c>
      <c r="H1497" s="89" t="s">
        <v>36</v>
      </c>
      <c r="N1497" s="71"/>
    </row>
    <row r="1498" customFormat="false" ht="18.75" hidden="false" customHeight="true" outlineLevel="0" collapsed="false">
      <c r="A1498" s="87" t="n">
        <v>9603</v>
      </c>
      <c r="B1498" s="29" t="s">
        <v>1832</v>
      </c>
      <c r="C1498" s="42" t="n">
        <v>43817</v>
      </c>
      <c r="D1498" s="17" t="s">
        <v>1833</v>
      </c>
      <c r="E1498" s="92" t="s">
        <v>36</v>
      </c>
      <c r="F1498" s="93" t="s">
        <v>36</v>
      </c>
      <c r="G1498" s="88" t="s">
        <v>36</v>
      </c>
      <c r="H1498" s="89" t="s">
        <v>36</v>
      </c>
      <c r="N1498" s="71"/>
    </row>
    <row r="1499" customFormat="false" ht="18.75" hidden="false" customHeight="true" outlineLevel="0" collapsed="false">
      <c r="A1499" s="87" t="n">
        <v>9604</v>
      </c>
      <c r="B1499" s="29" t="s">
        <v>1999</v>
      </c>
      <c r="C1499" s="42" t="n">
        <v>43817</v>
      </c>
      <c r="D1499" s="17" t="s">
        <v>2000</v>
      </c>
      <c r="E1499" s="88" t="s">
        <v>36</v>
      </c>
      <c r="F1499" s="30" t="s">
        <v>36</v>
      </c>
      <c r="G1499" s="88" t="s">
        <v>36</v>
      </c>
      <c r="H1499" s="89" t="s">
        <v>36</v>
      </c>
      <c r="N1499" s="71"/>
    </row>
    <row r="1500" customFormat="false" ht="18.75" hidden="false" customHeight="true" outlineLevel="0" collapsed="false">
      <c r="A1500" s="87" t="n">
        <v>9605</v>
      </c>
      <c r="B1500" s="29" t="s">
        <v>1655</v>
      </c>
      <c r="C1500" s="42" t="n">
        <v>43817</v>
      </c>
      <c r="D1500" s="17" t="s">
        <v>1840</v>
      </c>
      <c r="E1500" s="88" t="s">
        <v>36</v>
      </c>
      <c r="F1500" s="30" t="s">
        <v>36</v>
      </c>
      <c r="G1500" s="88" t="s">
        <v>36</v>
      </c>
      <c r="H1500" s="89" t="s">
        <v>36</v>
      </c>
      <c r="N1500" s="71"/>
    </row>
    <row r="1501" customFormat="false" ht="18.75" hidden="false" customHeight="true" outlineLevel="0" collapsed="false">
      <c r="A1501" s="87" t="n">
        <v>9606</v>
      </c>
      <c r="B1501" s="29" t="s">
        <v>1154</v>
      </c>
      <c r="C1501" s="42" t="n">
        <v>43817</v>
      </c>
      <c r="D1501" s="17" t="s">
        <v>1686</v>
      </c>
      <c r="E1501" s="88" t="n">
        <v>1101019</v>
      </c>
      <c r="F1501" s="36" t="n">
        <v>16241221</v>
      </c>
      <c r="G1501" s="88" t="n">
        <v>412520519</v>
      </c>
      <c r="H1501" s="89" t="n">
        <v>43825.0737268519</v>
      </c>
      <c r="N1501" s="71"/>
    </row>
    <row r="1502" customFormat="false" ht="18.75" hidden="false" customHeight="true" outlineLevel="0" collapsed="false">
      <c r="A1502" s="87" t="n">
        <v>9607</v>
      </c>
      <c r="B1502" s="18" t="s">
        <v>1588</v>
      </c>
      <c r="C1502" s="42" t="n">
        <v>43818</v>
      </c>
      <c r="D1502" s="17" t="s">
        <v>2001</v>
      </c>
      <c r="E1502" s="88" t="s">
        <v>36</v>
      </c>
      <c r="F1502" s="30" t="s">
        <v>36</v>
      </c>
      <c r="G1502" s="88" t="s">
        <v>36</v>
      </c>
      <c r="H1502" s="89" t="s">
        <v>36</v>
      </c>
      <c r="N1502" s="71"/>
    </row>
    <row r="1503" customFormat="false" ht="18.75" hidden="false" customHeight="true" outlineLevel="0" collapsed="false">
      <c r="A1503" s="87" t="n">
        <v>9608</v>
      </c>
      <c r="B1503" s="18" t="s">
        <v>1592</v>
      </c>
      <c r="C1503" s="42" t="n">
        <v>43818</v>
      </c>
      <c r="D1503" s="17" t="s">
        <v>2002</v>
      </c>
      <c r="E1503" s="88" t="n">
        <v>1102719</v>
      </c>
      <c r="F1503" s="36" t="n">
        <v>8657215</v>
      </c>
      <c r="G1503" s="88" t="n">
        <v>413631319</v>
      </c>
      <c r="H1503" s="89" t="n">
        <v>43825.0943171296</v>
      </c>
      <c r="N1503" s="71"/>
    </row>
    <row r="1504" customFormat="false" ht="18.75" hidden="false" customHeight="true" outlineLevel="0" collapsed="false">
      <c r="A1504" s="87" t="n">
        <v>9609</v>
      </c>
      <c r="B1504" s="16" t="s">
        <v>1383</v>
      </c>
      <c r="C1504" s="42" t="n">
        <v>43818</v>
      </c>
      <c r="D1504" s="17" t="s">
        <v>129</v>
      </c>
      <c r="E1504" s="88" t="n">
        <v>1049919</v>
      </c>
      <c r="F1504" s="36" t="n">
        <v>7500000</v>
      </c>
      <c r="G1504" s="88" t="n">
        <v>423492919</v>
      </c>
      <c r="H1504" s="89" t="n">
        <v>43829.1050115741</v>
      </c>
      <c r="N1504" s="71"/>
    </row>
    <row r="1505" customFormat="false" ht="18.75" hidden="false" customHeight="true" outlineLevel="0" collapsed="false">
      <c r="A1505" s="87" t="n">
        <v>9610</v>
      </c>
      <c r="B1505" s="44" t="s">
        <v>1485</v>
      </c>
      <c r="C1505" s="42" t="n">
        <v>43818</v>
      </c>
      <c r="D1505" s="38" t="s">
        <v>33</v>
      </c>
      <c r="E1505" s="88" t="s">
        <v>36</v>
      </c>
      <c r="F1505" s="93" t="s">
        <v>36</v>
      </c>
      <c r="G1505" s="88" t="s">
        <v>36</v>
      </c>
      <c r="H1505" s="89" t="s">
        <v>36</v>
      </c>
      <c r="N1505" s="71"/>
    </row>
    <row r="1506" customFormat="false" ht="18.75" hidden="false" customHeight="true" outlineLevel="0" collapsed="false">
      <c r="A1506" s="87" t="n">
        <v>9611</v>
      </c>
      <c r="B1506" s="29" t="s">
        <v>1703</v>
      </c>
      <c r="C1506" s="42" t="n">
        <v>43818</v>
      </c>
      <c r="D1506" s="17" t="s">
        <v>2003</v>
      </c>
      <c r="E1506" s="88" t="s">
        <v>36</v>
      </c>
      <c r="F1506" s="30" t="s">
        <v>36</v>
      </c>
      <c r="G1506" s="88" t="s">
        <v>36</v>
      </c>
      <c r="H1506" s="89" t="s">
        <v>36</v>
      </c>
      <c r="N1506" s="71"/>
    </row>
    <row r="1507" customFormat="false" ht="18.75" hidden="false" customHeight="true" outlineLevel="0" collapsed="false">
      <c r="A1507" s="87" t="n">
        <v>9612</v>
      </c>
      <c r="B1507" s="29" t="s">
        <v>37</v>
      </c>
      <c r="C1507" s="42" t="n">
        <v>43818</v>
      </c>
      <c r="D1507" s="17" t="s">
        <v>2004</v>
      </c>
      <c r="E1507" s="88" t="n">
        <v>1099819</v>
      </c>
      <c r="F1507" s="36" t="n">
        <v>70973728</v>
      </c>
      <c r="G1507" s="88" t="n">
        <v>411094519</v>
      </c>
      <c r="H1507" s="89" t="n">
        <v>43822.4175231482</v>
      </c>
      <c r="N1507" s="71"/>
    </row>
    <row r="1508" customFormat="false" ht="18.75" hidden="false" customHeight="true" outlineLevel="0" collapsed="false">
      <c r="A1508" s="87" t="n">
        <v>9613</v>
      </c>
      <c r="B1508" s="29" t="s">
        <v>37</v>
      </c>
      <c r="C1508" s="42" t="n">
        <v>43818</v>
      </c>
      <c r="D1508" s="17" t="s">
        <v>2005</v>
      </c>
      <c r="E1508" s="88" t="n">
        <v>1099719</v>
      </c>
      <c r="F1508" s="36" t="n">
        <v>14085400</v>
      </c>
      <c r="G1508" s="88" t="n">
        <v>405932519</v>
      </c>
      <c r="H1508" s="89" t="n">
        <v>43823.0878125</v>
      </c>
      <c r="N1508" s="71"/>
    </row>
    <row r="1509" customFormat="false" ht="18.75" hidden="false" customHeight="true" outlineLevel="0" collapsed="false">
      <c r="A1509" s="87" t="n">
        <v>9614</v>
      </c>
      <c r="B1509" s="29" t="s">
        <v>37</v>
      </c>
      <c r="C1509" s="42" t="n">
        <v>43818</v>
      </c>
      <c r="D1509" s="17" t="s">
        <v>2006</v>
      </c>
      <c r="E1509" s="88" t="n">
        <v>1099919</v>
      </c>
      <c r="F1509" s="36" t="n">
        <v>1114074</v>
      </c>
      <c r="G1509" s="88" t="n">
        <v>406131719</v>
      </c>
      <c r="H1509" s="89" t="n">
        <v>43823.1432291667</v>
      </c>
      <c r="N1509" s="71"/>
    </row>
    <row r="1510" customFormat="false" ht="18.75" hidden="false" customHeight="true" outlineLevel="0" collapsed="false">
      <c r="A1510" s="87" t="n">
        <v>9615</v>
      </c>
      <c r="B1510" s="16" t="s">
        <v>1168</v>
      </c>
      <c r="C1510" s="42" t="n">
        <v>43818</v>
      </c>
      <c r="D1510" s="17" t="s">
        <v>1831</v>
      </c>
      <c r="E1510" s="88" t="n">
        <v>1102919</v>
      </c>
      <c r="F1510" s="36" t="n">
        <v>92086000</v>
      </c>
      <c r="G1510" s="88" t="n">
        <v>413117319</v>
      </c>
      <c r="H1510" s="89" t="n">
        <v>43825.0715277778</v>
      </c>
      <c r="N1510" s="71"/>
    </row>
    <row r="1511" customFormat="false" ht="18.75" hidden="false" customHeight="true" outlineLevel="0" collapsed="false">
      <c r="A1511" s="87" t="n">
        <v>9616</v>
      </c>
      <c r="B1511" s="29" t="s">
        <v>1999</v>
      </c>
      <c r="C1511" s="42" t="n">
        <v>43818</v>
      </c>
      <c r="D1511" s="17" t="s">
        <v>2000</v>
      </c>
      <c r="E1511" s="88" t="s">
        <v>36</v>
      </c>
      <c r="F1511" s="30" t="s">
        <v>36</v>
      </c>
      <c r="G1511" s="88" t="s">
        <v>36</v>
      </c>
      <c r="H1511" s="89" t="s">
        <v>36</v>
      </c>
      <c r="N1511" s="71"/>
    </row>
    <row r="1512" customFormat="false" ht="18.75" hidden="false" customHeight="true" outlineLevel="0" collapsed="false">
      <c r="A1512" s="87" t="n">
        <v>9617</v>
      </c>
      <c r="B1512" s="29" t="s">
        <v>997</v>
      </c>
      <c r="C1512" s="42" t="n">
        <v>43818</v>
      </c>
      <c r="D1512" s="17" t="s">
        <v>1981</v>
      </c>
      <c r="E1512" s="88" t="n">
        <v>1100619</v>
      </c>
      <c r="F1512" s="36" t="n">
        <v>1361065364</v>
      </c>
      <c r="G1512" s="88" t="n">
        <v>407216419</v>
      </c>
      <c r="H1512" s="89" t="n">
        <v>43823.0832060185</v>
      </c>
      <c r="N1512" s="71"/>
    </row>
    <row r="1513" customFormat="false" ht="18.75" hidden="false" customHeight="true" outlineLevel="0" collapsed="false">
      <c r="A1513" s="87"/>
      <c r="B1513" s="29"/>
      <c r="C1513" s="42"/>
      <c r="D1513" s="17"/>
      <c r="E1513" s="88" t="n">
        <v>1099119</v>
      </c>
      <c r="F1513" s="36"/>
      <c r="G1513" s="88" t="n">
        <v>407222319</v>
      </c>
      <c r="H1513" s="89" t="n">
        <v>43823.0800462963</v>
      </c>
      <c r="N1513" s="71"/>
    </row>
    <row r="1514" customFormat="false" ht="18.75" hidden="false" customHeight="true" outlineLevel="0" collapsed="false">
      <c r="A1514" s="87" t="n">
        <v>9618</v>
      </c>
      <c r="B1514" s="29" t="s">
        <v>1154</v>
      </c>
      <c r="C1514" s="42" t="n">
        <v>43818</v>
      </c>
      <c r="D1514" s="17" t="s">
        <v>1843</v>
      </c>
      <c r="E1514" s="88" t="n">
        <v>1100919</v>
      </c>
      <c r="F1514" s="36" t="n">
        <v>32665444</v>
      </c>
      <c r="G1514" s="88" t="n">
        <v>412526219</v>
      </c>
      <c r="H1514" s="89" t="n">
        <v>43825.0737384259</v>
      </c>
      <c r="N1514" s="71"/>
    </row>
    <row r="1515" customFormat="false" ht="18.75" hidden="false" customHeight="true" outlineLevel="0" collapsed="false">
      <c r="A1515" s="87" t="n">
        <v>9619</v>
      </c>
      <c r="B1515" s="16" t="s">
        <v>1231</v>
      </c>
      <c r="C1515" s="42" t="n">
        <v>43818</v>
      </c>
      <c r="D1515" s="17" t="s">
        <v>2007</v>
      </c>
      <c r="E1515" s="88" t="n">
        <v>1101719</v>
      </c>
      <c r="F1515" s="36" t="n">
        <v>2111000</v>
      </c>
      <c r="G1515" s="88" t="n">
        <v>413710519</v>
      </c>
      <c r="H1515" s="89" t="n">
        <v>43825.1325</v>
      </c>
      <c r="N1515" s="71"/>
    </row>
    <row r="1516" customFormat="false" ht="18.75" hidden="false" customHeight="true" outlineLevel="0" collapsed="false">
      <c r="A1516" s="87" t="n">
        <v>9620</v>
      </c>
      <c r="B1516" s="16" t="s">
        <v>1539</v>
      </c>
      <c r="C1516" s="42" t="n">
        <v>43818</v>
      </c>
      <c r="D1516" s="17" t="s">
        <v>2008</v>
      </c>
      <c r="E1516" s="88" t="n">
        <v>1103119</v>
      </c>
      <c r="F1516" s="36" t="n">
        <v>2910415.19</v>
      </c>
      <c r="G1516" s="88" t="n">
        <v>413732319</v>
      </c>
      <c r="H1516" s="89" t="n">
        <v>43825.1260763889</v>
      </c>
      <c r="N1516" s="71"/>
    </row>
    <row r="1517" customFormat="false" ht="18.75" hidden="false" customHeight="true" outlineLevel="0" collapsed="false">
      <c r="A1517" s="87" t="n">
        <v>9621</v>
      </c>
      <c r="B1517" s="16" t="s">
        <v>1468</v>
      </c>
      <c r="C1517" s="42" t="n">
        <v>43818</v>
      </c>
      <c r="D1517" s="17" t="s">
        <v>2009</v>
      </c>
      <c r="E1517" s="88" t="n">
        <v>1103219</v>
      </c>
      <c r="F1517" s="36" t="n">
        <v>1697180</v>
      </c>
      <c r="G1517" s="88" t="n">
        <v>413768819</v>
      </c>
      <c r="H1517" s="89" t="n">
        <v>43825.1356712963</v>
      </c>
      <c r="N1517" s="71"/>
    </row>
    <row r="1518" customFormat="false" ht="18.75" hidden="false" customHeight="true" outlineLevel="0" collapsed="false">
      <c r="A1518" s="87" t="n">
        <v>9622</v>
      </c>
      <c r="B1518" s="16" t="s">
        <v>1533</v>
      </c>
      <c r="C1518" s="42" t="n">
        <v>43818</v>
      </c>
      <c r="D1518" s="17" t="s">
        <v>2010</v>
      </c>
      <c r="E1518" s="88" t="n">
        <v>1103319</v>
      </c>
      <c r="F1518" s="36" t="n">
        <v>4044549</v>
      </c>
      <c r="G1518" s="88" t="n">
        <v>416789019</v>
      </c>
      <c r="H1518" s="89" t="n">
        <v>43826.0858101852</v>
      </c>
      <c r="N1518" s="71"/>
    </row>
    <row r="1519" customFormat="false" ht="18.75" hidden="false" customHeight="true" outlineLevel="0" collapsed="false">
      <c r="A1519" s="87" t="n">
        <v>9623</v>
      </c>
      <c r="B1519" s="16" t="s">
        <v>1539</v>
      </c>
      <c r="C1519" s="42" t="n">
        <v>43818</v>
      </c>
      <c r="D1519" s="17" t="s">
        <v>2011</v>
      </c>
      <c r="E1519" s="88" t="s">
        <v>36</v>
      </c>
      <c r="F1519" s="30" t="s">
        <v>36</v>
      </c>
      <c r="G1519" s="88" t="s">
        <v>36</v>
      </c>
      <c r="H1519" s="89" t="s">
        <v>36</v>
      </c>
      <c r="N1519" s="71"/>
    </row>
    <row r="1520" customFormat="false" ht="18.75" hidden="false" customHeight="true" outlineLevel="0" collapsed="false">
      <c r="A1520" s="87" t="n">
        <v>9624</v>
      </c>
      <c r="B1520" s="16" t="s">
        <v>2012</v>
      </c>
      <c r="C1520" s="42" t="n">
        <v>43818</v>
      </c>
      <c r="D1520" s="17" t="s">
        <v>636</v>
      </c>
      <c r="E1520" s="88" t="n">
        <v>1013919</v>
      </c>
      <c r="F1520" s="36" t="n">
        <v>4200000</v>
      </c>
      <c r="G1520" s="88" t="s">
        <v>17</v>
      </c>
      <c r="H1520" s="88" t="s">
        <v>17</v>
      </c>
      <c r="N1520" s="71"/>
    </row>
    <row r="1521" customFormat="false" ht="18.75" hidden="false" customHeight="true" outlineLevel="0" collapsed="false">
      <c r="A1521" s="87" t="n">
        <v>9625</v>
      </c>
      <c r="B1521" s="29" t="s">
        <v>37</v>
      </c>
      <c r="C1521" s="42" t="n">
        <v>43818</v>
      </c>
      <c r="D1521" s="17" t="s">
        <v>2013</v>
      </c>
      <c r="E1521" s="88" t="n">
        <v>1106819</v>
      </c>
      <c r="F1521" s="36" t="n">
        <v>1068300</v>
      </c>
      <c r="G1521" s="88" t="n">
        <v>422996319</v>
      </c>
      <c r="H1521" s="89" t="n">
        <v>43826.4939814815</v>
      </c>
      <c r="N1521" s="71"/>
    </row>
    <row r="1522" customFormat="false" ht="18.75" hidden="false" customHeight="true" outlineLevel="0" collapsed="false">
      <c r="A1522" s="87"/>
      <c r="B1522" s="29"/>
      <c r="C1522" s="42"/>
      <c r="D1522" s="17"/>
      <c r="E1522" s="88" t="n">
        <v>1107019</v>
      </c>
      <c r="F1522" s="36"/>
      <c r="G1522" s="88" t="n">
        <v>418215819</v>
      </c>
      <c r="H1522" s="89" t="n">
        <v>43826.1182638889</v>
      </c>
      <c r="N1522" s="71"/>
    </row>
    <row r="1523" customFormat="false" ht="18.75" hidden="false" customHeight="true" outlineLevel="0" collapsed="false">
      <c r="A1523" s="87"/>
      <c r="B1523" s="29"/>
      <c r="C1523" s="42"/>
      <c r="D1523" s="17"/>
      <c r="E1523" s="88" t="n">
        <v>1107219</v>
      </c>
      <c r="F1523" s="36"/>
      <c r="G1523" s="88" t="n">
        <v>422991319</v>
      </c>
      <c r="H1523" s="89" t="n">
        <v>43826.4939814815</v>
      </c>
      <c r="N1523" s="71"/>
    </row>
    <row r="1524" customFormat="false" ht="18.75" hidden="false" customHeight="true" outlineLevel="0" collapsed="false">
      <c r="A1524" s="87"/>
      <c r="B1524" s="29"/>
      <c r="C1524" s="42"/>
      <c r="D1524" s="17"/>
      <c r="E1524" s="88" t="n">
        <v>1107319</v>
      </c>
      <c r="F1524" s="36"/>
      <c r="G1524" s="88" t="n">
        <v>422998719</v>
      </c>
      <c r="H1524" s="89" t="n">
        <v>43826.4939814815</v>
      </c>
      <c r="N1524" s="71"/>
    </row>
    <row r="1525" customFormat="false" ht="18.75" hidden="false" customHeight="true" outlineLevel="0" collapsed="false">
      <c r="A1525" s="87" t="n">
        <v>9626</v>
      </c>
      <c r="B1525" s="29" t="s">
        <v>37</v>
      </c>
      <c r="C1525" s="42" t="n">
        <v>43818</v>
      </c>
      <c r="D1525" s="17" t="s">
        <v>2014</v>
      </c>
      <c r="E1525" s="95" t="n">
        <v>1106219</v>
      </c>
      <c r="F1525" s="36" t="n">
        <v>7091286</v>
      </c>
      <c r="G1525" s="88" t="n">
        <v>423115819</v>
      </c>
      <c r="H1525" s="89" t="n">
        <v>43826.5418518519</v>
      </c>
      <c r="N1525" s="71"/>
    </row>
    <row r="1526" customFormat="false" ht="18.75" hidden="false" customHeight="true" outlineLevel="0" collapsed="false">
      <c r="A1526" s="87"/>
      <c r="B1526" s="29"/>
      <c r="C1526" s="42"/>
      <c r="D1526" s="17"/>
      <c r="E1526" s="95" t="n">
        <v>1106319</v>
      </c>
      <c r="F1526" s="36"/>
      <c r="G1526" s="88" t="n">
        <v>423116919</v>
      </c>
      <c r="H1526" s="89" t="n">
        <v>43826.5418518519</v>
      </c>
      <c r="N1526" s="71"/>
    </row>
    <row r="1527" customFormat="false" ht="18.75" hidden="false" customHeight="true" outlineLevel="0" collapsed="false">
      <c r="A1527" s="87"/>
      <c r="B1527" s="29"/>
      <c r="C1527" s="42"/>
      <c r="D1527" s="17"/>
      <c r="E1527" s="95" t="n">
        <v>1106419</v>
      </c>
      <c r="F1527" s="36"/>
      <c r="G1527" s="88" t="n">
        <v>423118319</v>
      </c>
      <c r="H1527" s="89" t="n">
        <v>43826.5418518519</v>
      </c>
      <c r="N1527" s="71"/>
    </row>
    <row r="1528" customFormat="false" ht="18.75" hidden="false" customHeight="true" outlineLevel="0" collapsed="false">
      <c r="A1528" s="87"/>
      <c r="B1528" s="29"/>
      <c r="C1528" s="42"/>
      <c r="D1528" s="17"/>
      <c r="E1528" s="95" t="n">
        <v>1106519</v>
      </c>
      <c r="F1528" s="36"/>
      <c r="G1528" s="88" t="n">
        <v>423119519</v>
      </c>
      <c r="H1528" s="89" t="n">
        <v>43826.5418518519</v>
      </c>
      <c r="N1528" s="71"/>
    </row>
    <row r="1529" customFormat="false" ht="18.75" hidden="false" customHeight="true" outlineLevel="0" collapsed="false">
      <c r="A1529" s="87"/>
      <c r="B1529" s="29"/>
      <c r="C1529" s="42"/>
      <c r="D1529" s="17"/>
      <c r="E1529" s="95" t="n">
        <v>1106619</v>
      </c>
      <c r="F1529" s="36"/>
      <c r="G1529" s="88" t="n">
        <v>423121119</v>
      </c>
      <c r="H1529" s="89" t="n">
        <v>43826.5418518519</v>
      </c>
      <c r="N1529" s="71"/>
    </row>
    <row r="1530" customFormat="false" ht="15" hidden="false" customHeight="false" outlineLevel="0" collapsed="false">
      <c r="A1530" s="87"/>
      <c r="B1530" s="29"/>
      <c r="C1530" s="42"/>
      <c r="D1530" s="17"/>
      <c r="E1530" s="95" t="n">
        <v>1106719</v>
      </c>
      <c r="F1530" s="36"/>
      <c r="G1530" s="88" t="n">
        <v>418328219</v>
      </c>
      <c r="H1530" s="89" t="n">
        <v>43826.1105439815</v>
      </c>
      <c r="N1530" s="71"/>
    </row>
    <row r="1531" customFormat="false" ht="18.75" hidden="false" customHeight="false" outlineLevel="0" collapsed="false">
      <c r="A1531" s="87" t="n">
        <v>9627</v>
      </c>
      <c r="B1531" s="16" t="s">
        <v>37</v>
      </c>
      <c r="C1531" s="42" t="n">
        <v>43818</v>
      </c>
      <c r="D1531" s="17" t="s">
        <v>2015</v>
      </c>
      <c r="E1531" s="88" t="s">
        <v>36</v>
      </c>
      <c r="F1531" s="30" t="s">
        <v>36</v>
      </c>
      <c r="G1531" s="88" t="s">
        <v>36</v>
      </c>
      <c r="H1531" s="89" t="s">
        <v>36</v>
      </c>
      <c r="N1531" s="71"/>
    </row>
    <row r="1532" customFormat="false" ht="18.75" hidden="false" customHeight="false" outlineLevel="0" collapsed="false">
      <c r="A1532" s="87" t="n">
        <v>9628</v>
      </c>
      <c r="B1532" s="29" t="s">
        <v>1356</v>
      </c>
      <c r="C1532" s="42" t="n">
        <v>43818</v>
      </c>
      <c r="D1532" s="17" t="s">
        <v>1982</v>
      </c>
      <c r="E1532" s="88" t="n">
        <v>1100519</v>
      </c>
      <c r="F1532" s="36" t="n">
        <v>736526667</v>
      </c>
      <c r="G1532" s="88" t="n">
        <v>407103319</v>
      </c>
      <c r="H1532" s="89" t="n">
        <v>43823.0817824074</v>
      </c>
      <c r="N1532" s="71"/>
    </row>
    <row r="1533" customFormat="false" ht="18.75" hidden="false" customHeight="false" outlineLevel="0" collapsed="false">
      <c r="A1533" s="87" t="n">
        <v>9629</v>
      </c>
      <c r="B1533" s="29" t="s">
        <v>2016</v>
      </c>
      <c r="C1533" s="42" t="n">
        <v>43818</v>
      </c>
      <c r="D1533" s="17" t="s">
        <v>233</v>
      </c>
      <c r="E1533" s="88" t="s">
        <v>36</v>
      </c>
      <c r="F1533" s="30" t="s">
        <v>36</v>
      </c>
      <c r="G1533" s="88" t="s">
        <v>36</v>
      </c>
      <c r="H1533" s="89" t="s">
        <v>36</v>
      </c>
      <c r="N1533" s="71"/>
    </row>
    <row r="1534" customFormat="false" ht="18.75" hidden="false" customHeight="false" outlineLevel="0" collapsed="false">
      <c r="A1534" s="87" t="n">
        <v>9630</v>
      </c>
      <c r="B1534" s="29" t="s">
        <v>2017</v>
      </c>
      <c r="C1534" s="42" t="n">
        <v>43818</v>
      </c>
      <c r="D1534" s="17" t="s">
        <v>2018</v>
      </c>
      <c r="E1534" s="88" t="s">
        <v>36</v>
      </c>
      <c r="F1534" s="30" t="s">
        <v>36</v>
      </c>
      <c r="G1534" s="88" t="s">
        <v>36</v>
      </c>
      <c r="H1534" s="89" t="s">
        <v>36</v>
      </c>
      <c r="N1534" s="71"/>
    </row>
    <row r="1535" customFormat="false" ht="30.75" hidden="false" customHeight="false" outlineLevel="0" collapsed="false">
      <c r="A1535" s="87" t="n">
        <v>9631</v>
      </c>
      <c r="B1535" s="29" t="s">
        <v>1466</v>
      </c>
      <c r="C1535" s="42" t="n">
        <v>43818</v>
      </c>
      <c r="D1535" s="17" t="s">
        <v>2019</v>
      </c>
      <c r="E1535" s="88" t="n">
        <v>1104819</v>
      </c>
      <c r="F1535" s="36" t="n">
        <v>894130624</v>
      </c>
      <c r="G1535" s="88" t="n">
        <v>417776219</v>
      </c>
      <c r="H1535" s="89" t="n">
        <v>43826.0556481482</v>
      </c>
      <c r="N1535" s="71"/>
    </row>
    <row r="1536" customFormat="false" ht="18.75" hidden="false" customHeight="true" outlineLevel="0" collapsed="false">
      <c r="A1536" s="87" t="n">
        <v>9632</v>
      </c>
      <c r="B1536" s="29" t="s">
        <v>37</v>
      </c>
      <c r="C1536" s="42" t="n">
        <v>43818</v>
      </c>
      <c r="D1536" s="17" t="s">
        <v>2020</v>
      </c>
      <c r="E1536" s="88" t="n">
        <v>1100019</v>
      </c>
      <c r="F1536" s="36" t="n">
        <v>14955368</v>
      </c>
      <c r="G1536" s="88" t="n">
        <v>405961219</v>
      </c>
      <c r="H1536" s="89" t="n">
        <v>43823.0877662037</v>
      </c>
      <c r="N1536" s="71"/>
    </row>
    <row r="1537" customFormat="false" ht="30.75" hidden="false" customHeight="true" outlineLevel="0" collapsed="false">
      <c r="A1537" s="87" t="n">
        <v>9633</v>
      </c>
      <c r="B1537" s="29" t="s">
        <v>37</v>
      </c>
      <c r="C1537" s="42" t="n">
        <v>43818</v>
      </c>
      <c r="D1537" s="17" t="s">
        <v>2021</v>
      </c>
      <c r="E1537" s="88" t="n">
        <v>1100119</v>
      </c>
      <c r="F1537" s="36" t="n">
        <v>21747631</v>
      </c>
      <c r="G1537" s="88" t="n">
        <v>405987219</v>
      </c>
      <c r="H1537" s="89" t="n">
        <v>43823.0878240741</v>
      </c>
      <c r="N1537" s="71"/>
    </row>
    <row r="1538" customFormat="false" ht="18.75" hidden="false" customHeight="false" outlineLevel="0" collapsed="false">
      <c r="A1538" s="87" t="n">
        <v>9634</v>
      </c>
      <c r="B1538" s="29" t="s">
        <v>37</v>
      </c>
      <c r="C1538" s="42" t="n">
        <v>43818</v>
      </c>
      <c r="D1538" s="17" t="s">
        <v>2022</v>
      </c>
      <c r="E1538" s="88" t="n">
        <v>1100219</v>
      </c>
      <c r="F1538" s="36" t="n">
        <v>72932854</v>
      </c>
      <c r="G1538" s="88" t="n">
        <v>406029919</v>
      </c>
      <c r="H1538" s="89" t="n">
        <v>43823.0876041667</v>
      </c>
      <c r="N1538" s="71"/>
    </row>
    <row r="1539" customFormat="false" ht="18.75" hidden="false" customHeight="false" outlineLevel="0" collapsed="false">
      <c r="A1539" s="87" t="n">
        <v>9635</v>
      </c>
      <c r="B1539" s="29" t="s">
        <v>37</v>
      </c>
      <c r="C1539" s="42" t="n">
        <v>43818</v>
      </c>
      <c r="D1539" s="17" t="s">
        <v>2023</v>
      </c>
      <c r="E1539" s="88" t="n">
        <v>1100319</v>
      </c>
      <c r="F1539" s="36" t="n">
        <v>51017317</v>
      </c>
      <c r="G1539" s="88" t="n">
        <v>406066419</v>
      </c>
      <c r="H1539" s="89" t="n">
        <v>43823.087662037</v>
      </c>
      <c r="N1539" s="71"/>
    </row>
    <row r="1540" customFormat="false" ht="18.75" hidden="false" customHeight="false" outlineLevel="0" collapsed="false">
      <c r="A1540" s="87" t="n">
        <v>9636</v>
      </c>
      <c r="B1540" s="29" t="s">
        <v>37</v>
      </c>
      <c r="C1540" s="42" t="n">
        <v>43818</v>
      </c>
      <c r="D1540" s="17" t="s">
        <v>2024</v>
      </c>
      <c r="E1540" s="88" t="n">
        <v>1100419</v>
      </c>
      <c r="F1540" s="36" t="n">
        <v>5755408</v>
      </c>
      <c r="G1540" s="88" t="n">
        <v>406102219</v>
      </c>
      <c r="H1540" s="89" t="n">
        <v>43823.1004050926</v>
      </c>
      <c r="N1540" s="71"/>
    </row>
    <row r="1541" customFormat="false" ht="18.75" hidden="false" customHeight="false" outlineLevel="0" collapsed="false">
      <c r="A1541" s="87" t="n">
        <v>9637</v>
      </c>
      <c r="B1541" s="29" t="s">
        <v>37</v>
      </c>
      <c r="C1541" s="42" t="n">
        <v>43818</v>
      </c>
      <c r="D1541" s="17" t="s">
        <v>2025</v>
      </c>
      <c r="E1541" s="88" t="s">
        <v>36</v>
      </c>
      <c r="F1541" s="30" t="s">
        <v>36</v>
      </c>
      <c r="G1541" s="88" t="s">
        <v>36</v>
      </c>
      <c r="H1541" s="89" t="s">
        <v>36</v>
      </c>
      <c r="N1541" s="71"/>
    </row>
    <row r="1542" customFormat="false" ht="18.75" hidden="false" customHeight="false" outlineLevel="0" collapsed="false">
      <c r="A1542" s="87" t="n">
        <v>9638</v>
      </c>
      <c r="B1542" s="29" t="s">
        <v>1897</v>
      </c>
      <c r="C1542" s="42" t="n">
        <v>43819</v>
      </c>
      <c r="D1542" s="17" t="s">
        <v>2026</v>
      </c>
      <c r="E1542" s="88" t="n">
        <v>1101219</v>
      </c>
      <c r="F1542" s="36" t="n">
        <v>848969.26</v>
      </c>
      <c r="G1542" s="88" t="n">
        <v>414433019</v>
      </c>
      <c r="H1542" s="89" t="n">
        <v>43825.0674537037</v>
      </c>
      <c r="N1542" s="71"/>
    </row>
    <row r="1543" customFormat="false" ht="18.75" hidden="false" customHeight="false" outlineLevel="0" collapsed="false">
      <c r="A1543" s="87" t="n">
        <v>9639</v>
      </c>
      <c r="B1543" s="16" t="s">
        <v>1899</v>
      </c>
      <c r="C1543" s="42" t="n">
        <v>43819</v>
      </c>
      <c r="D1543" s="17" t="s">
        <v>2027</v>
      </c>
      <c r="E1543" s="88" t="s">
        <v>36</v>
      </c>
      <c r="F1543" s="30" t="s">
        <v>36</v>
      </c>
      <c r="G1543" s="88" t="s">
        <v>36</v>
      </c>
      <c r="H1543" s="89" t="s">
        <v>36</v>
      </c>
      <c r="N1543" s="71"/>
    </row>
    <row r="1544" customFormat="false" ht="18.75" hidden="false" customHeight="false" outlineLevel="0" collapsed="false">
      <c r="A1544" s="87" t="n">
        <v>9640</v>
      </c>
      <c r="B1544" s="16" t="s">
        <v>1899</v>
      </c>
      <c r="C1544" s="42" t="n">
        <v>43819</v>
      </c>
      <c r="D1544" s="17" t="s">
        <v>2028</v>
      </c>
      <c r="E1544" s="88" t="n">
        <v>1100719</v>
      </c>
      <c r="F1544" s="36" t="n">
        <v>74175564</v>
      </c>
      <c r="G1544" s="88" t="n">
        <v>412486719</v>
      </c>
      <c r="H1544" s="89" t="n">
        <v>43825.0832060185</v>
      </c>
      <c r="N1544" s="71"/>
    </row>
    <row r="1545" customFormat="false" ht="18.75" hidden="false" customHeight="true" outlineLevel="0" collapsed="false">
      <c r="A1545" s="87" t="n">
        <v>9641</v>
      </c>
      <c r="B1545" s="16" t="s">
        <v>1895</v>
      </c>
      <c r="C1545" s="42" t="n">
        <v>43819</v>
      </c>
      <c r="D1545" s="17" t="s">
        <v>2029</v>
      </c>
      <c r="E1545" s="88" t="s">
        <v>36</v>
      </c>
      <c r="F1545" s="30" t="s">
        <v>36</v>
      </c>
      <c r="G1545" s="88" t="s">
        <v>36</v>
      </c>
      <c r="H1545" s="89" t="s">
        <v>36</v>
      </c>
      <c r="N1545" s="71"/>
    </row>
    <row r="1546" customFormat="false" ht="18.75" hidden="false" customHeight="true" outlineLevel="0" collapsed="false">
      <c r="A1546" s="87" t="n">
        <v>9642</v>
      </c>
      <c r="B1546" s="16" t="s">
        <v>1895</v>
      </c>
      <c r="C1546" s="42" t="n">
        <v>43819</v>
      </c>
      <c r="D1546" s="17" t="s">
        <v>2030</v>
      </c>
      <c r="E1546" s="88" t="s">
        <v>36</v>
      </c>
      <c r="F1546" s="30" t="s">
        <v>36</v>
      </c>
      <c r="G1546" s="88" t="s">
        <v>36</v>
      </c>
      <c r="H1546" s="89" t="s">
        <v>36</v>
      </c>
      <c r="N1546" s="71"/>
    </row>
    <row r="1547" customFormat="false" ht="18.75" hidden="false" customHeight="false" outlineLevel="0" collapsed="false">
      <c r="A1547" s="87" t="n">
        <v>9643</v>
      </c>
      <c r="B1547" s="16" t="s">
        <v>1572</v>
      </c>
      <c r="C1547" s="42" t="n">
        <v>43819</v>
      </c>
      <c r="D1547" s="17" t="s">
        <v>2031</v>
      </c>
      <c r="E1547" s="88" t="s">
        <v>36</v>
      </c>
      <c r="F1547" s="30" t="s">
        <v>36</v>
      </c>
      <c r="G1547" s="88" t="s">
        <v>36</v>
      </c>
      <c r="H1547" s="89" t="s">
        <v>36</v>
      </c>
      <c r="N1547" s="71"/>
    </row>
    <row r="1548" customFormat="false" ht="30.75" hidden="false" customHeight="false" outlineLevel="0" collapsed="false">
      <c r="A1548" s="87" t="n">
        <v>9644</v>
      </c>
      <c r="B1548" s="29" t="s">
        <v>37</v>
      </c>
      <c r="C1548" s="42" t="n">
        <v>43819</v>
      </c>
      <c r="D1548" s="17" t="s">
        <v>2032</v>
      </c>
      <c r="E1548" s="88" t="n">
        <v>1101319</v>
      </c>
      <c r="F1548" s="36" t="n">
        <v>231395397</v>
      </c>
      <c r="G1548" s="88" t="n">
        <v>412496919</v>
      </c>
      <c r="H1548" s="89" t="n">
        <v>43825.0683449074</v>
      </c>
      <c r="N1548" s="71"/>
    </row>
    <row r="1549" customFormat="false" ht="18.75" hidden="false" customHeight="false" outlineLevel="0" collapsed="false">
      <c r="A1549" s="87" t="n">
        <v>9645</v>
      </c>
      <c r="B1549" s="16" t="s">
        <v>1539</v>
      </c>
      <c r="C1549" s="42" t="n">
        <v>43819</v>
      </c>
      <c r="D1549" s="17" t="s">
        <v>2011</v>
      </c>
      <c r="E1549" s="88" t="n">
        <v>1104519</v>
      </c>
      <c r="F1549" s="36" t="n">
        <v>2227236.15</v>
      </c>
      <c r="G1549" s="88" t="n">
        <v>417739119</v>
      </c>
      <c r="H1549" s="89" t="n">
        <v>43826.0964236111</v>
      </c>
      <c r="N1549" s="71"/>
    </row>
    <row r="1550" customFormat="false" ht="30.75" hidden="false" customHeight="false" outlineLevel="0" collapsed="false">
      <c r="A1550" s="87" t="n">
        <v>9646</v>
      </c>
      <c r="B1550" s="29" t="s">
        <v>1466</v>
      </c>
      <c r="C1550" s="42" t="n">
        <v>43819</v>
      </c>
      <c r="D1550" s="17" t="s">
        <v>2033</v>
      </c>
      <c r="E1550" s="88" t="n">
        <v>1102819</v>
      </c>
      <c r="F1550" s="36" t="n">
        <v>864951242</v>
      </c>
      <c r="G1550" s="88" t="n">
        <v>413809619</v>
      </c>
      <c r="H1550" s="89" t="n">
        <v>43825.0672453704</v>
      </c>
      <c r="N1550" s="71"/>
    </row>
    <row r="1551" customFormat="false" ht="18.75" hidden="false" customHeight="false" outlineLevel="0" collapsed="false">
      <c r="A1551" s="87" t="n">
        <v>9647</v>
      </c>
      <c r="B1551" s="29" t="s">
        <v>1753</v>
      </c>
      <c r="C1551" s="42" t="n">
        <v>43819</v>
      </c>
      <c r="D1551" s="17" t="s">
        <v>2034</v>
      </c>
      <c r="E1551" s="88" t="n">
        <v>1103619</v>
      </c>
      <c r="F1551" s="36" t="n">
        <v>80000</v>
      </c>
      <c r="G1551" s="88" t="n">
        <v>416796919</v>
      </c>
      <c r="H1551" s="89" t="n">
        <v>43826.1363888889</v>
      </c>
      <c r="N1551" s="71"/>
    </row>
    <row r="1552" customFormat="false" ht="18.75" hidden="false" customHeight="false" outlineLevel="0" collapsed="false">
      <c r="A1552" s="87" t="n">
        <v>9648</v>
      </c>
      <c r="B1552" s="29" t="s">
        <v>2016</v>
      </c>
      <c r="C1552" s="42" t="n">
        <v>43819</v>
      </c>
      <c r="D1552" s="17" t="s">
        <v>233</v>
      </c>
      <c r="E1552" s="88" t="s">
        <v>36</v>
      </c>
      <c r="F1552" s="30" t="s">
        <v>36</v>
      </c>
      <c r="G1552" s="88" t="s">
        <v>36</v>
      </c>
      <c r="H1552" s="89" t="s">
        <v>36</v>
      </c>
      <c r="N1552" s="71"/>
    </row>
    <row r="1553" customFormat="false" ht="18.75" hidden="false" customHeight="false" outlineLevel="0" collapsed="false">
      <c r="A1553" s="87" t="n">
        <v>9649</v>
      </c>
      <c r="B1553" s="18" t="s">
        <v>1588</v>
      </c>
      <c r="C1553" s="42" t="n">
        <v>43819</v>
      </c>
      <c r="D1553" s="17" t="s">
        <v>2001</v>
      </c>
      <c r="E1553" s="88" t="n">
        <v>1104319</v>
      </c>
      <c r="F1553" s="36" t="n">
        <v>5387138.65</v>
      </c>
      <c r="G1553" s="88" t="n">
        <v>417760019</v>
      </c>
      <c r="H1553" s="89" t="n">
        <v>43826.0823958333</v>
      </c>
      <c r="N1553" s="71"/>
    </row>
    <row r="1554" customFormat="false" ht="18.75" hidden="false" customHeight="false" outlineLevel="0" collapsed="false">
      <c r="A1554" s="87" t="n">
        <v>9650</v>
      </c>
      <c r="B1554" s="18" t="s">
        <v>37</v>
      </c>
      <c r="C1554" s="42" t="n">
        <v>43819</v>
      </c>
      <c r="D1554" s="17" t="s">
        <v>2035</v>
      </c>
      <c r="E1554" s="88" t="n">
        <v>1101419</v>
      </c>
      <c r="F1554" s="36" t="n">
        <v>128440</v>
      </c>
      <c r="G1554" s="88" t="n">
        <v>413006719</v>
      </c>
      <c r="H1554" s="89" t="n">
        <v>43825.0661111111</v>
      </c>
      <c r="N1554" s="71"/>
    </row>
    <row r="1555" customFormat="false" ht="18.75" hidden="false" customHeight="false" outlineLevel="0" collapsed="false">
      <c r="A1555" s="87" t="n">
        <v>9651</v>
      </c>
      <c r="B1555" s="18" t="s">
        <v>37</v>
      </c>
      <c r="C1555" s="42" t="n">
        <v>43819</v>
      </c>
      <c r="D1555" s="17" t="s">
        <v>2036</v>
      </c>
      <c r="E1555" s="88" t="n">
        <v>1101519</v>
      </c>
      <c r="F1555" s="36" t="n">
        <v>2644110</v>
      </c>
      <c r="G1555" s="88" t="n">
        <v>413033919</v>
      </c>
      <c r="H1555" s="89" t="n">
        <v>43825.0661111111</v>
      </c>
      <c r="N1555" s="71"/>
    </row>
    <row r="1556" customFormat="false" ht="18.75" hidden="false" customHeight="false" outlineLevel="0" collapsed="false">
      <c r="A1556" s="87" t="n">
        <v>9652</v>
      </c>
      <c r="B1556" s="16" t="s">
        <v>37</v>
      </c>
      <c r="C1556" s="42" t="n">
        <v>43819</v>
      </c>
      <c r="D1556" s="17" t="s">
        <v>2037</v>
      </c>
      <c r="E1556" s="88" t="n">
        <v>1101619</v>
      </c>
      <c r="F1556" s="36" t="n">
        <v>66978</v>
      </c>
      <c r="G1556" s="88" t="n">
        <v>413073919</v>
      </c>
      <c r="H1556" s="89" t="n">
        <v>43825.1779050926</v>
      </c>
      <c r="N1556" s="71"/>
    </row>
    <row r="1557" customFormat="false" ht="18.75" hidden="false" customHeight="false" outlineLevel="0" collapsed="false">
      <c r="A1557" s="87" t="n">
        <v>9653</v>
      </c>
      <c r="B1557" s="16" t="s">
        <v>37</v>
      </c>
      <c r="C1557" s="42" t="n">
        <v>43819</v>
      </c>
      <c r="D1557" s="17" t="s">
        <v>2015</v>
      </c>
      <c r="E1557" s="88" t="n">
        <v>1101119</v>
      </c>
      <c r="F1557" s="36" t="n">
        <v>270160</v>
      </c>
      <c r="G1557" s="88" t="n">
        <v>407060519</v>
      </c>
      <c r="H1557" s="89" t="n">
        <v>43823.1662268519</v>
      </c>
      <c r="N1557" s="71"/>
    </row>
    <row r="1558" customFormat="false" ht="18.75" hidden="false" customHeight="false" outlineLevel="0" collapsed="false">
      <c r="A1558" s="87" t="n">
        <v>9654</v>
      </c>
      <c r="B1558" s="29" t="s">
        <v>37</v>
      </c>
      <c r="C1558" s="42" t="n">
        <v>43819</v>
      </c>
      <c r="D1558" s="17" t="s">
        <v>2038</v>
      </c>
      <c r="E1558" s="88" t="n">
        <v>1111919</v>
      </c>
      <c r="F1558" s="36" t="n">
        <v>86697480.41</v>
      </c>
      <c r="G1558" s="88" t="n">
        <v>424619419</v>
      </c>
      <c r="H1558" s="89" t="n">
        <v>43829.6487731482</v>
      </c>
      <c r="N1558" s="71"/>
    </row>
    <row r="1559" customFormat="false" ht="18.75" hidden="false" customHeight="false" outlineLevel="0" collapsed="false">
      <c r="A1559" s="87" t="n">
        <v>9655</v>
      </c>
      <c r="B1559" s="16" t="s">
        <v>1682</v>
      </c>
      <c r="C1559" s="42" t="n">
        <v>43819</v>
      </c>
      <c r="D1559" s="17" t="s">
        <v>2039</v>
      </c>
      <c r="E1559" s="88" t="n">
        <v>1114319</v>
      </c>
      <c r="F1559" s="36" t="n">
        <v>69251049</v>
      </c>
      <c r="G1559" s="88" t="n">
        <v>423642119</v>
      </c>
      <c r="H1559" s="89" t="n">
        <v>43829.0504398148</v>
      </c>
      <c r="N1559" s="71"/>
    </row>
    <row r="1560" customFormat="false" ht="18.75" hidden="false" customHeight="false" outlineLevel="0" collapsed="false">
      <c r="A1560" s="87" t="n">
        <v>9656</v>
      </c>
      <c r="B1560" s="16" t="s">
        <v>1899</v>
      </c>
      <c r="C1560" s="42" t="n">
        <v>43819</v>
      </c>
      <c r="D1560" s="17" t="s">
        <v>2027</v>
      </c>
      <c r="E1560" s="88" t="n">
        <v>1102019</v>
      </c>
      <c r="F1560" s="36" t="n">
        <v>27815837</v>
      </c>
      <c r="G1560" s="88" t="n">
        <v>414075119</v>
      </c>
      <c r="H1560" s="89" t="n">
        <v>43825.0733449074</v>
      </c>
      <c r="N1560" s="71"/>
    </row>
    <row r="1561" customFormat="false" ht="18.75" hidden="false" customHeight="false" outlineLevel="0" collapsed="false">
      <c r="A1561" s="87" t="n">
        <v>9657</v>
      </c>
      <c r="B1561" s="16" t="s">
        <v>1895</v>
      </c>
      <c r="C1561" s="42" t="n">
        <v>43819</v>
      </c>
      <c r="D1561" s="17" t="s">
        <v>2029</v>
      </c>
      <c r="E1561" s="88" t="s">
        <v>36</v>
      </c>
      <c r="F1561" s="30" t="s">
        <v>36</v>
      </c>
      <c r="G1561" s="88" t="s">
        <v>36</v>
      </c>
      <c r="H1561" s="89" t="s">
        <v>36</v>
      </c>
      <c r="N1561" s="71"/>
    </row>
    <row r="1562" customFormat="false" ht="18.75" hidden="false" customHeight="false" outlineLevel="0" collapsed="false">
      <c r="A1562" s="87" t="n">
        <v>9658</v>
      </c>
      <c r="B1562" s="16" t="s">
        <v>1895</v>
      </c>
      <c r="C1562" s="42" t="n">
        <v>43819</v>
      </c>
      <c r="D1562" s="17" t="s">
        <v>2030</v>
      </c>
      <c r="E1562" s="88" t="s">
        <v>36</v>
      </c>
      <c r="F1562" s="30" t="s">
        <v>36</v>
      </c>
      <c r="G1562" s="88" t="s">
        <v>36</v>
      </c>
      <c r="H1562" s="89" t="s">
        <v>36</v>
      </c>
      <c r="N1562" s="71"/>
    </row>
    <row r="1563" customFormat="false" ht="18.75" hidden="false" customHeight="false" outlineLevel="0" collapsed="false">
      <c r="A1563" s="87" t="n">
        <v>9659</v>
      </c>
      <c r="B1563" s="29" t="s">
        <v>1531</v>
      </c>
      <c r="C1563" s="42" t="n">
        <v>43819</v>
      </c>
      <c r="D1563" s="38" t="s">
        <v>2040</v>
      </c>
      <c r="E1563" s="88" t="s">
        <v>36</v>
      </c>
      <c r="F1563" s="93" t="s">
        <v>36</v>
      </c>
      <c r="G1563" s="88" t="s">
        <v>36</v>
      </c>
      <c r="H1563" s="89" t="s">
        <v>36</v>
      </c>
      <c r="N1563" s="71"/>
    </row>
    <row r="1564" customFormat="false" ht="18.75" hidden="false" customHeight="false" outlineLevel="0" collapsed="false">
      <c r="A1564" s="87" t="n">
        <v>9660</v>
      </c>
      <c r="B1564" s="29" t="s">
        <v>1586</v>
      </c>
      <c r="C1564" s="42" t="n">
        <v>43819</v>
      </c>
      <c r="D1564" s="38" t="s">
        <v>2041</v>
      </c>
      <c r="E1564" s="88" t="s">
        <v>36</v>
      </c>
      <c r="F1564" s="93" t="s">
        <v>36</v>
      </c>
      <c r="G1564" s="88" t="s">
        <v>36</v>
      </c>
      <c r="H1564" s="89" t="s">
        <v>36</v>
      </c>
      <c r="N1564" s="71"/>
    </row>
    <row r="1565" customFormat="false" ht="18.75" hidden="false" customHeight="false" outlineLevel="0" collapsed="false">
      <c r="A1565" s="87" t="n">
        <v>9661</v>
      </c>
      <c r="B1565" s="29" t="s">
        <v>1470</v>
      </c>
      <c r="C1565" s="42" t="n">
        <v>43819</v>
      </c>
      <c r="D1565" s="38" t="s">
        <v>2042</v>
      </c>
      <c r="E1565" s="88" t="s">
        <v>36</v>
      </c>
      <c r="F1565" s="93" t="s">
        <v>36</v>
      </c>
      <c r="G1565" s="88" t="s">
        <v>36</v>
      </c>
      <c r="H1565" s="89" t="s">
        <v>36</v>
      </c>
      <c r="N1565" s="71"/>
    </row>
    <row r="1566" customFormat="false" ht="18.75" hidden="false" customHeight="false" outlineLevel="0" collapsed="false">
      <c r="A1566" s="87" t="n">
        <v>9662</v>
      </c>
      <c r="B1566" s="29" t="s">
        <v>1535</v>
      </c>
      <c r="C1566" s="42" t="n">
        <v>43819</v>
      </c>
      <c r="D1566" s="38" t="s">
        <v>2043</v>
      </c>
      <c r="E1566" s="88" t="s">
        <v>36</v>
      </c>
      <c r="F1566" s="93" t="s">
        <v>36</v>
      </c>
      <c r="G1566" s="88" t="s">
        <v>36</v>
      </c>
      <c r="H1566" s="89" t="s">
        <v>36</v>
      </c>
      <c r="N1566" s="71"/>
    </row>
    <row r="1567" customFormat="false" ht="18.75" hidden="false" customHeight="false" outlineLevel="0" collapsed="false">
      <c r="A1567" s="87" t="n">
        <v>9663</v>
      </c>
      <c r="B1567" s="29" t="s">
        <v>2016</v>
      </c>
      <c r="C1567" s="42" t="n">
        <v>43819</v>
      </c>
      <c r="D1567" s="17" t="s">
        <v>233</v>
      </c>
      <c r="E1567" s="88" t="n">
        <v>1104919</v>
      </c>
      <c r="F1567" s="36" t="n">
        <v>228733604</v>
      </c>
      <c r="G1567" s="88" t="n">
        <v>417620719</v>
      </c>
      <c r="H1567" s="89" t="n">
        <v>43826.0576273148</v>
      </c>
      <c r="N1567" s="71"/>
    </row>
    <row r="1568" customFormat="false" ht="18.75" hidden="false" customHeight="false" outlineLevel="0" collapsed="false">
      <c r="A1568" s="87" t="n">
        <v>9664</v>
      </c>
      <c r="B1568" s="29" t="s">
        <v>2044</v>
      </c>
      <c r="C1568" s="42" t="n">
        <v>43819</v>
      </c>
      <c r="D1568" s="17" t="s">
        <v>2045</v>
      </c>
      <c r="E1568" s="88" t="n">
        <v>1100819</v>
      </c>
      <c r="F1568" s="36" t="n">
        <v>650000000</v>
      </c>
      <c r="G1568" s="88" t="n">
        <v>412514119</v>
      </c>
      <c r="H1568" s="89" t="n">
        <v>43825.066875</v>
      </c>
      <c r="N1568" s="71"/>
    </row>
    <row r="1569" customFormat="false" ht="18.75" hidden="false" customHeight="false" outlineLevel="0" collapsed="false">
      <c r="A1569" s="87" t="n">
        <v>9665</v>
      </c>
      <c r="B1569" s="16" t="s">
        <v>37</v>
      </c>
      <c r="C1569" s="42" t="n">
        <v>43822</v>
      </c>
      <c r="D1569" s="17" t="s">
        <v>2046</v>
      </c>
      <c r="E1569" s="88" t="n">
        <v>1102519</v>
      </c>
      <c r="F1569" s="36" t="n">
        <v>303460</v>
      </c>
      <c r="G1569" s="88" t="n">
        <v>413515219</v>
      </c>
      <c r="H1569" s="89" t="n">
        <v>43825.1527199074</v>
      </c>
      <c r="N1569" s="71"/>
    </row>
    <row r="1570" customFormat="false" ht="18.75" hidden="false" customHeight="false" outlineLevel="0" collapsed="false">
      <c r="A1570" s="87" t="n">
        <v>9666</v>
      </c>
      <c r="B1570" s="16" t="s">
        <v>1895</v>
      </c>
      <c r="C1570" s="42" t="n">
        <v>43822</v>
      </c>
      <c r="D1570" s="17" t="s">
        <v>2029</v>
      </c>
      <c r="E1570" s="88" t="n">
        <v>1102619</v>
      </c>
      <c r="F1570" s="36" t="n">
        <v>80356861</v>
      </c>
      <c r="G1570" s="88" t="n">
        <v>414147019</v>
      </c>
      <c r="H1570" s="89" t="n">
        <v>43825.0732523148</v>
      </c>
      <c r="N1570" s="71"/>
    </row>
    <row r="1571" customFormat="false" ht="18.75" hidden="false" customHeight="false" outlineLevel="0" collapsed="false">
      <c r="A1571" s="87" t="n">
        <v>9667</v>
      </c>
      <c r="B1571" s="16" t="s">
        <v>1895</v>
      </c>
      <c r="C1571" s="42" t="n">
        <v>43822</v>
      </c>
      <c r="D1571" s="17" t="s">
        <v>2030</v>
      </c>
      <c r="E1571" s="88" t="n">
        <v>1102219</v>
      </c>
      <c r="F1571" s="36" t="n">
        <v>6181297</v>
      </c>
      <c r="G1571" s="88" t="n">
        <v>414272419</v>
      </c>
      <c r="H1571" s="89" t="n">
        <v>43825.0969212963</v>
      </c>
      <c r="N1571" s="71"/>
    </row>
    <row r="1572" customFormat="false" ht="18.75" hidden="false" customHeight="false" outlineLevel="0" collapsed="false">
      <c r="A1572" s="87" t="n">
        <v>9668</v>
      </c>
      <c r="B1572" s="29" t="s">
        <v>2047</v>
      </c>
      <c r="C1572" s="42" t="n">
        <v>43822</v>
      </c>
      <c r="D1572" s="17" t="s">
        <v>2048</v>
      </c>
      <c r="E1572" s="88" t="s">
        <v>36</v>
      </c>
      <c r="F1572" s="30" t="s">
        <v>36</v>
      </c>
      <c r="G1572" s="88" t="s">
        <v>36</v>
      </c>
      <c r="H1572" s="89" t="s">
        <v>36</v>
      </c>
      <c r="N1572" s="71"/>
    </row>
    <row r="1573" customFormat="false" ht="18.75" hidden="false" customHeight="false" outlineLevel="0" collapsed="false">
      <c r="A1573" s="87" t="n">
        <v>9669</v>
      </c>
      <c r="B1573" s="29" t="s">
        <v>1296</v>
      </c>
      <c r="C1573" s="42" t="n">
        <v>43822</v>
      </c>
      <c r="D1573" s="17" t="s">
        <v>551</v>
      </c>
      <c r="E1573" s="88" t="n">
        <v>1103019</v>
      </c>
      <c r="F1573" s="36" t="n">
        <v>3130100000</v>
      </c>
      <c r="G1573" s="88" t="n">
        <v>414229519</v>
      </c>
      <c r="H1573" s="89" t="n">
        <v>43825.0665277778</v>
      </c>
      <c r="N1573" s="71"/>
    </row>
    <row r="1574" customFormat="false" ht="18.75" hidden="false" customHeight="false" outlineLevel="0" collapsed="false">
      <c r="A1574" s="87" t="n">
        <v>9670</v>
      </c>
      <c r="B1574" s="29" t="s">
        <v>1770</v>
      </c>
      <c r="C1574" s="42" t="n">
        <v>43822</v>
      </c>
      <c r="D1574" s="17" t="s">
        <v>1771</v>
      </c>
      <c r="E1574" s="88" t="n">
        <v>1109519</v>
      </c>
      <c r="F1574" s="36" t="n">
        <v>330719186</v>
      </c>
      <c r="G1574" s="88" t="n">
        <v>420185719</v>
      </c>
      <c r="H1574" s="89" t="n">
        <v>43829.0454282407</v>
      </c>
      <c r="N1574" s="71"/>
    </row>
    <row r="1575" customFormat="false" ht="18.75" hidden="false" customHeight="false" outlineLevel="0" collapsed="false">
      <c r="A1575" s="87" t="n">
        <v>9671</v>
      </c>
      <c r="B1575" s="16" t="s">
        <v>1792</v>
      </c>
      <c r="C1575" s="42" t="n">
        <v>43822</v>
      </c>
      <c r="D1575" s="17" t="s">
        <v>2049</v>
      </c>
      <c r="E1575" s="88" t="n">
        <v>1103419</v>
      </c>
      <c r="F1575" s="36" t="n">
        <v>1445850</v>
      </c>
      <c r="G1575" s="88" t="n">
        <v>413529419</v>
      </c>
      <c r="H1575" s="89" t="n">
        <v>43825.1319212963</v>
      </c>
      <c r="N1575" s="71"/>
    </row>
    <row r="1576" customFormat="false" ht="18.75" hidden="false" customHeight="false" outlineLevel="0" collapsed="false">
      <c r="A1576" s="87" t="n">
        <v>9672</v>
      </c>
      <c r="B1576" s="16" t="s">
        <v>2050</v>
      </c>
      <c r="C1576" s="42" t="n">
        <v>43822</v>
      </c>
      <c r="D1576" s="17" t="s">
        <v>265</v>
      </c>
      <c r="E1576" s="88" t="n">
        <v>1111119</v>
      </c>
      <c r="F1576" s="36" t="n">
        <v>3609848</v>
      </c>
      <c r="G1576" s="88" t="n">
        <v>420414019</v>
      </c>
      <c r="H1576" s="89" t="n">
        <v>43829.0858680556</v>
      </c>
      <c r="N1576" s="71"/>
    </row>
    <row r="1577" customFormat="false" ht="18.75" hidden="false" customHeight="false" outlineLevel="0" collapsed="false">
      <c r="A1577" s="87" t="n">
        <v>9673</v>
      </c>
      <c r="B1577" s="16" t="s">
        <v>1731</v>
      </c>
      <c r="C1577" s="42" t="n">
        <v>43822</v>
      </c>
      <c r="D1577" s="17" t="s">
        <v>102</v>
      </c>
      <c r="E1577" s="88" t="n">
        <v>1104419</v>
      </c>
      <c r="F1577" s="36" t="n">
        <v>3200000</v>
      </c>
      <c r="G1577" s="88" t="n">
        <v>416841919</v>
      </c>
      <c r="H1577" s="89" t="n">
        <v>43826.0914930556</v>
      </c>
      <c r="N1577" s="71"/>
    </row>
    <row r="1578" customFormat="false" ht="18.75" hidden="false" customHeight="false" outlineLevel="0" collapsed="false">
      <c r="A1578" s="87" t="n">
        <v>9674</v>
      </c>
      <c r="B1578" s="16" t="s">
        <v>2051</v>
      </c>
      <c r="C1578" s="42" t="n">
        <v>43822</v>
      </c>
      <c r="D1578" s="17" t="s">
        <v>265</v>
      </c>
      <c r="E1578" s="88" t="n">
        <v>1104619</v>
      </c>
      <c r="F1578" s="36" t="n">
        <v>3200000</v>
      </c>
      <c r="G1578" s="88" t="n">
        <v>416854719</v>
      </c>
      <c r="H1578" s="89" t="n">
        <v>43826.0780787037</v>
      </c>
      <c r="N1578" s="71"/>
    </row>
    <row r="1579" customFormat="false" ht="18.75" hidden="false" customHeight="false" outlineLevel="0" collapsed="false">
      <c r="A1579" s="87" t="n">
        <v>9675</v>
      </c>
      <c r="B1579" s="16" t="s">
        <v>2051</v>
      </c>
      <c r="C1579" s="42" t="n">
        <v>43822</v>
      </c>
      <c r="D1579" s="17" t="s">
        <v>33</v>
      </c>
      <c r="E1579" s="88" t="n">
        <v>1104619</v>
      </c>
      <c r="F1579" s="36" t="n">
        <v>3200000</v>
      </c>
      <c r="G1579" s="88" t="n">
        <v>416854719</v>
      </c>
      <c r="H1579" s="89" t="n">
        <v>43826.0780787037</v>
      </c>
      <c r="N1579" s="71"/>
    </row>
    <row r="1580" customFormat="false" ht="18.75" hidden="false" customHeight="true" outlineLevel="0" collapsed="false">
      <c r="A1580" s="87" t="n">
        <v>9676</v>
      </c>
      <c r="B1580" s="29" t="s">
        <v>1736</v>
      </c>
      <c r="C1580" s="42" t="n">
        <v>43822</v>
      </c>
      <c r="D1580" s="17" t="s">
        <v>129</v>
      </c>
      <c r="E1580" s="88" t="n">
        <v>1104719</v>
      </c>
      <c r="F1580" s="36" t="n">
        <v>3200000</v>
      </c>
      <c r="G1580" s="88" t="n">
        <v>416861619</v>
      </c>
      <c r="H1580" s="89" t="n">
        <v>43826.0870601852</v>
      </c>
      <c r="N1580" s="71"/>
    </row>
    <row r="1581" customFormat="false" ht="18.75" hidden="false" customHeight="true" outlineLevel="0" collapsed="false">
      <c r="A1581" s="87" t="n">
        <v>9677</v>
      </c>
      <c r="B1581" s="29" t="s">
        <v>1738</v>
      </c>
      <c r="C1581" s="42" t="n">
        <v>43822</v>
      </c>
      <c r="D1581" s="17" t="s">
        <v>141</v>
      </c>
      <c r="E1581" s="88" t="n">
        <v>1052419</v>
      </c>
      <c r="F1581" s="36" t="n">
        <v>3200000</v>
      </c>
      <c r="G1581" s="88" t="n">
        <v>416866319</v>
      </c>
      <c r="H1581" s="89" t="n">
        <v>43826.0950578704</v>
      </c>
      <c r="N1581" s="71"/>
    </row>
    <row r="1582" customFormat="false" ht="18.75" hidden="false" customHeight="true" outlineLevel="0" collapsed="false">
      <c r="A1582" s="87" t="n">
        <v>9678</v>
      </c>
      <c r="B1582" s="16" t="s">
        <v>1641</v>
      </c>
      <c r="C1582" s="42" t="n">
        <v>43822</v>
      </c>
      <c r="D1582" s="17" t="s">
        <v>1020</v>
      </c>
      <c r="E1582" s="88" t="s">
        <v>36</v>
      </c>
      <c r="F1582" s="30" t="s">
        <v>36</v>
      </c>
      <c r="G1582" s="88" t="s">
        <v>36</v>
      </c>
      <c r="H1582" s="89" t="s">
        <v>36</v>
      </c>
      <c r="N1582" s="71"/>
    </row>
    <row r="1583" customFormat="false" ht="18.75" hidden="false" customHeight="true" outlineLevel="0" collapsed="false">
      <c r="A1583" s="87" t="n">
        <v>9679</v>
      </c>
      <c r="B1583" s="16" t="s">
        <v>1572</v>
      </c>
      <c r="C1583" s="42" t="n">
        <v>43822</v>
      </c>
      <c r="D1583" s="17" t="s">
        <v>2031</v>
      </c>
      <c r="E1583" s="88" t="n">
        <v>1105019</v>
      </c>
      <c r="F1583" s="36" t="n">
        <v>460596040</v>
      </c>
      <c r="G1583" s="88" t="n">
        <v>417702419</v>
      </c>
      <c r="H1583" s="89" t="n">
        <v>43826.0605787037</v>
      </c>
      <c r="N1583" s="71"/>
    </row>
    <row r="1584" customFormat="false" ht="18.75" hidden="false" customHeight="true" outlineLevel="0" collapsed="false">
      <c r="A1584" s="87" t="n">
        <v>9680</v>
      </c>
      <c r="B1584" s="29" t="s">
        <v>1703</v>
      </c>
      <c r="C1584" s="42" t="n">
        <v>43822</v>
      </c>
      <c r="D1584" s="17" t="s">
        <v>2003</v>
      </c>
      <c r="E1584" s="88" t="n">
        <v>1105419</v>
      </c>
      <c r="F1584" s="36" t="n">
        <v>4420000</v>
      </c>
      <c r="G1584" s="88" t="n">
        <v>417532519</v>
      </c>
      <c r="H1584" s="89" t="n">
        <v>43826.0822453704</v>
      </c>
      <c r="N1584" s="71"/>
    </row>
    <row r="1585" customFormat="false" ht="30.75" hidden="false" customHeight="false" outlineLevel="0" collapsed="false">
      <c r="A1585" s="87" t="n">
        <v>9681</v>
      </c>
      <c r="B1585" s="29" t="s">
        <v>37</v>
      </c>
      <c r="C1585" s="42" t="n">
        <v>43822</v>
      </c>
      <c r="D1585" s="17" t="s">
        <v>2052</v>
      </c>
      <c r="E1585" s="88" t="n">
        <v>1103519</v>
      </c>
      <c r="F1585" s="36" t="n">
        <v>23289114</v>
      </c>
      <c r="G1585" s="88" t="n">
        <v>414478919</v>
      </c>
      <c r="H1585" s="89" t="n">
        <v>43825.0881712963</v>
      </c>
      <c r="N1585" s="71"/>
    </row>
    <row r="1586" customFormat="false" ht="18.75" hidden="false" customHeight="false" outlineLevel="0" collapsed="false">
      <c r="A1586" s="87" t="n">
        <v>9682</v>
      </c>
      <c r="B1586" s="16" t="s">
        <v>1310</v>
      </c>
      <c r="C1586" s="42" t="n">
        <v>43822</v>
      </c>
      <c r="D1586" s="17" t="s">
        <v>2053</v>
      </c>
      <c r="E1586" s="88" t="n">
        <v>1103719</v>
      </c>
      <c r="F1586" s="36" t="n">
        <v>1900498283</v>
      </c>
      <c r="G1586" s="88" t="s">
        <v>17</v>
      </c>
      <c r="H1586" s="88" t="s">
        <v>17</v>
      </c>
      <c r="N1586" s="71"/>
    </row>
    <row r="1587" customFormat="false" ht="18.75" hidden="false" customHeight="false" outlineLevel="0" collapsed="false">
      <c r="A1587" s="87" t="n">
        <v>9683</v>
      </c>
      <c r="B1587" s="18" t="s">
        <v>1308</v>
      </c>
      <c r="C1587" s="42" t="n">
        <v>43822</v>
      </c>
      <c r="D1587" s="17" t="s">
        <v>1309</v>
      </c>
      <c r="E1587" s="88" t="s">
        <v>17</v>
      </c>
      <c r="F1587" s="36" t="n">
        <v>1883259617</v>
      </c>
      <c r="G1587" s="88" t="s">
        <v>17</v>
      </c>
      <c r="H1587" s="89" t="s">
        <v>17</v>
      </c>
      <c r="N1587" s="71"/>
    </row>
    <row r="1588" customFormat="false" ht="30.75" hidden="false" customHeight="false" outlineLevel="0" collapsed="false">
      <c r="A1588" s="87" t="n">
        <v>9684</v>
      </c>
      <c r="B1588" s="16" t="s">
        <v>1310</v>
      </c>
      <c r="C1588" s="42" t="n">
        <v>43822</v>
      </c>
      <c r="D1588" s="17" t="s">
        <v>2054</v>
      </c>
      <c r="E1588" s="88" t="n">
        <v>1104019</v>
      </c>
      <c r="F1588" s="36" t="n">
        <v>1900498283</v>
      </c>
      <c r="G1588" s="88" t="s">
        <v>17</v>
      </c>
      <c r="H1588" s="88" t="s">
        <v>17</v>
      </c>
      <c r="N1588" s="71"/>
    </row>
    <row r="1589" customFormat="false" ht="18.75" hidden="false" customHeight="false" outlineLevel="0" collapsed="false">
      <c r="A1589" s="87" t="n">
        <v>9685</v>
      </c>
      <c r="B1589" s="16" t="s">
        <v>1308</v>
      </c>
      <c r="C1589" s="42" t="n">
        <v>43822</v>
      </c>
      <c r="D1589" s="17" t="s">
        <v>2055</v>
      </c>
      <c r="E1589" s="88" t="s">
        <v>17</v>
      </c>
      <c r="F1589" s="36" t="n">
        <v>1893793800</v>
      </c>
      <c r="G1589" s="88" t="s">
        <v>17</v>
      </c>
      <c r="H1589" s="89" t="s">
        <v>17</v>
      </c>
      <c r="N1589" s="71"/>
    </row>
    <row r="1590" customFormat="false" ht="18.75" hidden="false" customHeight="false" outlineLevel="0" collapsed="false">
      <c r="A1590" s="87" t="n">
        <v>9686</v>
      </c>
      <c r="B1590" s="29" t="s">
        <v>2047</v>
      </c>
      <c r="C1590" s="42" t="n">
        <v>43822</v>
      </c>
      <c r="D1590" s="17" t="s">
        <v>2048</v>
      </c>
      <c r="E1590" s="88" t="n">
        <v>1112119</v>
      </c>
      <c r="F1590" s="36" t="n">
        <v>19892314</v>
      </c>
      <c r="G1590" s="88" t="n">
        <v>421051619</v>
      </c>
      <c r="H1590" s="89" t="n">
        <v>43829.0609027778</v>
      </c>
      <c r="N1590" s="71"/>
    </row>
    <row r="1591" customFormat="false" ht="18.75" hidden="false" customHeight="false" outlineLevel="0" collapsed="false">
      <c r="A1591" s="87" t="n">
        <v>9687</v>
      </c>
      <c r="B1591" s="16" t="s">
        <v>1942</v>
      </c>
      <c r="C1591" s="42" t="n">
        <v>43822</v>
      </c>
      <c r="D1591" s="17" t="s">
        <v>1943</v>
      </c>
      <c r="E1591" s="88" t="s">
        <v>36</v>
      </c>
      <c r="F1591" s="30" t="s">
        <v>36</v>
      </c>
      <c r="G1591" s="88" t="s">
        <v>36</v>
      </c>
      <c r="H1591" s="89" t="s">
        <v>36</v>
      </c>
      <c r="N1591" s="71"/>
    </row>
    <row r="1592" customFormat="false" ht="18.75" hidden="false" customHeight="false" outlineLevel="0" collapsed="false">
      <c r="A1592" s="87" t="n">
        <v>9688</v>
      </c>
      <c r="B1592" s="29" t="s">
        <v>2056</v>
      </c>
      <c r="C1592" s="42" t="n">
        <v>43822</v>
      </c>
      <c r="D1592" s="17" t="s">
        <v>2057</v>
      </c>
      <c r="E1592" s="88" t="n">
        <v>1109719</v>
      </c>
      <c r="F1592" s="36" t="n">
        <v>95148748</v>
      </c>
      <c r="G1592" s="88" t="n">
        <v>420180719</v>
      </c>
      <c r="H1592" s="89" t="n">
        <v>43829.049849537</v>
      </c>
      <c r="N1592" s="71"/>
    </row>
    <row r="1593" customFormat="false" ht="18.75" hidden="false" customHeight="false" outlineLevel="0" collapsed="false">
      <c r="A1593" s="87" t="n">
        <v>9689</v>
      </c>
      <c r="B1593" s="29" t="s">
        <v>2058</v>
      </c>
      <c r="C1593" s="42" t="n">
        <v>43822</v>
      </c>
      <c r="D1593" s="17" t="s">
        <v>76</v>
      </c>
      <c r="E1593" s="88" t="s">
        <v>36</v>
      </c>
      <c r="F1593" s="30" t="s">
        <v>36</v>
      </c>
      <c r="G1593" s="88" t="s">
        <v>36</v>
      </c>
      <c r="H1593" s="89" t="s">
        <v>36</v>
      </c>
      <c r="N1593" s="71"/>
    </row>
    <row r="1594" customFormat="false" ht="18.75" hidden="false" customHeight="true" outlineLevel="0" collapsed="false">
      <c r="A1594" s="87" t="n">
        <v>9690</v>
      </c>
      <c r="B1594" s="29" t="s">
        <v>2058</v>
      </c>
      <c r="C1594" s="42" t="n">
        <v>43822</v>
      </c>
      <c r="D1594" s="17" t="s">
        <v>2059</v>
      </c>
      <c r="E1594" s="88" t="s">
        <v>36</v>
      </c>
      <c r="F1594" s="30" t="s">
        <v>36</v>
      </c>
      <c r="G1594" s="88" t="s">
        <v>36</v>
      </c>
      <c r="H1594" s="89" t="s">
        <v>36</v>
      </c>
      <c r="N1594" s="71"/>
    </row>
    <row r="1595" customFormat="false" ht="18.75" hidden="false" customHeight="true" outlineLevel="0" collapsed="false">
      <c r="A1595" s="87" t="n">
        <v>9691</v>
      </c>
      <c r="B1595" s="29" t="s">
        <v>37</v>
      </c>
      <c r="C1595" s="42" t="n">
        <v>43822</v>
      </c>
      <c r="D1595" s="17" t="s">
        <v>2060</v>
      </c>
      <c r="E1595" s="88" t="n">
        <v>1105219</v>
      </c>
      <c r="F1595" s="36" t="n">
        <v>517367</v>
      </c>
      <c r="G1595" s="88" t="n">
        <v>417564119</v>
      </c>
      <c r="H1595" s="89" t="n">
        <v>43826.1233449074</v>
      </c>
      <c r="N1595" s="71"/>
    </row>
    <row r="1596" customFormat="false" ht="18.75" hidden="false" customHeight="true" outlineLevel="0" collapsed="false">
      <c r="A1596" s="87" t="n">
        <v>9692</v>
      </c>
      <c r="B1596" s="29" t="s">
        <v>2061</v>
      </c>
      <c r="C1596" s="42" t="n">
        <v>43822</v>
      </c>
      <c r="D1596" s="17" t="s">
        <v>2062</v>
      </c>
      <c r="E1596" s="88" t="n">
        <v>1105719</v>
      </c>
      <c r="F1596" s="36" t="n">
        <v>1199520</v>
      </c>
      <c r="G1596" s="88" t="n">
        <v>417817119</v>
      </c>
      <c r="H1596" s="89" t="n">
        <v>43826.11</v>
      </c>
      <c r="N1596" s="71"/>
    </row>
    <row r="1597" customFormat="false" ht="18.75" hidden="false" customHeight="true" outlineLevel="0" collapsed="false">
      <c r="A1597" s="87" t="n">
        <v>9693</v>
      </c>
      <c r="B1597" s="44" t="s">
        <v>1485</v>
      </c>
      <c r="C1597" s="42" t="n">
        <v>43823</v>
      </c>
      <c r="D1597" s="38" t="s">
        <v>33</v>
      </c>
      <c r="E1597" s="88" t="n">
        <v>1043119</v>
      </c>
      <c r="F1597" s="41" t="n">
        <v>3000000</v>
      </c>
      <c r="G1597" s="88" t="n">
        <v>423634419</v>
      </c>
      <c r="H1597" s="89" t="n">
        <v>43829.1016782407</v>
      </c>
      <c r="N1597" s="71"/>
    </row>
    <row r="1598" customFormat="false" ht="18.75" hidden="false" customHeight="true" outlineLevel="0" collapsed="false">
      <c r="A1598" s="87" t="n">
        <v>9694</v>
      </c>
      <c r="B1598" s="16" t="s">
        <v>1742</v>
      </c>
      <c r="C1598" s="42" t="n">
        <v>43823</v>
      </c>
      <c r="D1598" s="17" t="s">
        <v>141</v>
      </c>
      <c r="E1598" s="88" t="n">
        <v>1064619</v>
      </c>
      <c r="F1598" s="36" t="n">
        <v>3200000</v>
      </c>
      <c r="G1598" s="88" t="n">
        <v>417782419</v>
      </c>
      <c r="H1598" s="89" t="n">
        <v>43826.1016782407</v>
      </c>
      <c r="N1598" s="71"/>
    </row>
    <row r="1599" customFormat="false" ht="18.75" hidden="false" customHeight="true" outlineLevel="0" collapsed="false">
      <c r="A1599" s="87" t="n">
        <v>9695</v>
      </c>
      <c r="B1599" s="29" t="s">
        <v>1741</v>
      </c>
      <c r="C1599" s="42" t="n">
        <v>43823</v>
      </c>
      <c r="D1599" s="17" t="s">
        <v>141</v>
      </c>
      <c r="E1599" s="88" t="n">
        <v>1052519</v>
      </c>
      <c r="F1599" s="30" t="n">
        <v>3200000</v>
      </c>
      <c r="G1599" s="88" t="n">
        <v>417790419</v>
      </c>
      <c r="H1599" s="89" t="n">
        <v>43826.0871527778</v>
      </c>
      <c r="N1599" s="71"/>
    </row>
    <row r="1600" customFormat="false" ht="18.75" hidden="false" customHeight="true" outlineLevel="0" collapsed="false">
      <c r="A1600" s="87" t="n">
        <v>9696</v>
      </c>
      <c r="B1600" s="29" t="s">
        <v>1611</v>
      </c>
      <c r="C1600" s="42" t="n">
        <v>43823</v>
      </c>
      <c r="D1600" s="17" t="s">
        <v>141</v>
      </c>
      <c r="E1600" s="88" t="n">
        <v>1053319</v>
      </c>
      <c r="F1600" s="36" t="n">
        <v>3200000</v>
      </c>
      <c r="G1600" s="88" t="n">
        <v>417952119</v>
      </c>
      <c r="H1600" s="89" t="n">
        <v>43826.0871759259</v>
      </c>
      <c r="N1600" s="71"/>
    </row>
    <row r="1601" customFormat="false" ht="18.75" hidden="false" customHeight="true" outlineLevel="0" collapsed="false">
      <c r="A1601" s="87" t="n">
        <v>9697</v>
      </c>
      <c r="B1601" s="29" t="s">
        <v>2063</v>
      </c>
      <c r="C1601" s="42" t="n">
        <v>43823</v>
      </c>
      <c r="D1601" s="17" t="s">
        <v>2064</v>
      </c>
      <c r="E1601" s="88" t="n">
        <v>1106919</v>
      </c>
      <c r="F1601" s="36" t="n">
        <v>1811529095.4</v>
      </c>
      <c r="G1601" s="88" t="n">
        <v>418040619</v>
      </c>
      <c r="H1601" s="89" t="n">
        <v>43826.0557523148</v>
      </c>
      <c r="N1601" s="71"/>
    </row>
    <row r="1602" customFormat="false" ht="18.75" hidden="false" customHeight="true" outlineLevel="0" collapsed="false">
      <c r="A1602" s="87" t="n">
        <v>9698</v>
      </c>
      <c r="B1602" s="29" t="s">
        <v>1999</v>
      </c>
      <c r="C1602" s="42" t="n">
        <v>43823</v>
      </c>
      <c r="D1602" s="17" t="s">
        <v>2000</v>
      </c>
      <c r="E1602" s="88" t="n">
        <v>1105119</v>
      </c>
      <c r="F1602" s="36" t="n">
        <v>9416000</v>
      </c>
      <c r="G1602" s="88" t="n">
        <v>417606219</v>
      </c>
      <c r="H1602" s="89" t="n">
        <v>43826.0710532407</v>
      </c>
      <c r="N1602" s="71"/>
    </row>
    <row r="1603" customFormat="false" ht="18.75" hidden="false" customHeight="true" outlineLevel="0" collapsed="false">
      <c r="A1603" s="87" t="n">
        <v>9699</v>
      </c>
      <c r="B1603" s="29" t="s">
        <v>1832</v>
      </c>
      <c r="C1603" s="42" t="n">
        <v>43823</v>
      </c>
      <c r="D1603" s="17" t="s">
        <v>1833</v>
      </c>
      <c r="E1603" s="88" t="n">
        <v>1105319</v>
      </c>
      <c r="F1603" s="36" t="n">
        <v>14682000</v>
      </c>
      <c r="G1603" s="88" t="n">
        <v>417682419</v>
      </c>
      <c r="H1603" s="89" t="n">
        <v>43826.072650463</v>
      </c>
      <c r="N1603" s="71"/>
    </row>
    <row r="1604" customFormat="false" ht="18.75" hidden="false" customHeight="true" outlineLevel="0" collapsed="false">
      <c r="A1604" s="87" t="n">
        <v>9700</v>
      </c>
      <c r="B1604" s="16" t="s">
        <v>1895</v>
      </c>
      <c r="C1604" s="42" t="n">
        <v>43823</v>
      </c>
      <c r="D1604" s="17" t="s">
        <v>2065</v>
      </c>
      <c r="E1604" s="88" t="n">
        <v>1107419</v>
      </c>
      <c r="F1604" s="36" t="n">
        <v>5536829232</v>
      </c>
      <c r="G1604" s="88" t="n">
        <v>417885319</v>
      </c>
      <c r="H1604" s="89" t="n">
        <v>43826.0553587963</v>
      </c>
      <c r="N1604" s="71"/>
    </row>
    <row r="1605" customFormat="false" ht="18.75" hidden="false" customHeight="true" outlineLevel="0" collapsed="false">
      <c r="A1605" s="87" t="n">
        <v>9701</v>
      </c>
      <c r="B1605" s="16" t="s">
        <v>1895</v>
      </c>
      <c r="C1605" s="42" t="n">
        <v>43823</v>
      </c>
      <c r="D1605" s="17" t="s">
        <v>2066</v>
      </c>
      <c r="E1605" s="88" t="n">
        <v>1107119</v>
      </c>
      <c r="F1605" s="36" t="n">
        <v>70708922</v>
      </c>
      <c r="G1605" s="88" t="n">
        <v>417840519</v>
      </c>
      <c r="H1605" s="89" t="n">
        <v>43826.0585648148</v>
      </c>
      <c r="N1605" s="71"/>
    </row>
    <row r="1606" customFormat="false" ht="18.75" hidden="false" customHeight="true" outlineLevel="0" collapsed="false">
      <c r="A1606" s="87" t="n">
        <v>9702</v>
      </c>
      <c r="B1606" s="16" t="s">
        <v>1893</v>
      </c>
      <c r="C1606" s="42" t="n">
        <v>43823</v>
      </c>
      <c r="D1606" s="17" t="s">
        <v>2067</v>
      </c>
      <c r="E1606" s="88" t="s">
        <v>36</v>
      </c>
      <c r="F1606" s="30" t="s">
        <v>36</v>
      </c>
      <c r="G1606" s="88" t="s">
        <v>36</v>
      </c>
      <c r="H1606" s="89" t="s">
        <v>36</v>
      </c>
      <c r="N1606" s="71"/>
    </row>
    <row r="1607" customFormat="false" ht="18.75" hidden="false" customHeight="true" outlineLevel="0" collapsed="false">
      <c r="A1607" s="87" t="n">
        <v>9703</v>
      </c>
      <c r="B1607" s="16" t="s">
        <v>1893</v>
      </c>
      <c r="C1607" s="42" t="n">
        <v>43823</v>
      </c>
      <c r="D1607" s="17" t="s">
        <v>2068</v>
      </c>
      <c r="E1607" s="88" t="s">
        <v>36</v>
      </c>
      <c r="F1607" s="30" t="s">
        <v>36</v>
      </c>
      <c r="G1607" s="88" t="s">
        <v>36</v>
      </c>
      <c r="H1607" s="89" t="s">
        <v>36</v>
      </c>
      <c r="N1607" s="71"/>
    </row>
    <row r="1608" customFormat="false" ht="18.75" hidden="false" customHeight="true" outlineLevel="0" collapsed="false">
      <c r="A1608" s="87" t="n">
        <v>9704</v>
      </c>
      <c r="B1608" s="16" t="s">
        <v>1899</v>
      </c>
      <c r="C1608" s="42" t="n">
        <v>43823</v>
      </c>
      <c r="D1608" s="17" t="s">
        <v>2069</v>
      </c>
      <c r="E1608" s="88" t="n">
        <v>1107519</v>
      </c>
      <c r="F1608" s="36" t="n">
        <v>157984297</v>
      </c>
      <c r="G1608" s="88" t="n">
        <v>417908519</v>
      </c>
      <c r="H1608" s="89" t="n">
        <v>43826.0585300926</v>
      </c>
      <c r="N1608" s="71"/>
    </row>
    <row r="1609" customFormat="false" ht="18.75" hidden="false" customHeight="true" outlineLevel="0" collapsed="false">
      <c r="A1609" s="87" t="n">
        <v>9705</v>
      </c>
      <c r="B1609" s="16" t="s">
        <v>1641</v>
      </c>
      <c r="C1609" s="42" t="n">
        <v>43823</v>
      </c>
      <c r="D1609" s="17" t="s">
        <v>97</v>
      </c>
      <c r="E1609" s="88" t="n">
        <v>1107719</v>
      </c>
      <c r="F1609" s="36" t="n">
        <v>3500000</v>
      </c>
      <c r="G1609" s="88" t="n">
        <v>417961719</v>
      </c>
      <c r="H1609" s="89" t="n">
        <v>43826.0827430556</v>
      </c>
      <c r="N1609" s="71"/>
    </row>
    <row r="1610" customFormat="false" ht="18.75" hidden="false" customHeight="true" outlineLevel="0" collapsed="false">
      <c r="A1610" s="87" t="n">
        <v>9706</v>
      </c>
      <c r="B1610" s="29" t="s">
        <v>37</v>
      </c>
      <c r="C1610" s="42" t="n">
        <v>43823</v>
      </c>
      <c r="D1610" s="17" t="s">
        <v>2070</v>
      </c>
      <c r="E1610" s="88" t="n">
        <v>1107819</v>
      </c>
      <c r="F1610" s="36" t="n">
        <v>120022</v>
      </c>
      <c r="G1610" s="88" t="n">
        <v>417994419</v>
      </c>
      <c r="H1610" s="89" t="n">
        <v>43826.1366898148</v>
      </c>
      <c r="N1610" s="71"/>
    </row>
    <row r="1611" customFormat="false" ht="18.75" hidden="false" customHeight="true" outlineLevel="0" collapsed="false">
      <c r="A1611" s="87" t="n">
        <v>9707</v>
      </c>
      <c r="B1611" s="16" t="s">
        <v>37</v>
      </c>
      <c r="C1611" s="42" t="n">
        <v>43823</v>
      </c>
      <c r="D1611" s="17" t="s">
        <v>2071</v>
      </c>
      <c r="E1611" s="88" t="n">
        <v>1107619</v>
      </c>
      <c r="F1611" s="36" t="n">
        <v>134854</v>
      </c>
      <c r="G1611" s="88" t="n">
        <v>418020819</v>
      </c>
      <c r="H1611" s="89" t="n">
        <v>43826.1306365741</v>
      </c>
      <c r="N1611" s="71"/>
    </row>
    <row r="1612" customFormat="false" ht="18.75" hidden="false" customHeight="true" outlineLevel="0" collapsed="false">
      <c r="A1612" s="87" t="n">
        <v>9708</v>
      </c>
      <c r="B1612" s="16" t="s">
        <v>1360</v>
      </c>
      <c r="C1612" s="42" t="n">
        <v>43823</v>
      </c>
      <c r="D1612" s="17" t="s">
        <v>2072</v>
      </c>
      <c r="E1612" s="88" t="n">
        <v>1108019</v>
      </c>
      <c r="F1612" s="36" t="n">
        <v>11439088.48</v>
      </c>
      <c r="G1612" s="88" t="n">
        <v>418135219</v>
      </c>
      <c r="H1612" s="89" t="n">
        <v>43826.0551851852</v>
      </c>
      <c r="N1612" s="71"/>
    </row>
    <row r="1613" customFormat="false" ht="18.75" hidden="false" customHeight="true" outlineLevel="0" collapsed="false">
      <c r="A1613" s="87" t="n">
        <v>9709</v>
      </c>
      <c r="B1613" s="16" t="s">
        <v>1899</v>
      </c>
      <c r="C1613" s="42" t="n">
        <v>43823</v>
      </c>
      <c r="D1613" s="17" t="s">
        <v>2073</v>
      </c>
      <c r="E1613" s="88" t="n">
        <v>1108119</v>
      </c>
      <c r="F1613" s="36" t="n">
        <v>6795586648</v>
      </c>
      <c r="G1613" s="88" t="n">
        <v>418297919</v>
      </c>
      <c r="H1613" s="89" t="n">
        <v>43826.0553472222</v>
      </c>
      <c r="N1613" s="71"/>
    </row>
    <row r="1614" customFormat="false" ht="18.75" hidden="false" customHeight="true" outlineLevel="0" collapsed="false">
      <c r="A1614" s="87" t="n">
        <v>9710</v>
      </c>
      <c r="B1614" s="16" t="s">
        <v>1880</v>
      </c>
      <c r="C1614" s="42" t="n">
        <v>43823</v>
      </c>
      <c r="D1614" s="38" t="s">
        <v>2074</v>
      </c>
      <c r="E1614" s="88" t="n">
        <v>1108719</v>
      </c>
      <c r="F1614" s="36" t="n">
        <v>1819329228</v>
      </c>
      <c r="G1614" s="88" t="n">
        <v>419583519</v>
      </c>
      <c r="H1614" s="89" t="n">
        <v>43829.0430555556</v>
      </c>
      <c r="N1614" s="71"/>
    </row>
    <row r="1615" customFormat="false" ht="18.75" hidden="false" customHeight="true" outlineLevel="0" collapsed="false">
      <c r="A1615" s="87" t="n">
        <v>9711</v>
      </c>
      <c r="B1615" s="29" t="s">
        <v>1897</v>
      </c>
      <c r="C1615" s="42" t="n">
        <v>43823</v>
      </c>
      <c r="D1615" s="17" t="s">
        <v>2075</v>
      </c>
      <c r="E1615" s="88" t="n">
        <v>1109019</v>
      </c>
      <c r="F1615" s="36" t="n">
        <v>7316399603</v>
      </c>
      <c r="G1615" s="88" t="n">
        <v>418330919</v>
      </c>
      <c r="H1615" s="89" t="n">
        <v>43826.0553009259</v>
      </c>
      <c r="N1615" s="71"/>
    </row>
    <row r="1616" customFormat="false" ht="18.75" hidden="false" customHeight="true" outlineLevel="0" collapsed="false">
      <c r="A1616" s="87" t="n">
        <v>9712</v>
      </c>
      <c r="B1616" s="29" t="s">
        <v>1897</v>
      </c>
      <c r="C1616" s="42" t="n">
        <v>43823</v>
      </c>
      <c r="D1616" s="17" t="s">
        <v>2076</v>
      </c>
      <c r="E1616" s="88" t="n">
        <v>1109319</v>
      </c>
      <c r="F1616" s="36" t="n">
        <v>131008272</v>
      </c>
      <c r="G1616" s="88" t="n">
        <v>418313219</v>
      </c>
      <c r="H1616" s="89" t="n">
        <v>43826.0563078704</v>
      </c>
      <c r="N1616" s="71"/>
    </row>
    <row r="1617" customFormat="false" ht="18.75" hidden="false" customHeight="true" outlineLevel="0" collapsed="false">
      <c r="A1617" s="87" t="n">
        <v>9713</v>
      </c>
      <c r="B1617" s="29" t="s">
        <v>1897</v>
      </c>
      <c r="C1617" s="42" t="n">
        <v>43823</v>
      </c>
      <c r="D1617" s="17" t="s">
        <v>97</v>
      </c>
      <c r="E1617" s="88" t="n">
        <v>1108519</v>
      </c>
      <c r="F1617" s="36" t="n">
        <v>345102701</v>
      </c>
      <c r="G1617" s="88" t="n">
        <v>418300219</v>
      </c>
      <c r="H1617" s="89" t="n">
        <v>43826.0562962963</v>
      </c>
      <c r="N1617" s="71"/>
    </row>
    <row r="1618" customFormat="false" ht="18.75" hidden="false" customHeight="true" outlineLevel="0" collapsed="false">
      <c r="A1618" s="87" t="n">
        <v>9714</v>
      </c>
      <c r="B1618" s="29" t="s">
        <v>1897</v>
      </c>
      <c r="C1618" s="42" t="n">
        <v>43823</v>
      </c>
      <c r="D1618" s="17" t="s">
        <v>2077</v>
      </c>
      <c r="E1618" s="88" t="n">
        <v>1108819</v>
      </c>
      <c r="F1618" s="36" t="n">
        <v>3883160900</v>
      </c>
      <c r="G1618" s="88" t="n">
        <v>418314619</v>
      </c>
      <c r="H1618" s="89" t="n">
        <v>43826.0553009259</v>
      </c>
      <c r="N1618" s="71"/>
    </row>
    <row r="1619" customFormat="false" ht="18.75" hidden="false" customHeight="true" outlineLevel="0" collapsed="false">
      <c r="A1619" s="87" t="n">
        <v>9715</v>
      </c>
      <c r="B1619" s="29" t="s">
        <v>2078</v>
      </c>
      <c r="C1619" s="42" t="n">
        <v>43823</v>
      </c>
      <c r="D1619" s="17" t="s">
        <v>2079</v>
      </c>
      <c r="E1619" s="88" t="n">
        <v>1108619</v>
      </c>
      <c r="F1619" s="36" t="n">
        <v>8751168092</v>
      </c>
      <c r="G1619" s="88" t="n">
        <v>418307819</v>
      </c>
      <c r="H1619" s="89" t="n">
        <v>43826.0552893519</v>
      </c>
      <c r="N1619" s="71"/>
    </row>
    <row r="1620" customFormat="false" ht="18.75" hidden="false" customHeight="true" outlineLevel="0" collapsed="false">
      <c r="A1620" s="87" t="n">
        <v>9716</v>
      </c>
      <c r="B1620" s="29" t="s">
        <v>2078</v>
      </c>
      <c r="C1620" s="42" t="n">
        <v>43823</v>
      </c>
      <c r="D1620" s="17" t="s">
        <v>2026</v>
      </c>
      <c r="E1620" s="88" t="n">
        <v>1108919</v>
      </c>
      <c r="F1620" s="36" t="n">
        <v>312414106</v>
      </c>
      <c r="G1620" s="88" t="n">
        <v>418317219</v>
      </c>
      <c r="H1620" s="89" t="n">
        <v>43826.0563078704</v>
      </c>
      <c r="N1620" s="71"/>
    </row>
    <row r="1621" customFormat="false" ht="18.75" hidden="false" customHeight="true" outlineLevel="0" collapsed="false">
      <c r="A1621" s="87" t="n">
        <v>9717</v>
      </c>
      <c r="B1621" s="29" t="s">
        <v>2078</v>
      </c>
      <c r="C1621" s="42" t="n">
        <v>43823</v>
      </c>
      <c r="D1621" s="17" t="s">
        <v>2080</v>
      </c>
      <c r="E1621" s="88" t="n">
        <v>1109219</v>
      </c>
      <c r="F1621" s="36" t="n">
        <v>7029750029</v>
      </c>
      <c r="G1621" s="88" t="n">
        <v>418333419</v>
      </c>
      <c r="H1621" s="89" t="n">
        <v>43826.0553009259</v>
      </c>
      <c r="N1621" s="71"/>
    </row>
    <row r="1622" customFormat="false" ht="18.75" hidden="false" customHeight="true" outlineLevel="0" collapsed="false">
      <c r="A1622" s="87" t="n">
        <v>9718</v>
      </c>
      <c r="B1622" s="16" t="s">
        <v>1893</v>
      </c>
      <c r="C1622" s="42" t="n">
        <v>43823</v>
      </c>
      <c r="D1622" s="17" t="s">
        <v>129</v>
      </c>
      <c r="E1622" s="88" t="s">
        <v>36</v>
      </c>
      <c r="F1622" s="30" t="s">
        <v>36</v>
      </c>
      <c r="G1622" s="88" t="s">
        <v>36</v>
      </c>
      <c r="H1622" s="89" t="s">
        <v>36</v>
      </c>
      <c r="N1622" s="71"/>
    </row>
    <row r="1623" customFormat="false" ht="18.75" hidden="false" customHeight="true" outlineLevel="0" collapsed="false">
      <c r="A1623" s="87" t="n">
        <v>9719</v>
      </c>
      <c r="B1623" s="16" t="s">
        <v>1899</v>
      </c>
      <c r="C1623" s="42" t="n">
        <v>43823</v>
      </c>
      <c r="D1623" s="17" t="s">
        <v>2081</v>
      </c>
      <c r="E1623" s="88" t="n">
        <v>1109119</v>
      </c>
      <c r="F1623" s="36" t="n">
        <v>194963667</v>
      </c>
      <c r="G1623" s="88" t="n">
        <v>418337819</v>
      </c>
      <c r="H1623" s="89" t="n">
        <v>43826.0587152778</v>
      </c>
      <c r="N1623" s="71"/>
    </row>
    <row r="1624" customFormat="false" ht="18.75" hidden="false" customHeight="true" outlineLevel="0" collapsed="false">
      <c r="A1624" s="87" t="n">
        <v>9720</v>
      </c>
      <c r="B1624" s="16" t="s">
        <v>1895</v>
      </c>
      <c r="C1624" s="42" t="n">
        <v>43823</v>
      </c>
      <c r="D1624" s="17" t="s">
        <v>2082</v>
      </c>
      <c r="E1624" s="88" t="n">
        <v>1109419</v>
      </c>
      <c r="F1624" s="36" t="n">
        <v>2775064186</v>
      </c>
      <c r="G1624" s="88" t="n">
        <v>419317819</v>
      </c>
      <c r="H1624" s="89" t="n">
        <v>43829.043275463</v>
      </c>
      <c r="N1624" s="71"/>
    </row>
    <row r="1625" customFormat="false" ht="18.75" hidden="false" customHeight="true" outlineLevel="0" collapsed="false">
      <c r="A1625" s="87" t="n">
        <v>9721</v>
      </c>
      <c r="B1625" s="16" t="s">
        <v>1899</v>
      </c>
      <c r="C1625" s="42" t="n">
        <v>43823</v>
      </c>
      <c r="D1625" s="17" t="s">
        <v>2083</v>
      </c>
      <c r="E1625" s="88" t="n">
        <v>1109619</v>
      </c>
      <c r="F1625" s="36" t="n">
        <v>3429449993</v>
      </c>
      <c r="G1625" s="88" t="n">
        <v>420893719</v>
      </c>
      <c r="H1625" s="89" t="n">
        <v>43829.136412037</v>
      </c>
      <c r="N1625" s="71"/>
    </row>
    <row r="1626" customFormat="false" ht="18.75" hidden="false" customHeight="true" outlineLevel="0" collapsed="false">
      <c r="A1626" s="87" t="n">
        <v>9722</v>
      </c>
      <c r="B1626" s="16" t="s">
        <v>1893</v>
      </c>
      <c r="C1626" s="42" t="n">
        <v>43825</v>
      </c>
      <c r="D1626" s="17" t="s">
        <v>2067</v>
      </c>
      <c r="E1626" s="88" t="s">
        <v>36</v>
      </c>
      <c r="F1626" s="30" t="s">
        <v>36</v>
      </c>
      <c r="G1626" s="88" t="s">
        <v>36</v>
      </c>
      <c r="H1626" s="89" t="s">
        <v>36</v>
      </c>
      <c r="N1626" s="71"/>
    </row>
    <row r="1627" customFormat="false" ht="18.75" hidden="false" customHeight="true" outlineLevel="0" collapsed="false">
      <c r="A1627" s="87" t="n">
        <v>9723</v>
      </c>
      <c r="B1627" s="16" t="s">
        <v>1893</v>
      </c>
      <c r="C1627" s="42" t="n">
        <v>43825</v>
      </c>
      <c r="D1627" s="17" t="s">
        <v>2068</v>
      </c>
      <c r="E1627" s="88" t="s">
        <v>36</v>
      </c>
      <c r="F1627" s="30" t="s">
        <v>36</v>
      </c>
      <c r="G1627" s="88" t="s">
        <v>36</v>
      </c>
      <c r="H1627" s="89" t="s">
        <v>36</v>
      </c>
      <c r="N1627" s="71"/>
    </row>
    <row r="1628" customFormat="false" ht="18.75" hidden="false" customHeight="true" outlineLevel="0" collapsed="false">
      <c r="A1628" s="87" t="n">
        <v>9724</v>
      </c>
      <c r="B1628" s="16" t="s">
        <v>1893</v>
      </c>
      <c r="C1628" s="42" t="n">
        <v>43825</v>
      </c>
      <c r="D1628" s="17" t="s">
        <v>129</v>
      </c>
      <c r="E1628" s="88" t="s">
        <v>36</v>
      </c>
      <c r="F1628" s="30" t="s">
        <v>36</v>
      </c>
      <c r="G1628" s="88" t="s">
        <v>36</v>
      </c>
      <c r="H1628" s="89" t="s">
        <v>36</v>
      </c>
      <c r="N1628" s="71"/>
    </row>
    <row r="1629" customFormat="false" ht="18.75" hidden="false" customHeight="true" outlineLevel="0" collapsed="false">
      <c r="A1629" s="87" t="n">
        <v>9725</v>
      </c>
      <c r="B1629" s="29" t="s">
        <v>37</v>
      </c>
      <c r="C1629" s="42" t="n">
        <v>43825</v>
      </c>
      <c r="D1629" s="17" t="s">
        <v>2084</v>
      </c>
      <c r="E1629" s="88" t="n">
        <v>111619</v>
      </c>
      <c r="F1629" s="36" t="n">
        <v>4956279</v>
      </c>
      <c r="G1629" s="88" t="n">
        <v>26661219</v>
      </c>
      <c r="H1629" s="89" t="n">
        <v>43517.1492824074</v>
      </c>
      <c r="N1629" s="71"/>
    </row>
    <row r="1630" customFormat="false" ht="18.75" hidden="false" customHeight="true" outlineLevel="0" collapsed="false">
      <c r="A1630" s="87"/>
      <c r="B1630" s="29"/>
      <c r="C1630" s="42"/>
      <c r="D1630" s="17"/>
      <c r="E1630" s="88" t="n">
        <v>111219</v>
      </c>
      <c r="F1630" s="36"/>
      <c r="G1630" s="88" t="n">
        <v>27782419</v>
      </c>
      <c r="H1630" s="89" t="n">
        <v>43518.2937615741</v>
      </c>
      <c r="N1630" s="71"/>
    </row>
    <row r="1631" customFormat="false" ht="18.75" hidden="false" customHeight="true" outlineLevel="0" collapsed="false">
      <c r="A1631" s="87"/>
      <c r="B1631" s="29"/>
      <c r="C1631" s="42"/>
      <c r="D1631" s="17"/>
      <c r="E1631" s="88" t="n">
        <v>111319</v>
      </c>
      <c r="F1631" s="36"/>
      <c r="G1631" s="88" t="n">
        <v>26705119</v>
      </c>
      <c r="H1631" s="89" t="n">
        <v>43517.2118981482</v>
      </c>
      <c r="N1631" s="71"/>
    </row>
    <row r="1632" customFormat="false" ht="18.75" hidden="false" customHeight="true" outlineLevel="0" collapsed="false">
      <c r="A1632" s="87"/>
      <c r="B1632" s="29"/>
      <c r="C1632" s="42"/>
      <c r="D1632" s="17"/>
      <c r="E1632" s="88" t="n">
        <v>111419</v>
      </c>
      <c r="F1632" s="36"/>
      <c r="G1632" s="88" t="n">
        <v>26681019</v>
      </c>
      <c r="H1632" s="89" t="n">
        <v>43517.149537037</v>
      </c>
      <c r="N1632" s="71"/>
    </row>
    <row r="1633" customFormat="false" ht="18.75" hidden="false" customHeight="true" outlineLevel="0" collapsed="false">
      <c r="A1633" s="87"/>
      <c r="B1633" s="29"/>
      <c r="C1633" s="42"/>
      <c r="D1633" s="17"/>
      <c r="E1633" s="88" t="n">
        <v>111519</v>
      </c>
      <c r="F1633" s="36"/>
      <c r="G1633" s="88" t="n">
        <v>26666119</v>
      </c>
      <c r="H1633" s="89" t="n">
        <v>43517.1495486111</v>
      </c>
      <c r="N1633" s="71"/>
    </row>
    <row r="1634" customFormat="false" ht="18.75" hidden="false" customHeight="true" outlineLevel="0" collapsed="false">
      <c r="A1634" s="87" t="n">
        <v>9726</v>
      </c>
      <c r="B1634" s="29" t="s">
        <v>37</v>
      </c>
      <c r="C1634" s="42" t="n">
        <v>43825</v>
      </c>
      <c r="D1634" s="17" t="s">
        <v>2085</v>
      </c>
      <c r="E1634" s="88" t="n">
        <v>1112019</v>
      </c>
      <c r="F1634" s="36" t="n">
        <v>467057424</v>
      </c>
      <c r="G1634" s="88" t="s">
        <v>17</v>
      </c>
      <c r="H1634" s="88" t="s">
        <v>17</v>
      </c>
      <c r="N1634" s="71"/>
    </row>
    <row r="1635" customFormat="false" ht="18.75" hidden="false" customHeight="true" outlineLevel="0" collapsed="false">
      <c r="A1635" s="87" t="n">
        <v>9727</v>
      </c>
      <c r="B1635" s="29" t="s">
        <v>37</v>
      </c>
      <c r="C1635" s="42" t="n">
        <v>43825</v>
      </c>
      <c r="D1635" s="17" t="s">
        <v>2086</v>
      </c>
      <c r="E1635" s="88" t="n">
        <v>1115919</v>
      </c>
      <c r="F1635" s="36" t="n">
        <v>221521530</v>
      </c>
      <c r="G1635" s="88" t="n">
        <v>423676919</v>
      </c>
      <c r="H1635" s="89" t="n">
        <v>43829.0484490741</v>
      </c>
      <c r="N1635" s="71"/>
    </row>
    <row r="1636" customFormat="false" ht="18.75" hidden="false" customHeight="true" outlineLevel="0" collapsed="false">
      <c r="A1636" s="87" t="n">
        <v>9728</v>
      </c>
      <c r="B1636" s="29" t="s">
        <v>2047</v>
      </c>
      <c r="C1636" s="42" t="n">
        <v>43825</v>
      </c>
      <c r="D1636" s="17" t="s">
        <v>2087</v>
      </c>
      <c r="E1636" s="88" t="n">
        <v>1112219</v>
      </c>
      <c r="F1636" s="36" t="n">
        <v>29838471</v>
      </c>
      <c r="G1636" s="88" t="n">
        <v>421039319</v>
      </c>
      <c r="H1636" s="89" t="n">
        <v>43829.0609027778</v>
      </c>
      <c r="N1636" s="71"/>
    </row>
    <row r="1637" customFormat="false" ht="18.75" hidden="false" customHeight="true" outlineLevel="0" collapsed="false">
      <c r="A1637" s="87" t="n">
        <v>9729</v>
      </c>
      <c r="B1637" s="29" t="s">
        <v>1818</v>
      </c>
      <c r="C1637" s="42" t="n">
        <v>43825</v>
      </c>
      <c r="D1637" s="17" t="s">
        <v>100</v>
      </c>
      <c r="E1637" s="88" t="s">
        <v>17</v>
      </c>
      <c r="F1637" s="36" t="n">
        <v>2000000</v>
      </c>
      <c r="G1637" s="88" t="s">
        <v>17</v>
      </c>
      <c r="H1637" s="88" t="s">
        <v>17</v>
      </c>
      <c r="N1637" s="71"/>
    </row>
    <row r="1638" customFormat="false" ht="18.75" hidden="false" customHeight="true" outlineLevel="0" collapsed="false">
      <c r="A1638" s="87" t="n">
        <v>9730</v>
      </c>
      <c r="B1638" s="29" t="s">
        <v>37</v>
      </c>
      <c r="C1638" s="42" t="n">
        <v>43825</v>
      </c>
      <c r="D1638" s="17" t="s">
        <v>2088</v>
      </c>
      <c r="E1638" s="88" t="n">
        <v>1116819</v>
      </c>
      <c r="F1638" s="36" t="n">
        <v>1440000</v>
      </c>
      <c r="G1638" s="88" t="s">
        <v>17</v>
      </c>
      <c r="H1638" s="88" t="s">
        <v>17</v>
      </c>
      <c r="N1638" s="71"/>
    </row>
    <row r="1639" customFormat="false" ht="18.75" hidden="false" customHeight="true" outlineLevel="0" collapsed="false">
      <c r="A1639" s="87" t="n">
        <v>9731</v>
      </c>
      <c r="B1639" s="29" t="s">
        <v>37</v>
      </c>
      <c r="C1639" s="42" t="n">
        <v>43825</v>
      </c>
      <c r="D1639" s="17" t="s">
        <v>2089</v>
      </c>
      <c r="E1639" s="88" t="n">
        <v>1112419</v>
      </c>
      <c r="F1639" s="36" t="n">
        <v>65900495</v>
      </c>
      <c r="G1639" s="88" t="n">
        <v>421112019</v>
      </c>
      <c r="H1639" s="89" t="n">
        <v>43829.0479050926</v>
      </c>
      <c r="N1639" s="71"/>
    </row>
    <row r="1640" customFormat="false" ht="18.75" hidden="false" customHeight="true" outlineLevel="0" collapsed="false">
      <c r="A1640" s="87" t="n">
        <v>9732</v>
      </c>
      <c r="B1640" s="29" t="s">
        <v>37</v>
      </c>
      <c r="C1640" s="42" t="n">
        <v>43825</v>
      </c>
      <c r="D1640" s="17" t="s">
        <v>2090</v>
      </c>
      <c r="E1640" s="88" t="n">
        <v>1112519</v>
      </c>
      <c r="F1640" s="36" t="n">
        <v>64012640</v>
      </c>
      <c r="G1640" s="88" t="n">
        <v>421125019</v>
      </c>
      <c r="H1640" s="89" t="n">
        <v>43829.06</v>
      </c>
      <c r="N1640" s="71"/>
    </row>
    <row r="1641" customFormat="false" ht="18.75" hidden="false" customHeight="true" outlineLevel="0" collapsed="false">
      <c r="A1641" s="87" t="n">
        <v>9733</v>
      </c>
      <c r="B1641" s="29" t="s">
        <v>37</v>
      </c>
      <c r="C1641" s="42" t="n">
        <v>43825</v>
      </c>
      <c r="D1641" s="17" t="s">
        <v>2091</v>
      </c>
      <c r="E1641" s="88" t="n">
        <v>1112619</v>
      </c>
      <c r="F1641" s="36" t="n">
        <v>24096060</v>
      </c>
      <c r="G1641" s="88" t="n">
        <v>421133919</v>
      </c>
      <c r="H1641" s="89" t="n">
        <v>43829.0573148148</v>
      </c>
      <c r="N1641" s="71"/>
    </row>
    <row r="1642" customFormat="false" ht="18.75" hidden="false" customHeight="true" outlineLevel="0" collapsed="false">
      <c r="A1642" s="87" t="n">
        <v>9734</v>
      </c>
      <c r="B1642" s="29" t="s">
        <v>37</v>
      </c>
      <c r="C1642" s="42" t="n">
        <v>43825</v>
      </c>
      <c r="D1642" s="17" t="s">
        <v>2092</v>
      </c>
      <c r="E1642" s="88" t="n">
        <v>1112719</v>
      </c>
      <c r="F1642" s="36" t="n">
        <v>40212549</v>
      </c>
      <c r="G1642" s="88" t="n">
        <v>421160719</v>
      </c>
      <c r="H1642" s="89" t="n">
        <v>43829.0573032407</v>
      </c>
      <c r="N1642" s="71"/>
    </row>
    <row r="1643" customFormat="false" ht="18.75" hidden="false" customHeight="true" outlineLevel="0" collapsed="false">
      <c r="A1643" s="87" t="n">
        <v>9735</v>
      </c>
      <c r="B1643" s="29" t="s">
        <v>37</v>
      </c>
      <c r="C1643" s="42" t="n">
        <v>43825</v>
      </c>
      <c r="D1643" s="17" t="s">
        <v>2093</v>
      </c>
      <c r="E1643" s="88" t="n">
        <v>1112819</v>
      </c>
      <c r="F1643" s="36" t="n">
        <v>77405833</v>
      </c>
      <c r="G1643" s="88" t="n">
        <v>421175019</v>
      </c>
      <c r="H1643" s="89" t="n">
        <v>43829.0478125</v>
      </c>
      <c r="N1643" s="71"/>
    </row>
    <row r="1644" customFormat="false" ht="18.75" hidden="false" customHeight="true" outlineLevel="0" collapsed="false">
      <c r="A1644" s="87" t="n">
        <v>9736</v>
      </c>
      <c r="B1644" s="29" t="s">
        <v>2017</v>
      </c>
      <c r="C1644" s="42" t="n">
        <v>43825</v>
      </c>
      <c r="D1644" s="17" t="s">
        <v>2018</v>
      </c>
      <c r="E1644" s="88" t="n">
        <v>1112319</v>
      </c>
      <c r="F1644" s="36" t="n">
        <v>282240000</v>
      </c>
      <c r="G1644" s="88" t="n">
        <v>421070819</v>
      </c>
      <c r="H1644" s="89" t="n">
        <v>43829.0457523148</v>
      </c>
      <c r="N1644" s="71"/>
    </row>
    <row r="1645" customFormat="false" ht="18.75" hidden="false" customHeight="true" outlineLevel="0" collapsed="false">
      <c r="A1645" s="87" t="n">
        <v>9737</v>
      </c>
      <c r="B1645" s="29" t="s">
        <v>37</v>
      </c>
      <c r="C1645" s="42" t="n">
        <v>43825</v>
      </c>
      <c r="D1645" s="17" t="s">
        <v>2094</v>
      </c>
      <c r="E1645" s="88" t="n">
        <v>1112919</v>
      </c>
      <c r="F1645" s="36" t="n">
        <v>99111136</v>
      </c>
      <c r="G1645" s="88" t="n">
        <v>421242719</v>
      </c>
      <c r="H1645" s="89" t="n">
        <v>43829.0478356482</v>
      </c>
      <c r="N1645" s="71"/>
    </row>
    <row r="1646" customFormat="false" ht="18.75" hidden="false" customHeight="true" outlineLevel="0" collapsed="false">
      <c r="A1646" s="87" t="n">
        <v>9738</v>
      </c>
      <c r="B1646" s="29" t="s">
        <v>37</v>
      </c>
      <c r="C1646" s="42" t="n">
        <v>43825</v>
      </c>
      <c r="D1646" s="17" t="s">
        <v>2095</v>
      </c>
      <c r="E1646" s="88" t="n">
        <v>1113019</v>
      </c>
      <c r="F1646" s="36" t="n">
        <v>56589204</v>
      </c>
      <c r="G1646" s="88" t="n">
        <v>421144819</v>
      </c>
      <c r="H1646" s="89" t="n">
        <v>43829.0635648148</v>
      </c>
      <c r="N1646" s="71"/>
    </row>
    <row r="1647" customFormat="false" ht="18.75" hidden="false" customHeight="true" outlineLevel="0" collapsed="false">
      <c r="A1647" s="87" t="n">
        <v>9739</v>
      </c>
      <c r="B1647" s="29" t="s">
        <v>37</v>
      </c>
      <c r="C1647" s="42" t="n">
        <v>43825</v>
      </c>
      <c r="D1647" s="17" t="s">
        <v>2096</v>
      </c>
      <c r="E1647" s="88" t="n">
        <v>1113119</v>
      </c>
      <c r="F1647" s="36" t="n">
        <v>53469060</v>
      </c>
      <c r="G1647" s="88" t="n">
        <v>421252419</v>
      </c>
      <c r="H1647" s="89" t="n">
        <v>43829.0597453704</v>
      </c>
      <c r="N1647" s="71"/>
    </row>
    <row r="1648" customFormat="false" ht="18.75" hidden="false" customHeight="true" outlineLevel="0" collapsed="false">
      <c r="A1648" s="87" t="n">
        <v>9740</v>
      </c>
      <c r="B1648" s="29" t="s">
        <v>37</v>
      </c>
      <c r="C1648" s="42" t="n">
        <v>43825</v>
      </c>
      <c r="D1648" s="17" t="s">
        <v>2097</v>
      </c>
      <c r="E1648" s="88" t="n">
        <v>1113219</v>
      </c>
      <c r="F1648" s="36" t="n">
        <v>20390866</v>
      </c>
      <c r="G1648" s="88" t="n">
        <v>421231019</v>
      </c>
      <c r="H1648" s="89" t="n">
        <v>43829.0597337963</v>
      </c>
      <c r="N1648" s="71"/>
    </row>
    <row r="1649" customFormat="false" ht="18.75" hidden="false" customHeight="true" outlineLevel="0" collapsed="false">
      <c r="A1649" s="87" t="n">
        <v>9741</v>
      </c>
      <c r="B1649" s="29" t="s">
        <v>37</v>
      </c>
      <c r="C1649" s="42" t="n">
        <v>43825</v>
      </c>
      <c r="D1649" s="17" t="s">
        <v>2098</v>
      </c>
      <c r="E1649" s="88" t="n">
        <v>1113319</v>
      </c>
      <c r="F1649" s="36" t="n">
        <v>102141172</v>
      </c>
      <c r="G1649" s="88" t="n">
        <v>421216019</v>
      </c>
      <c r="H1649" s="89" t="n">
        <v>43829.0478240741</v>
      </c>
      <c r="N1649" s="71"/>
    </row>
    <row r="1650" customFormat="false" ht="18.75" hidden="false" customHeight="true" outlineLevel="0" collapsed="false">
      <c r="A1650" s="87" t="n">
        <v>9742</v>
      </c>
      <c r="B1650" s="29" t="s">
        <v>37</v>
      </c>
      <c r="C1650" s="42" t="n">
        <v>43825</v>
      </c>
      <c r="D1650" s="17" t="s">
        <v>2099</v>
      </c>
      <c r="E1650" s="88" t="n">
        <v>1113419</v>
      </c>
      <c r="F1650" s="36" t="n">
        <v>15224902</v>
      </c>
      <c r="G1650" s="88" t="n">
        <v>421199219</v>
      </c>
      <c r="H1650" s="89" t="n">
        <v>43829.0599189815</v>
      </c>
      <c r="N1650" s="71"/>
    </row>
    <row r="1651" customFormat="false" ht="18.75" hidden="false" customHeight="true" outlineLevel="0" collapsed="false">
      <c r="A1651" s="87" t="n">
        <v>9743</v>
      </c>
      <c r="B1651" s="29" t="s">
        <v>37</v>
      </c>
      <c r="C1651" s="42" t="n">
        <v>43825</v>
      </c>
      <c r="D1651" s="17" t="s">
        <v>2100</v>
      </c>
      <c r="E1651" s="88" t="n">
        <v>1113519</v>
      </c>
      <c r="F1651" s="36" t="n">
        <v>38896750</v>
      </c>
      <c r="G1651" s="88" t="n">
        <v>421185119</v>
      </c>
      <c r="H1651" s="89" t="n">
        <v>43829.0600115741</v>
      </c>
      <c r="N1651" s="71"/>
    </row>
    <row r="1652" customFormat="false" ht="18.75" hidden="false" customHeight="true" outlineLevel="0" collapsed="false">
      <c r="A1652" s="87" t="n">
        <v>9744</v>
      </c>
      <c r="B1652" s="16" t="s">
        <v>1899</v>
      </c>
      <c r="C1652" s="42" t="n">
        <v>43825</v>
      </c>
      <c r="D1652" s="17" t="s">
        <v>2101</v>
      </c>
      <c r="E1652" s="88" t="n">
        <v>1113719</v>
      </c>
      <c r="F1652" s="36" t="n">
        <v>42382983</v>
      </c>
      <c r="G1652" s="88" t="n">
        <v>421277719</v>
      </c>
      <c r="H1652" s="89" t="n">
        <v>43829.054375</v>
      </c>
      <c r="N1652" s="71"/>
    </row>
    <row r="1653" customFormat="false" ht="18.75" hidden="false" customHeight="true" outlineLevel="0" collapsed="false">
      <c r="A1653" s="87" t="n">
        <v>9745</v>
      </c>
      <c r="B1653" s="16" t="s">
        <v>1895</v>
      </c>
      <c r="C1653" s="42" t="n">
        <v>43825</v>
      </c>
      <c r="D1653" s="17" t="s">
        <v>2102</v>
      </c>
      <c r="E1653" s="88" t="n">
        <v>1113619</v>
      </c>
      <c r="F1653" s="36" t="n">
        <v>126125205</v>
      </c>
      <c r="G1653" s="88" t="n">
        <v>421315819</v>
      </c>
      <c r="H1653" s="89" t="n">
        <v>43829.0464930556</v>
      </c>
      <c r="N1653" s="71"/>
    </row>
    <row r="1654" customFormat="false" ht="18.75" hidden="false" customHeight="true" outlineLevel="0" collapsed="false">
      <c r="A1654" s="87" t="n">
        <v>9746</v>
      </c>
      <c r="B1654" s="16" t="s">
        <v>1474</v>
      </c>
      <c r="C1654" s="42" t="n">
        <v>43825</v>
      </c>
      <c r="D1654" s="17" t="s">
        <v>2103</v>
      </c>
      <c r="E1654" s="88" t="n">
        <v>1113819</v>
      </c>
      <c r="F1654" s="36" t="n">
        <v>10000000</v>
      </c>
      <c r="G1654" s="88" t="n">
        <v>421347819</v>
      </c>
      <c r="H1654" s="89" t="n">
        <v>43829.0658912037</v>
      </c>
      <c r="N1654" s="71"/>
    </row>
    <row r="1655" customFormat="false" ht="18.75" hidden="false" customHeight="true" outlineLevel="0" collapsed="false">
      <c r="A1655" s="87" t="n">
        <v>9747</v>
      </c>
      <c r="B1655" s="16" t="s">
        <v>2104</v>
      </c>
      <c r="C1655" s="42" t="n">
        <v>43825</v>
      </c>
      <c r="D1655" s="17" t="s">
        <v>2105</v>
      </c>
      <c r="E1655" s="88" t="n">
        <v>1113919</v>
      </c>
      <c r="F1655" s="36" t="n">
        <v>27000000</v>
      </c>
      <c r="G1655" s="88" t="n">
        <v>421360919</v>
      </c>
      <c r="H1655" s="89" t="n">
        <v>43829.0522569444</v>
      </c>
      <c r="N1655" s="71"/>
    </row>
    <row r="1656" customFormat="false" ht="18.75" hidden="false" customHeight="true" outlineLevel="0" collapsed="false">
      <c r="A1656" s="87" t="n">
        <v>9748</v>
      </c>
      <c r="B1656" s="16" t="s">
        <v>37</v>
      </c>
      <c r="C1656" s="42" t="n">
        <v>43826</v>
      </c>
      <c r="D1656" s="17" t="s">
        <v>2106</v>
      </c>
      <c r="E1656" s="88" t="s">
        <v>36</v>
      </c>
      <c r="F1656" s="30" t="s">
        <v>36</v>
      </c>
      <c r="G1656" s="88" t="s">
        <v>36</v>
      </c>
      <c r="H1656" s="89" t="s">
        <v>36</v>
      </c>
      <c r="N1656" s="71"/>
    </row>
    <row r="1657" customFormat="false" ht="18.75" hidden="false" customHeight="true" outlineLevel="0" collapsed="false">
      <c r="A1657" s="87" t="n">
        <v>9749</v>
      </c>
      <c r="B1657" s="29" t="s">
        <v>37</v>
      </c>
      <c r="C1657" s="42" t="n">
        <v>43826</v>
      </c>
      <c r="D1657" s="17" t="s">
        <v>2107</v>
      </c>
      <c r="E1657" s="88" t="n">
        <v>1114419</v>
      </c>
      <c r="F1657" s="36" t="n">
        <v>5753070</v>
      </c>
      <c r="G1657" s="88" t="n">
        <v>423561719</v>
      </c>
      <c r="H1657" s="89" t="n">
        <v>43829.115</v>
      </c>
      <c r="N1657" s="71"/>
    </row>
    <row r="1658" customFormat="false" ht="18.75" hidden="false" customHeight="true" outlineLevel="0" collapsed="false">
      <c r="A1658" s="87"/>
      <c r="B1658" s="29"/>
      <c r="C1658" s="42"/>
      <c r="D1658" s="17"/>
      <c r="E1658" s="88" t="n">
        <v>1114519</v>
      </c>
      <c r="F1658" s="36"/>
      <c r="G1658" s="88" t="n">
        <v>423567519</v>
      </c>
      <c r="H1658" s="89" t="n">
        <v>43829.1141550926</v>
      </c>
      <c r="N1658" s="71"/>
    </row>
    <row r="1659" customFormat="false" ht="18.75" hidden="false" customHeight="true" outlineLevel="0" collapsed="false">
      <c r="A1659" s="87"/>
      <c r="B1659" s="29"/>
      <c r="C1659" s="42"/>
      <c r="D1659" s="17"/>
      <c r="E1659" s="88" t="n">
        <v>1114619</v>
      </c>
      <c r="F1659" s="36"/>
      <c r="G1659" s="88" t="n">
        <v>423578919</v>
      </c>
      <c r="H1659" s="89" t="n">
        <v>43829.1250694444</v>
      </c>
      <c r="N1659" s="71"/>
    </row>
    <row r="1660" customFormat="false" ht="18.75" hidden="false" customHeight="true" outlineLevel="0" collapsed="false">
      <c r="A1660" s="87"/>
      <c r="B1660" s="29"/>
      <c r="C1660" s="42"/>
      <c r="D1660" s="17"/>
      <c r="E1660" s="88" t="n">
        <v>1114719</v>
      </c>
      <c r="F1660" s="36"/>
      <c r="G1660" s="88" t="n">
        <v>423682319</v>
      </c>
      <c r="H1660" s="89" t="n">
        <v>43829.1455787037</v>
      </c>
      <c r="N1660" s="71"/>
    </row>
    <row r="1661" customFormat="false" ht="18.75" hidden="false" customHeight="true" outlineLevel="0" collapsed="false">
      <c r="A1661" s="87"/>
      <c r="B1661" s="29"/>
      <c r="C1661" s="42"/>
      <c r="D1661" s="17"/>
      <c r="E1661" s="88" t="n">
        <v>1114819</v>
      </c>
      <c r="F1661" s="36"/>
      <c r="G1661" s="88" t="n">
        <v>423585919</v>
      </c>
      <c r="H1661" s="89" t="n">
        <v>43829.1233912037</v>
      </c>
      <c r="N1661" s="71"/>
    </row>
    <row r="1662" customFormat="false" ht="18.75" hidden="false" customHeight="true" outlineLevel="0" collapsed="false">
      <c r="A1662" s="87"/>
      <c r="B1662" s="29"/>
      <c r="C1662" s="42"/>
      <c r="D1662" s="17"/>
      <c r="E1662" s="88" t="n">
        <v>1114919</v>
      </c>
      <c r="F1662" s="36"/>
      <c r="G1662" s="88" t="n">
        <v>423589519</v>
      </c>
      <c r="H1662" s="89" t="n">
        <v>43829.125</v>
      </c>
      <c r="N1662" s="71"/>
    </row>
    <row r="1663" customFormat="false" ht="18.75" hidden="false" customHeight="true" outlineLevel="0" collapsed="false">
      <c r="A1663" s="87"/>
      <c r="B1663" s="29"/>
      <c r="C1663" s="42"/>
      <c r="D1663" s="17"/>
      <c r="E1663" s="88" t="n">
        <v>1115019</v>
      </c>
      <c r="F1663" s="36"/>
      <c r="G1663" s="88" t="n">
        <v>423593919</v>
      </c>
      <c r="H1663" s="89" t="n">
        <v>43829.1095138889</v>
      </c>
      <c r="N1663" s="71"/>
    </row>
    <row r="1664" customFormat="false" ht="18.75" hidden="false" customHeight="true" outlineLevel="0" collapsed="false">
      <c r="A1664" s="87"/>
      <c r="B1664" s="29"/>
      <c r="C1664" s="42"/>
      <c r="D1664" s="17"/>
      <c r="E1664" s="88" t="n">
        <v>1115119</v>
      </c>
      <c r="F1664" s="36"/>
      <c r="G1664" s="88" t="n">
        <v>423597019</v>
      </c>
      <c r="H1664" s="89" t="n">
        <v>43829.1383564815</v>
      </c>
      <c r="N1664" s="71"/>
    </row>
    <row r="1665" customFormat="false" ht="18.75" hidden="false" customHeight="true" outlineLevel="0" collapsed="false">
      <c r="A1665" s="87" t="n">
        <v>9750</v>
      </c>
      <c r="B1665" s="29" t="s">
        <v>37</v>
      </c>
      <c r="C1665" s="42" t="n">
        <v>43826</v>
      </c>
      <c r="D1665" s="49"/>
      <c r="E1665" s="88" t="n">
        <v>1115219</v>
      </c>
      <c r="F1665" s="36" t="n">
        <v>7465490</v>
      </c>
      <c r="G1665" s="88" t="n">
        <v>423502619</v>
      </c>
      <c r="H1665" s="89" t="n">
        <v>43829.1343865741</v>
      </c>
      <c r="N1665" s="71"/>
    </row>
    <row r="1666" customFormat="false" ht="18.75" hidden="false" customHeight="true" outlineLevel="0" collapsed="false">
      <c r="A1666" s="87"/>
      <c r="B1666" s="29"/>
      <c r="C1666" s="42"/>
      <c r="D1666" s="49"/>
      <c r="E1666" s="88" t="n">
        <v>1115319</v>
      </c>
      <c r="F1666" s="36"/>
      <c r="G1666" s="88" t="n">
        <v>423509419</v>
      </c>
      <c r="H1666" s="89" t="n">
        <v>43829.1250462963</v>
      </c>
      <c r="N1666" s="71"/>
    </row>
    <row r="1667" customFormat="false" ht="18.75" hidden="false" customHeight="true" outlineLevel="0" collapsed="false">
      <c r="A1667" s="87"/>
      <c r="B1667" s="29"/>
      <c r="C1667" s="42"/>
      <c r="D1667" s="49"/>
      <c r="E1667" s="88" t="n">
        <v>1115419</v>
      </c>
      <c r="F1667" s="36"/>
      <c r="G1667" s="88" t="n">
        <v>423516419</v>
      </c>
      <c r="H1667" s="89" t="n">
        <v>43829.0992939815</v>
      </c>
      <c r="N1667" s="71"/>
    </row>
    <row r="1668" customFormat="false" ht="18.75" hidden="false" customHeight="true" outlineLevel="0" collapsed="false">
      <c r="A1668" s="87"/>
      <c r="B1668" s="29"/>
      <c r="C1668" s="42"/>
      <c r="D1668" s="49"/>
      <c r="E1668" s="88" t="n">
        <v>1115519</v>
      </c>
      <c r="F1668" s="36"/>
      <c r="G1668" s="88" t="n">
        <v>423521019</v>
      </c>
      <c r="H1668" s="89" t="n">
        <v>43829.1171759259</v>
      </c>
      <c r="N1668" s="71"/>
    </row>
    <row r="1669" customFormat="false" ht="18.75" hidden="false" customHeight="true" outlineLevel="0" collapsed="false">
      <c r="A1669" s="87"/>
      <c r="B1669" s="29"/>
      <c r="C1669" s="42"/>
      <c r="D1669" s="49"/>
      <c r="E1669" s="88" t="n">
        <v>1115619</v>
      </c>
      <c r="F1669" s="36"/>
      <c r="G1669" s="88" t="n">
        <v>423523619</v>
      </c>
      <c r="H1669" s="89" t="n">
        <v>43829.134375</v>
      </c>
      <c r="N1669" s="71"/>
    </row>
    <row r="1670" customFormat="false" ht="18.75" hidden="false" customHeight="true" outlineLevel="0" collapsed="false">
      <c r="A1670" s="87"/>
      <c r="B1670" s="29"/>
      <c r="C1670" s="42"/>
      <c r="D1670" s="17" t="s">
        <v>2108</v>
      </c>
      <c r="E1670" s="88" t="n">
        <v>1115719</v>
      </c>
      <c r="F1670" s="36"/>
      <c r="G1670" s="88" t="n">
        <v>423526819</v>
      </c>
      <c r="H1670" s="89" t="n">
        <v>43829.1171759259</v>
      </c>
      <c r="N1670" s="71"/>
    </row>
    <row r="1671" customFormat="false" ht="18.75" hidden="false" customHeight="true" outlineLevel="0" collapsed="false">
      <c r="A1671" s="87" t="n">
        <v>9751</v>
      </c>
      <c r="B1671" s="29" t="s">
        <v>37</v>
      </c>
      <c r="C1671" s="42" t="n">
        <v>43826</v>
      </c>
      <c r="D1671" s="17" t="s">
        <v>2109</v>
      </c>
      <c r="E1671" s="88" t="n">
        <v>1114219</v>
      </c>
      <c r="F1671" s="36" t="n">
        <v>343011900</v>
      </c>
      <c r="G1671" s="88" t="n">
        <v>424386319</v>
      </c>
      <c r="H1671" s="89" t="n">
        <v>43829.4404050926</v>
      </c>
      <c r="N1671" s="71"/>
    </row>
    <row r="1672" customFormat="false" ht="18.75" hidden="false" customHeight="true" outlineLevel="0" collapsed="false">
      <c r="A1672" s="87" t="n">
        <v>9752</v>
      </c>
      <c r="B1672" s="16" t="s">
        <v>37</v>
      </c>
      <c r="C1672" s="42" t="n">
        <v>43826</v>
      </c>
      <c r="D1672" s="17" t="s">
        <v>2106</v>
      </c>
      <c r="E1672" s="88" t="s">
        <v>36</v>
      </c>
      <c r="F1672" s="30" t="s">
        <v>36</v>
      </c>
      <c r="G1672" s="88" t="s">
        <v>36</v>
      </c>
      <c r="H1672" s="89" t="s">
        <v>36</v>
      </c>
      <c r="N1672" s="71"/>
    </row>
    <row r="1673" customFormat="false" ht="18.75" hidden="false" customHeight="true" outlineLevel="0" collapsed="false">
      <c r="A1673" s="87" t="n">
        <v>9753</v>
      </c>
      <c r="B1673" s="16" t="s">
        <v>2110</v>
      </c>
      <c r="C1673" s="42" t="n">
        <v>43826</v>
      </c>
      <c r="D1673" s="17" t="s">
        <v>2111</v>
      </c>
      <c r="E1673" s="88" t="s">
        <v>36</v>
      </c>
      <c r="F1673" s="30" t="s">
        <v>36</v>
      </c>
      <c r="G1673" s="88" t="s">
        <v>36</v>
      </c>
      <c r="H1673" s="89" t="s">
        <v>36</v>
      </c>
      <c r="N1673" s="71"/>
    </row>
    <row r="1674" customFormat="false" ht="18.75" hidden="false" customHeight="true" outlineLevel="0" collapsed="false">
      <c r="A1674" s="87" t="n">
        <v>9754</v>
      </c>
      <c r="B1674" s="16" t="s">
        <v>1942</v>
      </c>
      <c r="C1674" s="42" t="n">
        <v>43826</v>
      </c>
      <c r="D1674" s="17" t="s">
        <v>1943</v>
      </c>
      <c r="E1674" s="88" t="n">
        <v>1116319</v>
      </c>
      <c r="F1674" s="36" t="n">
        <v>7000000</v>
      </c>
      <c r="G1674" s="88" t="s">
        <v>17</v>
      </c>
      <c r="H1674" s="88" t="s">
        <v>17</v>
      </c>
      <c r="N1674" s="71"/>
    </row>
    <row r="1675" customFormat="false" ht="18.75" hidden="false" customHeight="true" outlineLevel="0" collapsed="false">
      <c r="A1675" s="87" t="n">
        <v>9755</v>
      </c>
      <c r="B1675" s="29" t="s">
        <v>37</v>
      </c>
      <c r="C1675" s="42" t="n">
        <v>43826</v>
      </c>
      <c r="D1675" s="17" t="s">
        <v>2112</v>
      </c>
      <c r="E1675" s="88" t="s">
        <v>17</v>
      </c>
      <c r="F1675" s="36" t="n">
        <v>46201195</v>
      </c>
      <c r="G1675" s="88" t="s">
        <v>17</v>
      </c>
      <c r="H1675" s="89" t="s">
        <v>17</v>
      </c>
      <c r="N1675" s="71"/>
    </row>
    <row r="1676" customFormat="false" ht="18.75" hidden="false" customHeight="true" outlineLevel="0" collapsed="false">
      <c r="A1676" s="87" t="n">
        <v>9756</v>
      </c>
      <c r="B1676" s="29" t="s">
        <v>2058</v>
      </c>
      <c r="C1676" s="42" t="n">
        <v>43826</v>
      </c>
      <c r="D1676" s="17" t="s">
        <v>76</v>
      </c>
      <c r="E1676" s="88" t="n">
        <v>1116419</v>
      </c>
      <c r="F1676" s="36" t="n">
        <v>23000000</v>
      </c>
      <c r="G1676" s="88" t="s">
        <v>17</v>
      </c>
      <c r="H1676" s="88" t="s">
        <v>17</v>
      </c>
      <c r="N1676" s="71"/>
    </row>
    <row r="1677" customFormat="false" ht="18.75" hidden="false" customHeight="true" outlineLevel="0" collapsed="false">
      <c r="A1677" s="87" t="n">
        <v>9757</v>
      </c>
      <c r="B1677" s="29" t="s">
        <v>2058</v>
      </c>
      <c r="C1677" s="42" t="n">
        <v>43826</v>
      </c>
      <c r="D1677" s="17" t="s">
        <v>2059</v>
      </c>
      <c r="E1677" s="88" t="n">
        <v>1116519</v>
      </c>
      <c r="F1677" s="36" t="n">
        <v>23000000</v>
      </c>
      <c r="G1677" s="88" t="s">
        <v>17</v>
      </c>
      <c r="H1677" s="88" t="s">
        <v>17</v>
      </c>
      <c r="N1677" s="71"/>
    </row>
    <row r="1678" customFormat="false" ht="18.75" hidden="false" customHeight="true" outlineLevel="0" collapsed="false">
      <c r="A1678" s="87" t="n">
        <v>9758</v>
      </c>
      <c r="B1678" s="16" t="s">
        <v>1716</v>
      </c>
      <c r="C1678" s="42" t="n">
        <v>43829</v>
      </c>
      <c r="D1678" s="17" t="s">
        <v>2113</v>
      </c>
      <c r="E1678" s="88" t="s">
        <v>17</v>
      </c>
      <c r="F1678" s="36" t="n">
        <v>46776181.77</v>
      </c>
      <c r="G1678" s="88" t="s">
        <v>17</v>
      </c>
      <c r="H1678" s="89" t="s">
        <v>17</v>
      </c>
      <c r="N1678" s="71"/>
    </row>
    <row r="1679" customFormat="false" ht="18.75" hidden="false" customHeight="true" outlineLevel="0" collapsed="false">
      <c r="A1679" s="87" t="n">
        <v>9759</v>
      </c>
      <c r="B1679" s="29" t="s">
        <v>2047</v>
      </c>
      <c r="C1679" s="42" t="n">
        <v>43829</v>
      </c>
      <c r="D1679" s="17" t="s">
        <v>2114</v>
      </c>
      <c r="E1679" s="88" t="s">
        <v>17</v>
      </c>
      <c r="F1679" s="36" t="n">
        <v>49730785</v>
      </c>
      <c r="G1679" s="88" t="s">
        <v>17</v>
      </c>
      <c r="H1679" s="89" t="s">
        <v>17</v>
      </c>
      <c r="N1679" s="71"/>
    </row>
    <row r="1680" customFormat="false" ht="18.75" hidden="false" customHeight="true" outlineLevel="0" collapsed="false">
      <c r="A1680" s="87" t="n">
        <v>9760</v>
      </c>
      <c r="B1680" s="29" t="s">
        <v>2115</v>
      </c>
      <c r="C1680" s="42" t="n">
        <v>43829</v>
      </c>
      <c r="D1680" s="17" t="s">
        <v>2116</v>
      </c>
      <c r="E1680" s="88" t="s">
        <v>17</v>
      </c>
      <c r="F1680" s="36" t="n">
        <v>1600000</v>
      </c>
      <c r="G1680" s="88" t="s">
        <v>17</v>
      </c>
      <c r="H1680" s="89" t="s">
        <v>17</v>
      </c>
      <c r="N1680" s="71"/>
    </row>
    <row r="1681" customFormat="false" ht="18.75" hidden="false" customHeight="true" outlineLevel="0" collapsed="false">
      <c r="A1681" s="87" t="n">
        <v>9761</v>
      </c>
      <c r="B1681" s="29" t="s">
        <v>37</v>
      </c>
      <c r="C1681" s="42" t="n">
        <v>43829</v>
      </c>
      <c r="D1681" s="17" t="s">
        <v>2117</v>
      </c>
      <c r="E1681" s="88" t="s">
        <v>17</v>
      </c>
      <c r="F1681" s="36" t="n">
        <v>65918318</v>
      </c>
      <c r="G1681" s="88" t="s">
        <v>17</v>
      </c>
      <c r="H1681" s="89" t="s">
        <v>17</v>
      </c>
      <c r="N1681" s="71"/>
    </row>
    <row r="1682" customFormat="false" ht="18.75" hidden="false" customHeight="true" outlineLevel="0" collapsed="false">
      <c r="A1682" s="87" t="n">
        <v>9762</v>
      </c>
      <c r="B1682" s="29" t="s">
        <v>37</v>
      </c>
      <c r="C1682" s="42" t="n">
        <v>43829</v>
      </c>
      <c r="D1682" s="17" t="s">
        <v>2118</v>
      </c>
      <c r="E1682" s="88" t="s">
        <v>17</v>
      </c>
      <c r="F1682" s="36" t="n">
        <v>35177080</v>
      </c>
      <c r="G1682" s="88" t="s">
        <v>17</v>
      </c>
      <c r="H1682" s="89" t="s">
        <v>17</v>
      </c>
      <c r="N1682" s="71"/>
    </row>
    <row r="1683" customFormat="false" ht="18.75" hidden="false" customHeight="true" outlineLevel="0" collapsed="false">
      <c r="A1683" s="87" t="n">
        <v>9763</v>
      </c>
      <c r="B1683" s="29" t="s">
        <v>37</v>
      </c>
      <c r="C1683" s="42" t="n">
        <v>43829</v>
      </c>
      <c r="D1683" s="17" t="s">
        <v>2119</v>
      </c>
      <c r="E1683" s="88" t="s">
        <v>17</v>
      </c>
      <c r="F1683" s="36" t="n">
        <v>16866669</v>
      </c>
      <c r="G1683" s="88" t="s">
        <v>17</v>
      </c>
      <c r="H1683" s="89" t="s">
        <v>17</v>
      </c>
      <c r="N1683" s="71"/>
    </row>
    <row r="1684" customFormat="false" ht="18.75" hidden="false" customHeight="true" outlineLevel="0" collapsed="false">
      <c r="A1684" s="87" t="n">
        <v>9764</v>
      </c>
      <c r="B1684" s="29" t="s">
        <v>37</v>
      </c>
      <c r="C1684" s="42" t="n">
        <v>43829</v>
      </c>
      <c r="D1684" s="17" t="s">
        <v>2120</v>
      </c>
      <c r="E1684" s="88" t="s">
        <v>17</v>
      </c>
      <c r="F1684" s="36" t="n">
        <v>24248954</v>
      </c>
      <c r="G1684" s="88" t="s">
        <v>17</v>
      </c>
      <c r="H1684" s="89" t="s">
        <v>17</v>
      </c>
      <c r="N1684" s="71"/>
    </row>
    <row r="1685" customFormat="false" ht="18.75" hidden="false" customHeight="true" outlineLevel="0" collapsed="false">
      <c r="A1685" s="87" t="n">
        <v>9765</v>
      </c>
      <c r="B1685" s="29" t="s">
        <v>37</v>
      </c>
      <c r="C1685" s="42" t="n">
        <v>43829</v>
      </c>
      <c r="D1685" s="17" t="s">
        <v>2121</v>
      </c>
      <c r="E1685" s="88" t="s">
        <v>17</v>
      </c>
      <c r="F1685" s="36" t="n">
        <v>21547117</v>
      </c>
      <c r="G1685" s="88" t="s">
        <v>17</v>
      </c>
      <c r="H1685" s="89" t="s">
        <v>17</v>
      </c>
      <c r="N1685" s="71"/>
    </row>
    <row r="1686" customFormat="false" ht="18.75" hidden="false" customHeight="true" outlineLevel="0" collapsed="false">
      <c r="A1686" s="87" t="n">
        <v>9766</v>
      </c>
      <c r="B1686" s="29" t="s">
        <v>37</v>
      </c>
      <c r="C1686" s="42" t="n">
        <v>43829</v>
      </c>
      <c r="D1686" s="17" t="s">
        <v>2122</v>
      </c>
      <c r="E1686" s="88" t="s">
        <v>17</v>
      </c>
      <c r="F1686" s="36" t="n">
        <v>44184508</v>
      </c>
      <c r="G1686" s="88" t="s">
        <v>17</v>
      </c>
      <c r="H1686" s="89" t="s">
        <v>17</v>
      </c>
      <c r="N1686" s="71"/>
    </row>
    <row r="1687" customFormat="false" ht="18.75" hidden="false" customHeight="true" outlineLevel="0" collapsed="false">
      <c r="A1687" s="87" t="n">
        <v>9767</v>
      </c>
      <c r="B1687" s="29" t="s">
        <v>37</v>
      </c>
      <c r="C1687" s="42" t="n">
        <v>43829</v>
      </c>
      <c r="D1687" s="17" t="s">
        <v>2123</v>
      </c>
      <c r="E1687" s="88" t="s">
        <v>17</v>
      </c>
      <c r="F1687" s="36" t="n">
        <v>3596948</v>
      </c>
      <c r="G1687" s="88" t="s">
        <v>17</v>
      </c>
      <c r="H1687" s="89" t="s">
        <v>17</v>
      </c>
      <c r="N1687" s="71"/>
    </row>
    <row r="1688" customFormat="false" ht="18.75" hidden="false" customHeight="true" outlineLevel="0" collapsed="false">
      <c r="A1688" s="87" t="n">
        <v>9768</v>
      </c>
      <c r="B1688" s="29" t="s">
        <v>37</v>
      </c>
      <c r="C1688" s="42" t="n">
        <v>43829</v>
      </c>
      <c r="D1688" s="17" t="s">
        <v>2124</v>
      </c>
      <c r="E1688" s="88" t="s">
        <v>17</v>
      </c>
      <c r="F1688" s="36" t="n">
        <v>6712374</v>
      </c>
      <c r="G1688" s="88" t="s">
        <v>17</v>
      </c>
      <c r="H1688" s="89" t="s">
        <v>17</v>
      </c>
      <c r="N1688" s="71"/>
    </row>
    <row r="1689" customFormat="false" ht="18.75" hidden="false" customHeight="true" outlineLevel="0" collapsed="false">
      <c r="A1689" s="87" t="n">
        <v>9769</v>
      </c>
      <c r="B1689" s="29" t="s">
        <v>37</v>
      </c>
      <c r="C1689" s="42" t="n">
        <v>43829</v>
      </c>
      <c r="D1689" s="17" t="s">
        <v>2125</v>
      </c>
      <c r="E1689" s="88" t="s">
        <v>17</v>
      </c>
      <c r="F1689" s="36" t="n">
        <v>24644703</v>
      </c>
      <c r="G1689" s="88" t="s">
        <v>17</v>
      </c>
      <c r="H1689" s="89" t="s">
        <v>17</v>
      </c>
      <c r="N1689" s="71"/>
    </row>
    <row r="1690" customFormat="false" ht="18.75" hidden="false" customHeight="true" outlineLevel="0" collapsed="false">
      <c r="A1690" s="87" t="n">
        <v>9770</v>
      </c>
      <c r="B1690" s="29" t="s">
        <v>37</v>
      </c>
      <c r="C1690" s="42" t="n">
        <v>43829</v>
      </c>
      <c r="D1690" s="17" t="s">
        <v>2126</v>
      </c>
      <c r="E1690" s="88" t="s">
        <v>17</v>
      </c>
      <c r="F1690" s="36" t="n">
        <v>6344543</v>
      </c>
      <c r="G1690" s="88" t="s">
        <v>17</v>
      </c>
      <c r="H1690" s="89" t="s">
        <v>17</v>
      </c>
      <c r="N1690" s="71"/>
    </row>
    <row r="1691" customFormat="false" ht="18.75" hidden="false" customHeight="true" outlineLevel="0" collapsed="false">
      <c r="A1691" s="87" t="n">
        <v>9771</v>
      </c>
      <c r="B1691" s="29" t="s">
        <v>37</v>
      </c>
      <c r="C1691" s="42" t="n">
        <v>43829</v>
      </c>
      <c r="D1691" s="17" t="s">
        <v>2127</v>
      </c>
      <c r="E1691" s="88" t="n">
        <v>1116919</v>
      </c>
      <c r="F1691" s="36" t="n">
        <v>119000</v>
      </c>
      <c r="G1691" s="88" t="s">
        <v>17</v>
      </c>
      <c r="H1691" s="88" t="s">
        <v>17</v>
      </c>
      <c r="N1691" s="71"/>
    </row>
    <row r="1692" customFormat="false" ht="18.75" hidden="false" customHeight="true" outlineLevel="0" collapsed="false">
      <c r="A1692" s="87" t="n">
        <v>9772</v>
      </c>
      <c r="B1692" s="16" t="s">
        <v>1913</v>
      </c>
      <c r="C1692" s="42" t="n">
        <v>43829</v>
      </c>
      <c r="D1692" s="17" t="s">
        <v>33</v>
      </c>
      <c r="E1692" s="88" t="s">
        <v>17</v>
      </c>
      <c r="F1692" s="36" t="n">
        <v>3800000</v>
      </c>
      <c r="G1692" s="88" t="s">
        <v>17</v>
      </c>
      <c r="H1692" s="89" t="s">
        <v>17</v>
      </c>
      <c r="N1692" s="71"/>
    </row>
    <row r="1693" customFormat="false" ht="18.75" hidden="false" customHeight="true" outlineLevel="0" collapsed="false">
      <c r="A1693" s="87" t="n">
        <v>9773</v>
      </c>
      <c r="B1693" s="16" t="s">
        <v>1168</v>
      </c>
      <c r="C1693" s="42" t="n">
        <v>43829</v>
      </c>
      <c r="D1693" s="17" t="s">
        <v>2128</v>
      </c>
      <c r="E1693" s="88" t="s">
        <v>36</v>
      </c>
      <c r="F1693" s="30" t="s">
        <v>36</v>
      </c>
      <c r="G1693" s="88" t="s">
        <v>36</v>
      </c>
      <c r="H1693" s="89" t="s">
        <v>36</v>
      </c>
      <c r="N1693" s="71"/>
    </row>
    <row r="1694" customFormat="false" ht="18.75" hidden="false" customHeight="true" outlineLevel="0" collapsed="false">
      <c r="A1694" s="87" t="n">
        <v>9774</v>
      </c>
      <c r="B1694" s="16" t="s">
        <v>1168</v>
      </c>
      <c r="C1694" s="42" t="n">
        <v>43829</v>
      </c>
      <c r="D1694" s="17" t="s">
        <v>2129</v>
      </c>
      <c r="E1694" s="88" t="s">
        <v>36</v>
      </c>
      <c r="F1694" s="30" t="s">
        <v>36</v>
      </c>
      <c r="G1694" s="88" t="s">
        <v>36</v>
      </c>
      <c r="H1694" s="89" t="s">
        <v>36</v>
      </c>
      <c r="N1694" s="71"/>
    </row>
    <row r="1695" customFormat="false" ht="18.75" hidden="false" customHeight="true" outlineLevel="0" collapsed="false">
      <c r="A1695" s="87" t="n">
        <v>9775</v>
      </c>
      <c r="B1695" s="16" t="s">
        <v>2110</v>
      </c>
      <c r="C1695" s="42" t="n">
        <v>43829</v>
      </c>
      <c r="D1695" s="17" t="s">
        <v>2111</v>
      </c>
      <c r="E1695" s="88" t="s">
        <v>17</v>
      </c>
      <c r="F1695" s="36" t="n">
        <v>13476000</v>
      </c>
      <c r="G1695" s="88" t="s">
        <v>17</v>
      </c>
      <c r="H1695" s="89" t="s">
        <v>17</v>
      </c>
      <c r="N1695" s="71"/>
    </row>
    <row r="1696" customFormat="false" ht="18.75" hidden="false" customHeight="true" outlineLevel="0" collapsed="false">
      <c r="A1696" s="87" t="n">
        <v>9776</v>
      </c>
      <c r="B1696" s="16" t="s">
        <v>2110</v>
      </c>
      <c r="C1696" s="42" t="n">
        <v>43829</v>
      </c>
      <c r="D1696" s="17" t="s">
        <v>2130</v>
      </c>
      <c r="E1696" s="88" t="s">
        <v>17</v>
      </c>
      <c r="F1696" s="36" t="n">
        <v>195673280</v>
      </c>
      <c r="G1696" s="88" t="s">
        <v>17</v>
      </c>
      <c r="H1696" s="89" t="s">
        <v>17</v>
      </c>
      <c r="N1696" s="71"/>
    </row>
    <row r="1697" customFormat="false" ht="18.75" hidden="false" customHeight="true" outlineLevel="0" collapsed="false">
      <c r="A1697" s="87" t="n">
        <v>9777</v>
      </c>
      <c r="B1697" s="16" t="s">
        <v>1722</v>
      </c>
      <c r="C1697" s="42" t="n">
        <v>43829</v>
      </c>
      <c r="D1697" s="17" t="s">
        <v>2131</v>
      </c>
      <c r="E1697" s="88" t="s">
        <v>17</v>
      </c>
      <c r="F1697" s="36" t="n">
        <v>12465572</v>
      </c>
      <c r="G1697" s="88" t="s">
        <v>17</v>
      </c>
      <c r="H1697" s="89" t="s">
        <v>17</v>
      </c>
      <c r="N1697" s="71"/>
    </row>
    <row r="1698" customFormat="false" ht="18.75" hidden="false" customHeight="true" outlineLevel="0" collapsed="false">
      <c r="A1698" s="87" t="n">
        <v>9778</v>
      </c>
      <c r="B1698" s="29" t="s">
        <v>1487</v>
      </c>
      <c r="C1698" s="42" t="n">
        <v>43829</v>
      </c>
      <c r="D1698" s="17" t="s">
        <v>141</v>
      </c>
      <c r="E1698" s="88" t="s">
        <v>17</v>
      </c>
      <c r="F1698" s="36" t="n">
        <v>2022480</v>
      </c>
      <c r="G1698" s="88" t="s">
        <v>17</v>
      </c>
      <c r="H1698" s="89" t="s">
        <v>17</v>
      </c>
      <c r="N1698" s="71"/>
    </row>
    <row r="1699" customFormat="false" ht="18.75" hidden="false" customHeight="true" outlineLevel="0" collapsed="false">
      <c r="A1699" s="87" t="n">
        <v>9779</v>
      </c>
      <c r="B1699" s="16" t="s">
        <v>1763</v>
      </c>
      <c r="C1699" s="42" t="n">
        <v>43829</v>
      </c>
      <c r="D1699" s="17" t="s">
        <v>2132</v>
      </c>
      <c r="E1699" s="88" t="s">
        <v>17</v>
      </c>
      <c r="F1699" s="36" t="n">
        <v>111504447.36</v>
      </c>
      <c r="G1699" s="88" t="s">
        <v>17</v>
      </c>
      <c r="H1699" s="89" t="s">
        <v>17</v>
      </c>
      <c r="N1699" s="71"/>
    </row>
    <row r="1700" customFormat="false" ht="18.75" hidden="false" customHeight="true" outlineLevel="0" collapsed="false">
      <c r="A1700" s="87" t="n">
        <v>9780</v>
      </c>
      <c r="B1700" s="16" t="s">
        <v>1763</v>
      </c>
      <c r="C1700" s="42" t="n">
        <v>43829</v>
      </c>
      <c r="D1700" s="17" t="s">
        <v>2133</v>
      </c>
      <c r="E1700" s="88" t="s">
        <v>17</v>
      </c>
      <c r="F1700" s="36" t="n">
        <v>53414391.17</v>
      </c>
      <c r="G1700" s="88" t="s">
        <v>17</v>
      </c>
      <c r="H1700" s="89" t="s">
        <v>17</v>
      </c>
      <c r="N1700" s="71"/>
    </row>
    <row r="1701" customFormat="false" ht="18.75" hidden="false" customHeight="true" outlineLevel="0" collapsed="false">
      <c r="A1701" s="87" t="n">
        <v>9781</v>
      </c>
      <c r="B1701" s="29" t="s">
        <v>37</v>
      </c>
      <c r="C1701" s="42" t="n">
        <v>43829</v>
      </c>
      <c r="D1701" s="17" t="s">
        <v>2134</v>
      </c>
      <c r="E1701" s="88" t="s">
        <v>17</v>
      </c>
      <c r="F1701" s="36" t="n">
        <v>24532510</v>
      </c>
      <c r="G1701" s="88" t="s">
        <v>17</v>
      </c>
      <c r="H1701" s="89" t="s">
        <v>17</v>
      </c>
      <c r="N1701" s="71"/>
    </row>
    <row r="1702" customFormat="false" ht="18.75" hidden="false" customHeight="true" outlineLevel="0" collapsed="false">
      <c r="A1702" s="87" t="n">
        <v>9782</v>
      </c>
      <c r="B1702" s="16" t="s">
        <v>2135</v>
      </c>
      <c r="C1702" s="42" t="n">
        <v>43830</v>
      </c>
      <c r="D1702" s="23" t="s">
        <v>2136</v>
      </c>
      <c r="E1702" s="88" t="s">
        <v>36</v>
      </c>
      <c r="F1702" s="24" t="s">
        <v>36</v>
      </c>
      <c r="G1702" s="88" t="s">
        <v>36</v>
      </c>
      <c r="H1702" s="89" t="s">
        <v>36</v>
      </c>
      <c r="N1702" s="71"/>
    </row>
    <row r="1703" customFormat="false" ht="18.75" hidden="false" customHeight="true" outlineLevel="0" collapsed="false">
      <c r="A1703" s="87" t="n">
        <v>9783</v>
      </c>
      <c r="B1703" s="16" t="s">
        <v>1666</v>
      </c>
      <c r="C1703" s="42" t="n">
        <v>43830</v>
      </c>
      <c r="D1703" s="17" t="s">
        <v>1969</v>
      </c>
      <c r="E1703" s="88" t="s">
        <v>36</v>
      </c>
      <c r="F1703" s="30" t="s">
        <v>36</v>
      </c>
      <c r="G1703" s="88" t="s">
        <v>36</v>
      </c>
      <c r="H1703" s="89" t="s">
        <v>36</v>
      </c>
      <c r="N1703" s="71"/>
    </row>
    <row r="1704" customFormat="false" ht="18.75" hidden="false" customHeight="true" outlineLevel="0" collapsed="false">
      <c r="A1704" s="96" t="n">
        <v>9784</v>
      </c>
      <c r="B1704" s="29" t="s">
        <v>37</v>
      </c>
      <c r="C1704" s="97" t="n">
        <v>43830</v>
      </c>
      <c r="D1704" s="17" t="s">
        <v>2137</v>
      </c>
      <c r="E1704" s="98" t="s">
        <v>17</v>
      </c>
      <c r="F1704" s="36" t="n">
        <v>10699700</v>
      </c>
      <c r="G1704" s="98" t="s">
        <v>17</v>
      </c>
      <c r="H1704" s="99" t="s">
        <v>17</v>
      </c>
      <c r="N1704" s="71"/>
    </row>
    <row r="1705" customFormat="false" ht="18.75" hidden="false" customHeight="true" outlineLevel="0" collapsed="false">
      <c r="A1705" s="100"/>
      <c r="B1705" s="101"/>
      <c r="C1705" s="102"/>
      <c r="D1705" s="103"/>
      <c r="E1705" s="104"/>
      <c r="F1705" s="105"/>
      <c r="G1705" s="104"/>
      <c r="H1705" s="106"/>
      <c r="N1705" s="71"/>
    </row>
    <row r="1706" customFormat="false" ht="18.75" hidden="false" customHeight="true" outlineLevel="0" collapsed="false">
      <c r="A1706" s="100"/>
      <c r="B1706" s="101"/>
      <c r="C1706" s="102"/>
      <c r="D1706" s="103"/>
      <c r="E1706" s="104"/>
      <c r="F1706" s="105"/>
      <c r="G1706" s="104"/>
      <c r="H1706" s="106"/>
      <c r="N1706" s="71"/>
    </row>
    <row r="1707" customFormat="false" ht="18.75" hidden="false" customHeight="true" outlineLevel="0" collapsed="false">
      <c r="A1707" s="100"/>
      <c r="B1707" s="107"/>
      <c r="C1707" s="102"/>
      <c r="D1707" s="103"/>
      <c r="E1707" s="104"/>
      <c r="F1707" s="105"/>
      <c r="G1707" s="104"/>
      <c r="H1707" s="106"/>
      <c r="N1707" s="71"/>
    </row>
    <row r="1708" customFormat="false" ht="18.75" hidden="false" customHeight="true" outlineLevel="0" collapsed="false">
      <c r="A1708" s="100"/>
      <c r="B1708" s="107"/>
      <c r="C1708" s="102"/>
      <c r="D1708" s="103"/>
      <c r="E1708" s="104"/>
      <c r="F1708" s="105"/>
      <c r="G1708" s="104"/>
      <c r="H1708" s="106"/>
      <c r="N1708" s="71"/>
    </row>
    <row r="1709" customFormat="false" ht="18.75" hidden="false" customHeight="true" outlineLevel="0" collapsed="false">
      <c r="A1709" s="100"/>
      <c r="B1709" s="107"/>
      <c r="C1709" s="102"/>
      <c r="D1709" s="103"/>
      <c r="E1709" s="104"/>
      <c r="F1709" s="105"/>
      <c r="G1709" s="104"/>
      <c r="H1709" s="106"/>
      <c r="N1709" s="71"/>
    </row>
    <row r="1710" customFormat="false" ht="18.75" hidden="false" customHeight="true" outlineLevel="0" collapsed="false">
      <c r="A1710" s="100"/>
      <c r="B1710" s="107"/>
      <c r="C1710" s="102"/>
      <c r="D1710" s="103"/>
      <c r="E1710" s="104"/>
      <c r="F1710" s="105"/>
      <c r="G1710" s="104"/>
      <c r="H1710" s="106"/>
      <c r="N1710" s="71"/>
    </row>
    <row r="1711" customFormat="false" ht="18.75" hidden="false" customHeight="true" outlineLevel="0" collapsed="false">
      <c r="A1711" s="100"/>
      <c r="B1711" s="107"/>
      <c r="C1711" s="102"/>
      <c r="D1711" s="103"/>
      <c r="E1711" s="104"/>
      <c r="F1711" s="105"/>
      <c r="G1711" s="104"/>
      <c r="H1711" s="106"/>
      <c r="N1711" s="71"/>
    </row>
    <row r="1712" customFormat="false" ht="18.75" hidden="false" customHeight="true" outlineLevel="0" collapsed="false">
      <c r="A1712" s="100"/>
      <c r="B1712" s="107"/>
      <c r="C1712" s="102"/>
      <c r="D1712" s="103"/>
      <c r="E1712" s="104"/>
      <c r="F1712" s="105"/>
      <c r="G1712" s="104"/>
      <c r="H1712" s="106"/>
      <c r="N1712" s="71"/>
    </row>
    <row r="1713" customFormat="false" ht="18.75" hidden="false" customHeight="true" outlineLevel="0" collapsed="false">
      <c r="A1713" s="100"/>
      <c r="B1713" s="107"/>
      <c r="C1713" s="102"/>
      <c r="D1713" s="103"/>
      <c r="E1713" s="104"/>
      <c r="F1713" s="105"/>
      <c r="G1713" s="104"/>
      <c r="H1713" s="106"/>
      <c r="N1713" s="71"/>
    </row>
    <row r="1714" customFormat="false" ht="18.75" hidden="false" customHeight="true" outlineLevel="0" collapsed="false">
      <c r="A1714" s="100"/>
      <c r="B1714" s="101"/>
      <c r="C1714" s="102"/>
      <c r="D1714" s="103"/>
      <c r="E1714" s="104"/>
      <c r="F1714" s="105"/>
      <c r="G1714" s="104"/>
      <c r="H1714" s="106"/>
      <c r="N1714" s="71"/>
    </row>
    <row r="1715" customFormat="false" ht="18.75" hidden="false" customHeight="true" outlineLevel="0" collapsed="false">
      <c r="A1715" s="100"/>
      <c r="B1715" s="101"/>
      <c r="C1715" s="102"/>
      <c r="D1715" s="103"/>
      <c r="E1715" s="104"/>
      <c r="F1715" s="105"/>
      <c r="G1715" s="104"/>
      <c r="H1715" s="106"/>
      <c r="N1715" s="71"/>
    </row>
    <row r="1716" customFormat="false" ht="18.75" hidden="false" customHeight="true" outlineLevel="0" collapsed="false">
      <c r="A1716" s="100"/>
      <c r="B1716" s="101"/>
      <c r="C1716" s="102"/>
      <c r="D1716" s="103"/>
      <c r="E1716" s="104"/>
      <c r="F1716" s="105"/>
      <c r="G1716" s="104"/>
      <c r="H1716" s="106"/>
      <c r="N1716" s="71"/>
    </row>
    <row r="1717" customFormat="false" ht="18.75" hidden="false" customHeight="true" outlineLevel="0" collapsed="false">
      <c r="A1717" s="100"/>
      <c r="B1717" s="101"/>
      <c r="C1717" s="102"/>
      <c r="D1717" s="103"/>
      <c r="E1717" s="104"/>
      <c r="F1717" s="105"/>
      <c r="G1717" s="104"/>
      <c r="H1717" s="106"/>
      <c r="N1717" s="71"/>
    </row>
    <row r="1718" customFormat="false" ht="18.75" hidden="false" customHeight="true" outlineLevel="0" collapsed="false">
      <c r="A1718" s="100"/>
      <c r="B1718" s="101"/>
      <c r="C1718" s="102"/>
      <c r="D1718" s="103"/>
      <c r="E1718" s="104"/>
      <c r="F1718" s="105"/>
      <c r="G1718" s="104"/>
      <c r="H1718" s="106"/>
      <c r="N1718" s="71"/>
    </row>
    <row r="1719" customFormat="false" ht="18.75" hidden="false" customHeight="false" outlineLevel="0" collapsed="false">
      <c r="A1719" s="100"/>
      <c r="B1719" s="101"/>
      <c r="C1719" s="102"/>
      <c r="D1719" s="103"/>
      <c r="E1719" s="104"/>
      <c r="F1719" s="105"/>
      <c r="G1719" s="104"/>
      <c r="H1719" s="106"/>
      <c r="N1719" s="71"/>
    </row>
    <row r="1720" customFormat="false" ht="18.75" hidden="false" customHeight="false" outlineLevel="0" collapsed="false">
      <c r="A1720" s="100"/>
      <c r="B1720" s="101"/>
      <c r="C1720" s="102"/>
      <c r="D1720" s="103"/>
      <c r="E1720" s="104"/>
      <c r="F1720" s="105"/>
      <c r="G1720" s="104"/>
      <c r="H1720" s="106"/>
      <c r="N1720" s="71"/>
    </row>
    <row r="1721" customFormat="false" ht="18.75" hidden="false" customHeight="false" outlineLevel="0" collapsed="false">
      <c r="A1721" s="100"/>
      <c r="B1721" s="107"/>
      <c r="C1721" s="102"/>
      <c r="D1721" s="103"/>
      <c r="E1721" s="104"/>
      <c r="F1721" s="105"/>
      <c r="G1721" s="104"/>
      <c r="H1721" s="106"/>
      <c r="N1721" s="71"/>
    </row>
    <row r="1722" customFormat="false" ht="18.75" hidden="false" customHeight="false" outlineLevel="0" collapsed="false">
      <c r="A1722" s="100"/>
      <c r="B1722" s="107"/>
      <c r="C1722" s="102"/>
      <c r="D1722" s="103"/>
      <c r="E1722" s="104"/>
      <c r="F1722" s="105"/>
      <c r="G1722" s="104"/>
      <c r="H1722" s="106"/>
      <c r="N1722" s="71"/>
    </row>
    <row r="1723" customFormat="false" ht="18.75" hidden="false" customHeight="false" outlineLevel="0" collapsed="false">
      <c r="A1723" s="100"/>
      <c r="B1723" s="107"/>
      <c r="C1723" s="102"/>
      <c r="D1723" s="103"/>
      <c r="E1723" s="104"/>
      <c r="F1723" s="105"/>
      <c r="G1723" s="104"/>
      <c r="H1723" s="106"/>
      <c r="N1723" s="71"/>
    </row>
    <row r="1724" customFormat="false" ht="18.75" hidden="false" customHeight="false" outlineLevel="0" collapsed="false">
      <c r="A1724" s="100"/>
      <c r="B1724" s="107"/>
      <c r="C1724" s="102"/>
      <c r="D1724" s="103"/>
      <c r="E1724" s="104"/>
      <c r="F1724" s="105"/>
      <c r="G1724" s="104"/>
      <c r="H1724" s="106"/>
      <c r="N1724" s="71"/>
    </row>
    <row r="1725" customFormat="false" ht="18.75" hidden="false" customHeight="false" outlineLevel="0" collapsed="false">
      <c r="A1725" s="100"/>
      <c r="B1725" s="107"/>
      <c r="C1725" s="102"/>
      <c r="D1725" s="103"/>
      <c r="E1725" s="104"/>
      <c r="F1725" s="105"/>
      <c r="G1725" s="104"/>
      <c r="H1725" s="106"/>
      <c r="N1725" s="71"/>
    </row>
    <row r="1726" customFormat="false" ht="18.75" hidden="false" customHeight="false" outlineLevel="0" collapsed="false">
      <c r="A1726" s="100"/>
      <c r="B1726" s="107"/>
      <c r="C1726" s="102"/>
      <c r="D1726" s="103"/>
      <c r="E1726" s="104"/>
      <c r="F1726" s="105"/>
      <c r="G1726" s="104"/>
      <c r="H1726" s="106"/>
      <c r="N1726" s="71"/>
    </row>
    <row r="1727" customFormat="false" ht="18.75" hidden="false" customHeight="false" outlineLevel="0" collapsed="false">
      <c r="A1727" s="100"/>
      <c r="B1727" s="107"/>
      <c r="C1727" s="102"/>
      <c r="D1727" s="103"/>
      <c r="E1727" s="104"/>
      <c r="F1727" s="105"/>
      <c r="G1727" s="104"/>
      <c r="H1727" s="106"/>
      <c r="N1727" s="71"/>
    </row>
    <row r="1728" customFormat="false" ht="18.75" hidden="false" customHeight="false" outlineLevel="0" collapsed="false">
      <c r="A1728" s="100"/>
      <c r="B1728" s="107"/>
      <c r="C1728" s="102"/>
      <c r="D1728" s="103"/>
      <c r="E1728" s="104"/>
      <c r="F1728" s="105"/>
      <c r="G1728" s="104"/>
      <c r="H1728" s="106"/>
      <c r="N1728" s="71"/>
    </row>
    <row r="1729" customFormat="false" ht="18.75" hidden="false" customHeight="false" outlineLevel="0" collapsed="false">
      <c r="A1729" s="100"/>
      <c r="B1729" s="107"/>
      <c r="C1729" s="102"/>
      <c r="D1729" s="103"/>
      <c r="E1729" s="104"/>
      <c r="F1729" s="105"/>
      <c r="G1729" s="104"/>
      <c r="H1729" s="106"/>
      <c r="N1729" s="71"/>
    </row>
    <row r="1730" customFormat="false" ht="18.75" hidden="false" customHeight="false" outlineLevel="0" collapsed="false">
      <c r="A1730" s="100"/>
      <c r="B1730" s="107"/>
      <c r="C1730" s="102"/>
      <c r="D1730" s="103"/>
      <c r="E1730" s="104"/>
      <c r="F1730" s="105"/>
      <c r="G1730" s="104"/>
      <c r="H1730" s="106"/>
      <c r="N1730" s="71"/>
    </row>
    <row r="1731" customFormat="false" ht="18.75" hidden="false" customHeight="false" outlineLevel="0" collapsed="false">
      <c r="A1731" s="100"/>
      <c r="B1731" s="107"/>
      <c r="C1731" s="102"/>
      <c r="D1731" s="103"/>
      <c r="E1731" s="104"/>
      <c r="F1731" s="105"/>
      <c r="G1731" s="104"/>
      <c r="H1731" s="106"/>
      <c r="N1731" s="71"/>
    </row>
    <row r="1732" customFormat="false" ht="18.75" hidden="false" customHeight="false" outlineLevel="0" collapsed="false">
      <c r="A1732" s="100"/>
      <c r="B1732" s="107"/>
      <c r="C1732" s="102"/>
      <c r="D1732" s="103"/>
      <c r="E1732" s="104"/>
      <c r="F1732" s="105"/>
      <c r="G1732" s="104"/>
      <c r="H1732" s="106"/>
      <c r="N1732" s="71"/>
    </row>
    <row r="1733" customFormat="false" ht="18.75" hidden="false" customHeight="false" outlineLevel="0" collapsed="false">
      <c r="A1733" s="100"/>
      <c r="B1733" s="107"/>
      <c r="C1733" s="102"/>
      <c r="D1733" s="103"/>
      <c r="E1733" s="104"/>
      <c r="F1733" s="105"/>
      <c r="G1733" s="104"/>
      <c r="H1733" s="106"/>
      <c r="N1733" s="71"/>
    </row>
    <row r="1734" customFormat="false" ht="18.75" hidden="false" customHeight="false" outlineLevel="0" collapsed="false">
      <c r="A1734" s="100"/>
      <c r="B1734" s="107"/>
      <c r="C1734" s="102"/>
      <c r="D1734" s="103"/>
      <c r="E1734" s="104"/>
      <c r="F1734" s="105"/>
      <c r="G1734" s="104"/>
      <c r="H1734" s="106"/>
      <c r="N1734" s="71"/>
    </row>
    <row r="1735" customFormat="false" ht="18.75" hidden="false" customHeight="false" outlineLevel="0" collapsed="false">
      <c r="A1735" s="100"/>
      <c r="B1735" s="107"/>
      <c r="C1735" s="102"/>
      <c r="D1735" s="103"/>
      <c r="E1735" s="104"/>
      <c r="F1735" s="105"/>
      <c r="G1735" s="104"/>
      <c r="H1735" s="106"/>
      <c r="N1735" s="71"/>
    </row>
    <row r="1736" customFormat="false" ht="15" hidden="false" customHeight="true" outlineLevel="0" collapsed="false">
      <c r="A1736" s="100"/>
      <c r="B1736" s="107"/>
      <c r="C1736" s="102"/>
      <c r="D1736" s="103"/>
      <c r="E1736" s="104"/>
      <c r="F1736" s="105"/>
      <c r="G1736" s="104"/>
      <c r="H1736" s="106"/>
      <c r="N1736" s="71"/>
    </row>
    <row r="1737" customFormat="false" ht="15" hidden="false" customHeight="true" outlineLevel="0" collapsed="false">
      <c r="A1737" s="100"/>
      <c r="B1737" s="107"/>
      <c r="C1737" s="102"/>
      <c r="D1737" s="103"/>
      <c r="E1737" s="104"/>
      <c r="F1737" s="105"/>
      <c r="G1737" s="104"/>
      <c r="H1737" s="106"/>
      <c r="N1737" s="71"/>
    </row>
    <row r="1738" customFormat="false" ht="18.75" hidden="false" customHeight="false" outlineLevel="0" collapsed="false">
      <c r="A1738" s="100"/>
      <c r="B1738" s="107"/>
      <c r="C1738" s="102"/>
      <c r="D1738" s="103"/>
      <c r="E1738" s="104"/>
      <c r="F1738" s="105"/>
      <c r="G1738" s="104"/>
      <c r="H1738" s="106"/>
      <c r="N1738" s="71"/>
    </row>
    <row r="1739" customFormat="false" ht="18.75" hidden="false" customHeight="false" outlineLevel="0" collapsed="false">
      <c r="A1739" s="100"/>
      <c r="B1739" s="107"/>
      <c r="C1739" s="102"/>
      <c r="D1739" s="103"/>
      <c r="E1739" s="104"/>
      <c r="F1739" s="105"/>
      <c r="G1739" s="104"/>
      <c r="H1739" s="106"/>
      <c r="N1739" s="71"/>
    </row>
    <row r="1740" customFormat="false" ht="18.75" hidden="false" customHeight="false" outlineLevel="0" collapsed="false">
      <c r="A1740" s="100"/>
      <c r="B1740" s="101"/>
      <c r="C1740" s="102"/>
      <c r="D1740" s="103"/>
      <c r="E1740" s="104"/>
      <c r="F1740" s="105"/>
      <c r="G1740" s="104"/>
      <c r="H1740" s="106"/>
      <c r="N1740" s="71"/>
    </row>
    <row r="1741" customFormat="false" ht="18.75" hidden="false" customHeight="false" outlineLevel="0" collapsed="false">
      <c r="A1741" s="100"/>
      <c r="B1741" s="101"/>
      <c r="C1741" s="102"/>
      <c r="D1741" s="103"/>
      <c r="E1741" s="104"/>
      <c r="F1741" s="105"/>
      <c r="G1741" s="104"/>
      <c r="H1741" s="106"/>
      <c r="N1741" s="71"/>
    </row>
    <row r="1742" customFormat="false" ht="18.75" hidden="false" customHeight="false" outlineLevel="0" collapsed="false">
      <c r="A1742" s="100"/>
      <c r="B1742" s="101"/>
      <c r="C1742" s="102"/>
      <c r="D1742" s="103"/>
      <c r="E1742" s="104"/>
      <c r="F1742" s="105"/>
      <c r="G1742" s="104"/>
      <c r="H1742" s="106"/>
      <c r="N1742" s="71"/>
    </row>
    <row r="1743" customFormat="false" ht="18.75" hidden="false" customHeight="false" outlineLevel="0" collapsed="false">
      <c r="A1743" s="100"/>
      <c r="B1743" s="101"/>
      <c r="C1743" s="102"/>
      <c r="D1743" s="103"/>
      <c r="E1743" s="104"/>
      <c r="F1743" s="105"/>
      <c r="G1743" s="104"/>
      <c r="H1743" s="106"/>
      <c r="N1743" s="71"/>
    </row>
    <row r="1744" customFormat="false" ht="18.75" hidden="false" customHeight="false" outlineLevel="0" collapsed="false">
      <c r="A1744" s="100"/>
      <c r="B1744" s="101"/>
      <c r="C1744" s="102"/>
      <c r="D1744" s="103"/>
      <c r="E1744" s="104"/>
      <c r="F1744" s="105"/>
      <c r="G1744" s="104"/>
      <c r="H1744" s="106"/>
      <c r="N1744" s="71"/>
    </row>
    <row r="1745" customFormat="false" ht="18.75" hidden="false" customHeight="false" outlineLevel="0" collapsed="false">
      <c r="A1745" s="100"/>
      <c r="B1745" s="107"/>
      <c r="C1745" s="102"/>
      <c r="D1745" s="103"/>
      <c r="E1745" s="104"/>
      <c r="F1745" s="105"/>
      <c r="G1745" s="104"/>
      <c r="H1745" s="106"/>
      <c r="N1745" s="71"/>
    </row>
    <row r="1746" customFormat="false" ht="18.75" hidden="false" customHeight="false" outlineLevel="0" collapsed="false">
      <c r="A1746" s="100"/>
      <c r="B1746" s="107"/>
      <c r="C1746" s="102"/>
      <c r="D1746" s="103"/>
      <c r="E1746" s="104"/>
      <c r="F1746" s="105"/>
      <c r="G1746" s="104"/>
      <c r="H1746" s="106"/>
      <c r="N1746" s="71"/>
    </row>
    <row r="1747" customFormat="false" ht="18.75" hidden="false" customHeight="false" outlineLevel="0" collapsed="false">
      <c r="A1747" s="100"/>
      <c r="B1747" s="107"/>
      <c r="C1747" s="102"/>
      <c r="D1747" s="103"/>
      <c r="E1747" s="104"/>
      <c r="F1747" s="105"/>
      <c r="G1747" s="104"/>
      <c r="H1747" s="106"/>
      <c r="N1747" s="71"/>
    </row>
    <row r="1748" customFormat="false" ht="18.75" hidden="false" customHeight="false" outlineLevel="0" collapsed="false">
      <c r="A1748" s="100"/>
      <c r="B1748" s="101"/>
      <c r="C1748" s="102"/>
      <c r="D1748" s="103"/>
      <c r="E1748" s="104"/>
      <c r="F1748" s="105"/>
      <c r="G1748" s="104"/>
      <c r="H1748" s="106"/>
      <c r="N1748" s="71"/>
    </row>
    <row r="1749" customFormat="false" ht="18.75" hidden="false" customHeight="false" outlineLevel="0" collapsed="false">
      <c r="A1749" s="100"/>
      <c r="B1749" s="101"/>
      <c r="C1749" s="102"/>
      <c r="D1749" s="103"/>
      <c r="E1749" s="104"/>
      <c r="F1749" s="105"/>
      <c r="G1749" s="104"/>
      <c r="H1749" s="106"/>
      <c r="N1749" s="71"/>
    </row>
    <row r="1750" customFormat="false" ht="18.75" hidden="false" customHeight="false" outlineLevel="0" collapsed="false">
      <c r="A1750" s="100"/>
      <c r="B1750" s="101"/>
      <c r="C1750" s="102"/>
      <c r="D1750" s="103"/>
      <c r="E1750" s="104"/>
      <c r="F1750" s="105"/>
      <c r="G1750" s="104"/>
      <c r="H1750" s="106"/>
      <c r="N1750" s="71"/>
    </row>
    <row r="1751" customFormat="false" ht="18.75" hidden="false" customHeight="false" outlineLevel="0" collapsed="false">
      <c r="A1751" s="100"/>
      <c r="B1751" s="107"/>
      <c r="C1751" s="102"/>
      <c r="D1751" s="103"/>
      <c r="E1751" s="104"/>
      <c r="F1751" s="105"/>
      <c r="G1751" s="104"/>
      <c r="H1751" s="106"/>
      <c r="N1751" s="71"/>
    </row>
    <row r="1752" customFormat="false" ht="18.75" hidden="false" customHeight="false" outlineLevel="0" collapsed="false">
      <c r="A1752" s="100"/>
      <c r="B1752" s="107"/>
      <c r="C1752" s="102"/>
      <c r="D1752" s="103"/>
      <c r="E1752" s="104"/>
      <c r="F1752" s="105"/>
      <c r="G1752" s="104"/>
      <c r="H1752" s="106"/>
      <c r="N1752" s="71"/>
    </row>
    <row r="1753" customFormat="false" ht="18.75" hidden="false" customHeight="false" outlineLevel="0" collapsed="false">
      <c r="A1753" s="100"/>
      <c r="B1753" s="107"/>
      <c r="C1753" s="102"/>
      <c r="D1753" s="103"/>
      <c r="E1753" s="104"/>
      <c r="F1753" s="105"/>
      <c r="G1753" s="104"/>
      <c r="H1753" s="106"/>
      <c r="N1753" s="71"/>
    </row>
    <row r="1754" customFormat="false" ht="18.75" hidden="false" customHeight="false" outlineLevel="0" collapsed="false">
      <c r="A1754" s="100"/>
      <c r="B1754" s="101"/>
      <c r="C1754" s="102"/>
      <c r="D1754" s="103"/>
      <c r="E1754" s="104"/>
      <c r="F1754" s="105"/>
      <c r="G1754" s="104"/>
      <c r="H1754" s="106"/>
      <c r="N1754" s="71"/>
    </row>
    <row r="1755" customFormat="false" ht="18.75" hidden="false" customHeight="false" outlineLevel="0" collapsed="false">
      <c r="A1755" s="100"/>
      <c r="B1755" s="107"/>
      <c r="C1755" s="102"/>
      <c r="D1755" s="103"/>
      <c r="E1755" s="104"/>
      <c r="F1755" s="105"/>
      <c r="G1755" s="104"/>
      <c r="H1755" s="106"/>
      <c r="N1755" s="71"/>
    </row>
    <row r="1756" customFormat="false" ht="18.75" hidden="false" customHeight="false" outlineLevel="0" collapsed="false">
      <c r="A1756" s="100"/>
      <c r="B1756" s="107"/>
      <c r="C1756" s="102"/>
      <c r="D1756" s="103"/>
      <c r="E1756" s="104"/>
      <c r="F1756" s="105"/>
      <c r="G1756" s="104"/>
      <c r="H1756" s="106"/>
      <c r="N1756" s="71"/>
    </row>
    <row r="1757" customFormat="false" ht="18.75" hidden="false" customHeight="false" outlineLevel="0" collapsed="false">
      <c r="A1757" s="100"/>
      <c r="B1757" s="107"/>
      <c r="C1757" s="102"/>
      <c r="D1757" s="103"/>
      <c r="E1757" s="104"/>
      <c r="F1757" s="105"/>
      <c r="G1757" s="104"/>
      <c r="H1757" s="106"/>
      <c r="N1757" s="71"/>
    </row>
    <row r="1758" customFormat="false" ht="18.75" hidden="false" customHeight="false" outlineLevel="0" collapsed="false">
      <c r="A1758" s="100"/>
      <c r="B1758" s="107"/>
      <c r="C1758" s="102"/>
      <c r="D1758" s="103"/>
      <c r="E1758" s="104"/>
      <c r="F1758" s="105"/>
      <c r="G1758" s="104"/>
      <c r="H1758" s="106"/>
      <c r="N1758" s="71"/>
    </row>
    <row r="1759" customFormat="false" ht="18.75" hidden="false" customHeight="false" outlineLevel="0" collapsed="false">
      <c r="A1759" s="100"/>
      <c r="B1759" s="107"/>
      <c r="C1759" s="102"/>
      <c r="D1759" s="103"/>
      <c r="E1759" s="104"/>
      <c r="F1759" s="105"/>
      <c r="G1759" s="104"/>
      <c r="H1759" s="106"/>
      <c r="N1759" s="71"/>
    </row>
    <row r="1760" customFormat="false" ht="18.75" hidden="false" customHeight="false" outlineLevel="0" collapsed="false">
      <c r="A1760" s="100"/>
      <c r="B1760" s="107"/>
      <c r="C1760" s="102"/>
      <c r="D1760" s="103"/>
      <c r="E1760" s="104"/>
      <c r="F1760" s="105"/>
      <c r="G1760" s="104"/>
      <c r="H1760" s="106"/>
      <c r="N1760" s="71"/>
    </row>
    <row r="1761" customFormat="false" ht="18.75" hidden="false" customHeight="false" outlineLevel="0" collapsed="false">
      <c r="A1761" s="100"/>
      <c r="B1761" s="107"/>
      <c r="C1761" s="102"/>
      <c r="D1761" s="103"/>
      <c r="E1761" s="104"/>
      <c r="F1761" s="105"/>
      <c r="G1761" s="104"/>
      <c r="H1761" s="106"/>
      <c r="N1761" s="71"/>
    </row>
    <row r="1762" customFormat="false" ht="18.75" hidden="false" customHeight="false" outlineLevel="0" collapsed="false">
      <c r="A1762" s="100"/>
      <c r="B1762" s="107"/>
      <c r="C1762" s="102"/>
      <c r="D1762" s="103"/>
      <c r="E1762" s="104"/>
      <c r="F1762" s="105"/>
      <c r="G1762" s="104"/>
      <c r="H1762" s="106"/>
      <c r="N1762" s="71"/>
    </row>
    <row r="1763" customFormat="false" ht="18.75" hidden="false" customHeight="false" outlineLevel="0" collapsed="false">
      <c r="A1763" s="100"/>
      <c r="B1763" s="107"/>
      <c r="C1763" s="102"/>
      <c r="D1763" s="103"/>
      <c r="E1763" s="104"/>
      <c r="F1763" s="105"/>
      <c r="G1763" s="104"/>
      <c r="H1763" s="106"/>
      <c r="N1763" s="71"/>
    </row>
    <row r="1764" customFormat="false" ht="18.75" hidden="false" customHeight="false" outlineLevel="0" collapsed="false">
      <c r="A1764" s="100"/>
      <c r="B1764" s="107"/>
      <c r="C1764" s="102"/>
      <c r="D1764" s="103"/>
      <c r="E1764" s="104"/>
      <c r="F1764" s="105"/>
      <c r="G1764" s="104"/>
      <c r="H1764" s="106"/>
      <c r="N1764" s="71"/>
    </row>
    <row r="1765" customFormat="false" ht="18.75" hidden="false" customHeight="false" outlineLevel="0" collapsed="false">
      <c r="A1765" s="100"/>
      <c r="B1765" s="107"/>
      <c r="C1765" s="102"/>
      <c r="D1765" s="103"/>
      <c r="E1765" s="104"/>
      <c r="F1765" s="105"/>
      <c r="G1765" s="104"/>
      <c r="H1765" s="106"/>
      <c r="N1765" s="71"/>
    </row>
    <row r="1766" customFormat="false" ht="18.75" hidden="false" customHeight="false" outlineLevel="0" collapsed="false">
      <c r="A1766" s="100"/>
      <c r="B1766" s="107"/>
      <c r="C1766" s="102"/>
      <c r="D1766" s="103"/>
      <c r="E1766" s="104"/>
      <c r="F1766" s="105"/>
      <c r="G1766" s="104"/>
      <c r="H1766" s="106"/>
      <c r="N1766" s="71"/>
    </row>
    <row r="1767" customFormat="false" ht="18.75" hidden="false" customHeight="false" outlineLevel="0" collapsed="false">
      <c r="A1767" s="100"/>
      <c r="B1767" s="107"/>
      <c r="C1767" s="102"/>
      <c r="D1767" s="103"/>
      <c r="E1767" s="104"/>
      <c r="F1767" s="105"/>
      <c r="G1767" s="104"/>
      <c r="H1767" s="106"/>
      <c r="N1767" s="71"/>
    </row>
    <row r="1768" customFormat="false" ht="18.75" hidden="false" customHeight="false" outlineLevel="0" collapsed="false">
      <c r="A1768" s="100"/>
      <c r="B1768" s="101"/>
      <c r="C1768" s="102"/>
      <c r="D1768" s="103"/>
      <c r="E1768" s="104"/>
      <c r="F1768" s="105"/>
      <c r="G1768" s="104"/>
      <c r="H1768" s="106"/>
      <c r="N1768" s="71"/>
    </row>
    <row r="1769" customFormat="false" ht="18.75" hidden="false" customHeight="true" outlineLevel="0" collapsed="false">
      <c r="A1769" s="100"/>
      <c r="B1769" s="101"/>
      <c r="C1769" s="102"/>
      <c r="D1769" s="103"/>
      <c r="E1769" s="104"/>
      <c r="F1769" s="105"/>
      <c r="G1769" s="104"/>
      <c r="H1769" s="106"/>
      <c r="N1769" s="71"/>
    </row>
    <row r="1770" customFormat="false" ht="18.75" hidden="false" customHeight="true" outlineLevel="0" collapsed="false">
      <c r="A1770" s="100"/>
      <c r="B1770" s="101"/>
      <c r="C1770" s="102"/>
      <c r="D1770" s="103"/>
      <c r="E1770" s="104"/>
      <c r="F1770" s="105"/>
      <c r="G1770" s="104"/>
      <c r="H1770" s="106"/>
      <c r="N1770" s="71"/>
    </row>
    <row r="1771" customFormat="false" ht="18.75" hidden="false" customHeight="true" outlineLevel="0" collapsed="false">
      <c r="A1771" s="100"/>
      <c r="B1771" s="101"/>
      <c r="C1771" s="102"/>
      <c r="D1771" s="103"/>
      <c r="E1771" s="104"/>
      <c r="F1771" s="105"/>
      <c r="G1771" s="104"/>
      <c r="H1771" s="106"/>
      <c r="N1771" s="71"/>
    </row>
    <row r="1772" customFormat="false" ht="18.75" hidden="false" customHeight="true" outlineLevel="0" collapsed="false">
      <c r="A1772" s="100"/>
      <c r="B1772" s="101"/>
      <c r="C1772" s="102"/>
      <c r="D1772" s="103"/>
      <c r="E1772" s="104"/>
      <c r="F1772" s="105"/>
      <c r="G1772" s="104"/>
      <c r="H1772" s="106"/>
      <c r="N1772" s="71"/>
    </row>
    <row r="1773" customFormat="false" ht="18.75" hidden="false" customHeight="true" outlineLevel="0" collapsed="false">
      <c r="A1773" s="100"/>
      <c r="B1773" s="107"/>
      <c r="C1773" s="102"/>
      <c r="D1773" s="103"/>
      <c r="E1773" s="104"/>
      <c r="F1773" s="105"/>
      <c r="G1773" s="104"/>
      <c r="H1773" s="106"/>
      <c r="N1773" s="71"/>
    </row>
    <row r="1774" customFormat="false" ht="18.75" hidden="false" customHeight="true" outlineLevel="0" collapsed="false">
      <c r="A1774" s="100"/>
      <c r="B1774" s="107"/>
      <c r="C1774" s="102"/>
      <c r="D1774" s="103"/>
      <c r="E1774" s="104"/>
      <c r="F1774" s="105"/>
      <c r="G1774" s="104"/>
      <c r="H1774" s="106"/>
      <c r="N1774" s="71"/>
    </row>
    <row r="1775" customFormat="false" ht="18.75" hidden="false" customHeight="true" outlineLevel="0" collapsed="false">
      <c r="A1775" s="100"/>
      <c r="B1775" s="107"/>
      <c r="C1775" s="102"/>
      <c r="D1775" s="103"/>
      <c r="E1775" s="104"/>
      <c r="F1775" s="105"/>
      <c r="G1775" s="104"/>
      <c r="H1775" s="106"/>
      <c r="N1775" s="71"/>
    </row>
    <row r="1776" customFormat="false" ht="18.75" hidden="false" customHeight="true" outlineLevel="0" collapsed="false">
      <c r="A1776" s="100"/>
      <c r="B1776" s="107"/>
      <c r="C1776" s="102"/>
      <c r="D1776" s="103"/>
      <c r="E1776" s="104"/>
      <c r="F1776" s="105"/>
      <c r="G1776" s="104"/>
      <c r="H1776" s="106"/>
      <c r="N1776" s="71"/>
    </row>
    <row r="1777" customFormat="false" ht="18.75" hidden="false" customHeight="true" outlineLevel="0" collapsed="false">
      <c r="A1777" s="100"/>
      <c r="B1777" s="107"/>
      <c r="C1777" s="102"/>
      <c r="D1777" s="103"/>
      <c r="E1777" s="104"/>
      <c r="F1777" s="105"/>
      <c r="G1777" s="104"/>
      <c r="H1777" s="106"/>
      <c r="N1777" s="71"/>
    </row>
    <row r="1778" customFormat="false" ht="18.75" hidden="false" customHeight="true" outlineLevel="0" collapsed="false">
      <c r="A1778" s="100"/>
      <c r="B1778" s="107"/>
      <c r="C1778" s="102"/>
      <c r="D1778" s="103"/>
      <c r="E1778" s="104"/>
      <c r="F1778" s="105"/>
      <c r="G1778" s="104"/>
      <c r="H1778" s="106"/>
      <c r="N1778" s="71"/>
    </row>
    <row r="1779" customFormat="false" ht="18.75" hidden="false" customHeight="true" outlineLevel="0" collapsed="false">
      <c r="A1779" s="100"/>
      <c r="B1779" s="107"/>
      <c r="C1779" s="102"/>
      <c r="D1779" s="103"/>
      <c r="E1779" s="104"/>
      <c r="F1779" s="105"/>
      <c r="G1779" s="104"/>
      <c r="H1779" s="106"/>
      <c r="N1779" s="71"/>
    </row>
    <row r="1780" customFormat="false" ht="18.75" hidden="false" customHeight="true" outlineLevel="0" collapsed="false">
      <c r="A1780" s="100"/>
      <c r="B1780" s="107"/>
      <c r="C1780" s="102"/>
      <c r="D1780" s="103"/>
      <c r="E1780" s="104"/>
      <c r="F1780" s="105"/>
      <c r="G1780" s="104"/>
      <c r="H1780" s="106"/>
      <c r="N1780" s="71"/>
    </row>
    <row r="1781" customFormat="false" ht="18.75" hidden="false" customHeight="true" outlineLevel="0" collapsed="false">
      <c r="A1781" s="100"/>
      <c r="B1781" s="107"/>
      <c r="C1781" s="102"/>
      <c r="D1781" s="103"/>
      <c r="E1781" s="104"/>
      <c r="F1781" s="105"/>
      <c r="G1781" s="104"/>
      <c r="H1781" s="106"/>
      <c r="N1781" s="71"/>
    </row>
    <row r="1782" customFormat="false" ht="18.75" hidden="false" customHeight="true" outlineLevel="0" collapsed="false">
      <c r="A1782" s="100"/>
      <c r="B1782" s="107"/>
      <c r="C1782" s="102"/>
      <c r="D1782" s="103"/>
      <c r="E1782" s="104"/>
      <c r="F1782" s="105"/>
      <c r="G1782" s="104"/>
      <c r="H1782" s="106"/>
      <c r="N1782" s="71"/>
    </row>
    <row r="1783" customFormat="false" ht="18.75" hidden="false" customHeight="true" outlineLevel="0" collapsed="false">
      <c r="A1783" s="100"/>
      <c r="B1783" s="107"/>
      <c r="C1783" s="102"/>
      <c r="D1783" s="103"/>
      <c r="E1783" s="104"/>
      <c r="F1783" s="105"/>
      <c r="G1783" s="104"/>
      <c r="H1783" s="106"/>
      <c r="N1783" s="71"/>
    </row>
    <row r="1784" customFormat="false" ht="18.75" hidden="false" customHeight="true" outlineLevel="0" collapsed="false">
      <c r="A1784" s="100"/>
      <c r="B1784" s="107"/>
      <c r="C1784" s="102"/>
      <c r="D1784" s="103"/>
      <c r="E1784" s="104"/>
      <c r="F1784" s="105"/>
      <c r="G1784" s="104"/>
      <c r="H1784" s="106"/>
      <c r="N1784" s="71"/>
    </row>
    <row r="1785" customFormat="false" ht="18.75" hidden="false" customHeight="true" outlineLevel="0" collapsed="false">
      <c r="A1785" s="100"/>
      <c r="B1785" s="107"/>
      <c r="C1785" s="102"/>
      <c r="D1785" s="103"/>
      <c r="E1785" s="104"/>
      <c r="F1785" s="105"/>
      <c r="G1785" s="104"/>
      <c r="H1785" s="106"/>
      <c r="N1785" s="71"/>
    </row>
    <row r="1786" customFormat="false" ht="18.75" hidden="false" customHeight="true" outlineLevel="0" collapsed="false">
      <c r="A1786" s="100"/>
      <c r="B1786" s="107"/>
      <c r="C1786" s="102"/>
      <c r="D1786" s="103"/>
      <c r="E1786" s="104"/>
      <c r="F1786" s="105"/>
      <c r="G1786" s="104"/>
      <c r="H1786" s="106"/>
      <c r="N1786" s="71"/>
    </row>
    <row r="1787" customFormat="false" ht="18.75" hidden="false" customHeight="true" outlineLevel="0" collapsed="false">
      <c r="A1787" s="100"/>
      <c r="B1787" s="107"/>
      <c r="C1787" s="102"/>
      <c r="D1787" s="103"/>
      <c r="E1787" s="104"/>
      <c r="F1787" s="105"/>
      <c r="G1787" s="104"/>
      <c r="H1787" s="106"/>
      <c r="N1787" s="71"/>
    </row>
    <row r="1788" customFormat="false" ht="18.75" hidden="false" customHeight="false" outlineLevel="0" collapsed="false">
      <c r="A1788" s="100"/>
      <c r="B1788" s="107"/>
      <c r="C1788" s="102"/>
      <c r="D1788" s="103"/>
      <c r="E1788" s="104"/>
      <c r="F1788" s="105"/>
      <c r="G1788" s="104"/>
      <c r="H1788" s="106"/>
      <c r="N1788" s="71"/>
    </row>
    <row r="1789" customFormat="false" ht="18.75" hidden="false" customHeight="false" outlineLevel="0" collapsed="false">
      <c r="A1789" s="100"/>
      <c r="B1789" s="107"/>
      <c r="C1789" s="102"/>
      <c r="D1789" s="103"/>
      <c r="E1789" s="104"/>
      <c r="F1789" s="105"/>
      <c r="G1789" s="104"/>
      <c r="H1789" s="106"/>
      <c r="N1789" s="71"/>
    </row>
    <row r="1790" customFormat="false" ht="18.75" hidden="false" customHeight="false" outlineLevel="0" collapsed="false">
      <c r="A1790" s="100"/>
      <c r="B1790" s="107"/>
      <c r="C1790" s="102"/>
      <c r="D1790" s="103"/>
      <c r="E1790" s="104"/>
      <c r="F1790" s="105"/>
      <c r="G1790" s="104"/>
      <c r="H1790" s="106"/>
      <c r="N1790" s="71"/>
    </row>
    <row r="1791" customFormat="false" ht="18.75" hidden="false" customHeight="false" outlineLevel="0" collapsed="false">
      <c r="A1791" s="100"/>
      <c r="B1791" s="107"/>
      <c r="C1791" s="102"/>
      <c r="D1791" s="103"/>
      <c r="E1791" s="104"/>
      <c r="F1791" s="105"/>
      <c r="G1791" s="104"/>
      <c r="H1791" s="106"/>
      <c r="N1791" s="71"/>
    </row>
    <row r="1792" customFormat="false" ht="18.75" hidden="false" customHeight="false" outlineLevel="0" collapsed="false">
      <c r="A1792" s="100"/>
      <c r="B1792" s="107"/>
      <c r="C1792" s="102"/>
      <c r="D1792" s="103"/>
      <c r="E1792" s="104"/>
      <c r="F1792" s="105"/>
      <c r="G1792" s="104"/>
      <c r="H1792" s="106"/>
      <c r="N1792" s="71"/>
    </row>
    <row r="1793" customFormat="false" ht="18.75" hidden="false" customHeight="false" outlineLevel="0" collapsed="false">
      <c r="A1793" s="100"/>
      <c r="B1793" s="107"/>
      <c r="C1793" s="102"/>
      <c r="D1793" s="103"/>
      <c r="E1793" s="104"/>
      <c r="F1793" s="105"/>
      <c r="G1793" s="104"/>
      <c r="H1793" s="106"/>
      <c r="N1793" s="71"/>
    </row>
    <row r="1794" customFormat="false" ht="18.75" hidden="false" customHeight="false" outlineLevel="0" collapsed="false">
      <c r="A1794" s="100"/>
      <c r="B1794" s="107"/>
      <c r="C1794" s="102"/>
      <c r="D1794" s="103"/>
      <c r="E1794" s="104"/>
      <c r="F1794" s="105"/>
      <c r="G1794" s="104"/>
      <c r="H1794" s="106"/>
      <c r="N1794" s="71"/>
    </row>
    <row r="1795" customFormat="false" ht="18.75" hidden="false" customHeight="false" outlineLevel="0" collapsed="false">
      <c r="A1795" s="100"/>
      <c r="B1795" s="107"/>
      <c r="C1795" s="102"/>
      <c r="D1795" s="103"/>
      <c r="E1795" s="104"/>
      <c r="F1795" s="105"/>
      <c r="G1795" s="104"/>
      <c r="H1795" s="106"/>
      <c r="N1795" s="71"/>
    </row>
    <row r="1796" customFormat="false" ht="18.75" hidden="false" customHeight="false" outlineLevel="0" collapsed="false">
      <c r="A1796" s="100"/>
      <c r="B1796" s="107"/>
      <c r="C1796" s="102"/>
      <c r="D1796" s="103"/>
      <c r="E1796" s="104"/>
      <c r="F1796" s="105"/>
      <c r="G1796" s="104"/>
      <c r="H1796" s="106"/>
      <c r="N1796" s="71"/>
    </row>
    <row r="1797" customFormat="false" ht="18.75" hidden="false" customHeight="true" outlineLevel="0" collapsed="false">
      <c r="A1797" s="100"/>
      <c r="B1797" s="107"/>
      <c r="C1797" s="102"/>
      <c r="D1797" s="103"/>
      <c r="E1797" s="104"/>
      <c r="F1797" s="105"/>
      <c r="G1797" s="104"/>
      <c r="H1797" s="106"/>
      <c r="N1797" s="71"/>
    </row>
    <row r="1798" customFormat="false" ht="18.75" hidden="false" customHeight="true" outlineLevel="0" collapsed="false">
      <c r="A1798" s="100"/>
      <c r="B1798" s="107"/>
      <c r="C1798" s="102"/>
      <c r="D1798" s="103"/>
      <c r="E1798" s="104"/>
      <c r="F1798" s="105"/>
      <c r="G1798" s="104"/>
      <c r="H1798" s="106"/>
      <c r="N1798" s="71"/>
    </row>
    <row r="1799" customFormat="false" ht="18.75" hidden="false" customHeight="true" outlineLevel="0" collapsed="false">
      <c r="A1799" s="100"/>
      <c r="B1799" s="107"/>
      <c r="C1799" s="102"/>
      <c r="D1799" s="103"/>
      <c r="E1799" s="104"/>
      <c r="F1799" s="105"/>
      <c r="G1799" s="104"/>
      <c r="H1799" s="106"/>
      <c r="N1799" s="71"/>
    </row>
    <row r="1800" customFormat="false" ht="18.75" hidden="false" customHeight="true" outlineLevel="0" collapsed="false">
      <c r="A1800" s="100"/>
      <c r="B1800" s="107"/>
      <c r="C1800" s="102"/>
      <c r="D1800" s="103"/>
      <c r="E1800" s="104"/>
      <c r="F1800" s="105"/>
      <c r="G1800" s="104"/>
      <c r="H1800" s="106"/>
      <c r="N1800" s="71"/>
    </row>
    <row r="1801" customFormat="false" ht="18.75" hidden="false" customHeight="true" outlineLevel="0" collapsed="false">
      <c r="A1801" s="100"/>
      <c r="B1801" s="107"/>
      <c r="C1801" s="102"/>
      <c r="D1801" s="103"/>
      <c r="E1801" s="104"/>
      <c r="F1801" s="105"/>
      <c r="G1801" s="104"/>
      <c r="H1801" s="106"/>
      <c r="N1801" s="71"/>
    </row>
    <row r="1802" customFormat="false" ht="18.75" hidden="false" customHeight="true" outlineLevel="0" collapsed="false">
      <c r="A1802" s="100"/>
      <c r="B1802" s="107"/>
      <c r="C1802" s="102"/>
      <c r="D1802" s="103"/>
      <c r="E1802" s="104"/>
      <c r="F1802" s="105"/>
      <c r="G1802" s="104"/>
      <c r="H1802" s="106"/>
      <c r="N1802" s="71"/>
    </row>
    <row r="1803" customFormat="false" ht="18.75" hidden="false" customHeight="true" outlineLevel="0" collapsed="false">
      <c r="A1803" s="100"/>
      <c r="B1803" s="107"/>
      <c r="C1803" s="102"/>
      <c r="D1803" s="103"/>
      <c r="E1803" s="104"/>
      <c r="F1803" s="105"/>
      <c r="G1803" s="104"/>
      <c r="H1803" s="106"/>
      <c r="N1803" s="71"/>
    </row>
    <row r="1804" customFormat="false" ht="18.75" hidden="false" customHeight="true" outlineLevel="0" collapsed="false">
      <c r="A1804" s="100"/>
      <c r="B1804" s="107"/>
      <c r="C1804" s="102"/>
      <c r="D1804" s="103"/>
      <c r="E1804" s="104"/>
      <c r="F1804" s="105"/>
      <c r="G1804" s="104"/>
      <c r="H1804" s="106"/>
      <c r="N1804" s="71"/>
    </row>
    <row r="1805" customFormat="false" ht="18.75" hidden="false" customHeight="true" outlineLevel="0" collapsed="false">
      <c r="A1805" s="100"/>
      <c r="B1805" s="107"/>
      <c r="C1805" s="102"/>
      <c r="D1805" s="103"/>
      <c r="E1805" s="104"/>
      <c r="F1805" s="105"/>
      <c r="G1805" s="104"/>
      <c r="H1805" s="106"/>
      <c r="N1805" s="71"/>
    </row>
    <row r="1806" customFormat="false" ht="18.75" hidden="false" customHeight="true" outlineLevel="0" collapsed="false">
      <c r="A1806" s="100"/>
      <c r="B1806" s="107"/>
      <c r="C1806" s="102"/>
      <c r="D1806" s="103"/>
      <c r="E1806" s="104"/>
      <c r="F1806" s="105"/>
      <c r="G1806" s="104"/>
      <c r="H1806" s="106"/>
      <c r="N1806" s="71"/>
    </row>
    <row r="1807" customFormat="false" ht="18.75" hidden="false" customHeight="true" outlineLevel="0" collapsed="false">
      <c r="A1807" s="100"/>
      <c r="B1807" s="107"/>
      <c r="C1807" s="102"/>
      <c r="D1807" s="103"/>
      <c r="E1807" s="104"/>
      <c r="F1807" s="105"/>
      <c r="G1807" s="104"/>
      <c r="H1807" s="106"/>
      <c r="N1807" s="71"/>
    </row>
    <row r="1808" customFormat="false" ht="15" hidden="false" customHeight="true" outlineLevel="0" collapsed="false">
      <c r="A1808" s="100"/>
      <c r="B1808" s="107"/>
      <c r="C1808" s="102"/>
      <c r="D1808" s="103"/>
      <c r="E1808" s="104"/>
      <c r="F1808" s="105"/>
      <c r="G1808" s="104"/>
      <c r="H1808" s="106"/>
      <c r="N1808" s="71"/>
    </row>
    <row r="1809" customFormat="false" ht="18.75" hidden="false" customHeight="false" outlineLevel="0" collapsed="false">
      <c r="A1809" s="100"/>
      <c r="B1809" s="107"/>
      <c r="C1809" s="102"/>
      <c r="D1809" s="103"/>
      <c r="E1809" s="104"/>
      <c r="F1809" s="105"/>
      <c r="G1809" s="104"/>
      <c r="H1809" s="106"/>
      <c r="N1809" s="71"/>
    </row>
    <row r="1810" customFormat="false" ht="18.75" hidden="false" customHeight="false" outlineLevel="0" collapsed="false">
      <c r="A1810" s="100"/>
      <c r="B1810" s="107"/>
      <c r="C1810" s="102"/>
      <c r="D1810" s="103"/>
      <c r="E1810" s="104"/>
      <c r="F1810" s="105"/>
      <c r="G1810" s="104"/>
      <c r="H1810" s="106"/>
      <c r="N1810" s="71"/>
    </row>
    <row r="1811" customFormat="false" ht="18.75" hidden="false" customHeight="false" outlineLevel="0" collapsed="false">
      <c r="A1811" s="100"/>
      <c r="B1811" s="107"/>
      <c r="C1811" s="102"/>
      <c r="D1811" s="103"/>
      <c r="E1811" s="104"/>
      <c r="F1811" s="105"/>
      <c r="G1811" s="104"/>
      <c r="H1811" s="106"/>
      <c r="N1811" s="71"/>
    </row>
    <row r="1812" customFormat="false" ht="18.75" hidden="false" customHeight="false" outlineLevel="0" collapsed="false">
      <c r="A1812" s="100"/>
      <c r="B1812" s="107"/>
      <c r="C1812" s="102"/>
      <c r="D1812" s="103"/>
      <c r="E1812" s="104"/>
      <c r="F1812" s="105"/>
      <c r="G1812" s="104"/>
      <c r="H1812" s="106"/>
      <c r="N1812" s="71"/>
    </row>
    <row r="1813" customFormat="false" ht="18.75" hidden="false" customHeight="false" outlineLevel="0" collapsed="false">
      <c r="A1813" s="100"/>
      <c r="B1813" s="107"/>
      <c r="C1813" s="102"/>
      <c r="D1813" s="103"/>
      <c r="E1813" s="104"/>
      <c r="F1813" s="105"/>
      <c r="G1813" s="104"/>
      <c r="H1813" s="106"/>
      <c r="N1813" s="71"/>
    </row>
    <row r="1814" customFormat="false" ht="18.75" hidden="false" customHeight="false" outlineLevel="0" collapsed="false">
      <c r="A1814" s="100"/>
      <c r="B1814" s="107"/>
      <c r="C1814" s="102"/>
      <c r="D1814" s="103"/>
      <c r="E1814" s="104"/>
      <c r="F1814" s="105"/>
      <c r="G1814" s="104"/>
      <c r="H1814" s="106"/>
      <c r="N1814" s="71"/>
    </row>
    <row r="1815" customFormat="false" ht="18.75" hidden="false" customHeight="false" outlineLevel="0" collapsed="false">
      <c r="A1815" s="100"/>
      <c r="B1815" s="107"/>
      <c r="C1815" s="102"/>
      <c r="D1815" s="103"/>
      <c r="E1815" s="104"/>
      <c r="F1815" s="105"/>
      <c r="G1815" s="104"/>
      <c r="H1815" s="106"/>
      <c r="N1815" s="71"/>
    </row>
    <row r="1816" customFormat="false" ht="18.75" hidden="false" customHeight="false" outlineLevel="0" collapsed="false">
      <c r="A1816" s="100"/>
      <c r="B1816" s="107"/>
      <c r="C1816" s="102"/>
      <c r="D1816" s="103"/>
      <c r="E1816" s="104"/>
      <c r="F1816" s="105"/>
      <c r="G1816" s="104"/>
      <c r="H1816" s="106"/>
      <c r="N1816" s="71"/>
    </row>
    <row r="1817" customFormat="false" ht="18.75" hidden="false" customHeight="false" outlineLevel="0" collapsed="false">
      <c r="A1817" s="100"/>
      <c r="B1817" s="107"/>
      <c r="C1817" s="102"/>
      <c r="D1817" s="103"/>
      <c r="E1817" s="104"/>
      <c r="F1817" s="105"/>
      <c r="G1817" s="104"/>
      <c r="H1817" s="106"/>
      <c r="N1817" s="71"/>
    </row>
    <row r="1818" customFormat="false" ht="18.75" hidden="false" customHeight="false" outlineLevel="0" collapsed="false">
      <c r="A1818" s="100"/>
      <c r="B1818" s="107"/>
      <c r="C1818" s="102"/>
      <c r="D1818" s="103"/>
      <c r="E1818" s="104"/>
      <c r="F1818" s="105"/>
      <c r="G1818" s="104"/>
      <c r="H1818" s="106"/>
      <c r="N1818" s="71"/>
    </row>
    <row r="1819" customFormat="false" ht="18.75" hidden="false" customHeight="false" outlineLevel="0" collapsed="false">
      <c r="A1819" s="100"/>
      <c r="B1819" s="107"/>
      <c r="C1819" s="102"/>
      <c r="D1819" s="103"/>
      <c r="E1819" s="104"/>
      <c r="F1819" s="105"/>
      <c r="G1819" s="104"/>
      <c r="H1819" s="106"/>
      <c r="N1819" s="71"/>
    </row>
    <row r="1820" customFormat="false" ht="18.75" hidden="false" customHeight="false" outlineLevel="0" collapsed="false">
      <c r="A1820" s="100"/>
      <c r="B1820" s="107"/>
      <c r="C1820" s="102"/>
      <c r="D1820" s="103"/>
      <c r="E1820" s="104"/>
      <c r="F1820" s="105"/>
      <c r="G1820" s="104"/>
      <c r="H1820" s="106"/>
      <c r="N1820" s="71"/>
    </row>
    <row r="1821" customFormat="false" ht="18.75" hidden="false" customHeight="false" outlineLevel="0" collapsed="false">
      <c r="A1821" s="100"/>
      <c r="B1821" s="107"/>
      <c r="C1821" s="102"/>
      <c r="D1821" s="103"/>
      <c r="E1821" s="104"/>
      <c r="F1821" s="105"/>
      <c r="G1821" s="104"/>
      <c r="H1821" s="106"/>
      <c r="N1821" s="71"/>
    </row>
    <row r="1822" customFormat="false" ht="18.75" hidden="false" customHeight="true" outlineLevel="0" collapsed="false">
      <c r="A1822" s="100"/>
      <c r="B1822" s="107"/>
      <c r="C1822" s="102"/>
      <c r="D1822" s="103"/>
      <c r="E1822" s="104"/>
      <c r="F1822" s="105"/>
      <c r="G1822" s="104"/>
      <c r="H1822" s="106"/>
      <c r="N1822" s="71"/>
    </row>
    <row r="1823" customFormat="false" ht="18.75" hidden="false" customHeight="true" outlineLevel="0" collapsed="false">
      <c r="A1823" s="100"/>
      <c r="B1823" s="107"/>
      <c r="C1823" s="102"/>
      <c r="D1823" s="103"/>
      <c r="E1823" s="104"/>
      <c r="F1823" s="105"/>
      <c r="G1823" s="104"/>
      <c r="H1823" s="106"/>
      <c r="N1823" s="71"/>
    </row>
    <row r="1824" customFormat="false" ht="18.75" hidden="false" customHeight="true" outlineLevel="0" collapsed="false">
      <c r="A1824" s="100"/>
      <c r="B1824" s="107"/>
      <c r="C1824" s="102"/>
      <c r="D1824" s="103"/>
      <c r="E1824" s="104"/>
      <c r="F1824" s="105"/>
      <c r="G1824" s="104"/>
      <c r="H1824" s="106"/>
      <c r="N1824" s="71"/>
    </row>
    <row r="1825" customFormat="false" ht="18.75" hidden="false" customHeight="true" outlineLevel="0" collapsed="false">
      <c r="A1825" s="100"/>
      <c r="B1825" s="107"/>
      <c r="C1825" s="102"/>
      <c r="D1825" s="103"/>
      <c r="E1825" s="104"/>
      <c r="F1825" s="105"/>
      <c r="G1825" s="104"/>
      <c r="H1825" s="106"/>
      <c r="N1825" s="71"/>
    </row>
    <row r="1826" customFormat="false" ht="30.75" hidden="false" customHeight="true" outlineLevel="0" collapsed="false">
      <c r="A1826" s="100"/>
      <c r="B1826" s="107"/>
      <c r="C1826" s="102"/>
      <c r="D1826" s="103"/>
      <c r="E1826" s="104"/>
      <c r="F1826" s="105"/>
      <c r="G1826" s="104"/>
      <c r="H1826" s="106"/>
      <c r="N1826" s="71"/>
    </row>
    <row r="1827" customFormat="false" ht="18.75" hidden="false" customHeight="false" outlineLevel="0" collapsed="false">
      <c r="A1827" s="100"/>
      <c r="B1827" s="107"/>
      <c r="C1827" s="102"/>
      <c r="D1827" s="103"/>
      <c r="E1827" s="104"/>
      <c r="F1827" s="105"/>
      <c r="G1827" s="104"/>
      <c r="H1827" s="106"/>
      <c r="N1827" s="71"/>
    </row>
    <row r="1828" customFormat="false" ht="18.75" hidden="false" customHeight="false" outlineLevel="0" collapsed="false">
      <c r="A1828" s="100"/>
      <c r="B1828" s="107"/>
      <c r="C1828" s="102"/>
      <c r="D1828" s="103"/>
      <c r="E1828" s="104"/>
      <c r="F1828" s="105"/>
      <c r="G1828" s="104"/>
      <c r="H1828" s="106"/>
      <c r="N1828" s="71"/>
    </row>
    <row r="1829" customFormat="false" ht="18.75" hidden="false" customHeight="false" outlineLevel="0" collapsed="false">
      <c r="A1829" s="100"/>
      <c r="B1829" s="107"/>
      <c r="C1829" s="102"/>
      <c r="D1829" s="103"/>
      <c r="E1829" s="104"/>
      <c r="F1829" s="105"/>
      <c r="G1829" s="104"/>
      <c r="H1829" s="106"/>
      <c r="N1829" s="71"/>
    </row>
    <row r="1830" customFormat="false" ht="18.75" hidden="false" customHeight="false" outlineLevel="0" collapsed="false">
      <c r="A1830" s="100"/>
      <c r="B1830" s="107"/>
      <c r="C1830" s="102"/>
      <c r="D1830" s="103"/>
      <c r="E1830" s="104"/>
      <c r="F1830" s="105"/>
      <c r="G1830" s="104"/>
      <c r="H1830" s="106"/>
      <c r="N1830" s="71"/>
    </row>
    <row r="1831" customFormat="false" ht="18.75" hidden="false" customHeight="true" outlineLevel="0" collapsed="false">
      <c r="A1831" s="100"/>
      <c r="B1831" s="107"/>
      <c r="C1831" s="102"/>
      <c r="D1831" s="103"/>
      <c r="E1831" s="104"/>
      <c r="F1831" s="105"/>
      <c r="G1831" s="104"/>
      <c r="H1831" s="106"/>
      <c r="N1831" s="71"/>
    </row>
    <row r="1832" customFormat="false" ht="18.75" hidden="false" customHeight="true" outlineLevel="0" collapsed="false">
      <c r="A1832" s="100"/>
      <c r="B1832" s="107"/>
      <c r="C1832" s="102"/>
      <c r="D1832" s="103"/>
      <c r="E1832" s="104"/>
      <c r="F1832" s="105"/>
      <c r="G1832" s="104"/>
      <c r="H1832" s="106"/>
      <c r="N1832" s="71"/>
    </row>
    <row r="1833" customFormat="false" ht="18.75" hidden="false" customHeight="true" outlineLevel="0" collapsed="false">
      <c r="A1833" s="100"/>
      <c r="B1833" s="107"/>
      <c r="C1833" s="102"/>
      <c r="D1833" s="103"/>
      <c r="E1833" s="104"/>
      <c r="F1833" s="105"/>
      <c r="G1833" s="104"/>
      <c r="H1833" s="106"/>
      <c r="N1833" s="71"/>
    </row>
    <row r="1834" customFormat="false" ht="18.75" hidden="false" customHeight="true" outlineLevel="0" collapsed="false">
      <c r="A1834" s="100"/>
      <c r="B1834" s="107"/>
      <c r="C1834" s="102"/>
      <c r="D1834" s="103"/>
      <c r="E1834" s="104"/>
      <c r="F1834" s="105"/>
      <c r="G1834" s="104"/>
      <c r="H1834" s="106"/>
      <c r="N1834" s="71"/>
    </row>
    <row r="1835" customFormat="false" ht="18.75" hidden="false" customHeight="true" outlineLevel="0" collapsed="false">
      <c r="A1835" s="100"/>
      <c r="B1835" s="107"/>
      <c r="C1835" s="102"/>
      <c r="D1835" s="103"/>
      <c r="E1835" s="104"/>
      <c r="F1835" s="105"/>
      <c r="G1835" s="104"/>
      <c r="H1835" s="106"/>
      <c r="N1835" s="71"/>
    </row>
    <row r="1836" customFormat="false" ht="18.75" hidden="false" customHeight="true" outlineLevel="0" collapsed="false">
      <c r="A1836" s="100"/>
      <c r="B1836" s="107"/>
      <c r="C1836" s="102"/>
      <c r="D1836" s="103"/>
      <c r="E1836" s="104"/>
      <c r="F1836" s="105"/>
      <c r="G1836" s="104"/>
      <c r="H1836" s="106"/>
      <c r="N1836" s="71"/>
    </row>
    <row r="1837" customFormat="false" ht="18.75" hidden="false" customHeight="true" outlineLevel="0" collapsed="false">
      <c r="A1837" s="100"/>
      <c r="B1837" s="107"/>
      <c r="C1837" s="102"/>
      <c r="D1837" s="103"/>
      <c r="E1837" s="104"/>
      <c r="F1837" s="105"/>
      <c r="G1837" s="104"/>
      <c r="H1837" s="106"/>
      <c r="N1837" s="71"/>
    </row>
    <row r="1838" customFormat="false" ht="18.75" hidden="false" customHeight="true" outlineLevel="0" collapsed="false">
      <c r="A1838" s="100"/>
      <c r="B1838" s="107"/>
      <c r="C1838" s="102"/>
      <c r="D1838" s="103"/>
      <c r="E1838" s="104"/>
      <c r="F1838" s="105"/>
      <c r="G1838" s="104"/>
      <c r="H1838" s="106"/>
      <c r="N1838" s="71"/>
    </row>
    <row r="1839" customFormat="false" ht="18.75" hidden="false" customHeight="true" outlineLevel="0" collapsed="false">
      <c r="A1839" s="100"/>
      <c r="B1839" s="107"/>
      <c r="C1839" s="102"/>
      <c r="D1839" s="103"/>
      <c r="E1839" s="104"/>
      <c r="F1839" s="105"/>
      <c r="G1839" s="104"/>
      <c r="H1839" s="106"/>
      <c r="N1839" s="71"/>
    </row>
    <row r="1840" customFormat="false" ht="18.75" hidden="false" customHeight="true" outlineLevel="0" collapsed="false">
      <c r="A1840" s="100"/>
      <c r="B1840" s="107"/>
      <c r="C1840" s="102"/>
      <c r="D1840" s="103"/>
      <c r="E1840" s="104"/>
      <c r="F1840" s="105"/>
      <c r="G1840" s="104"/>
      <c r="H1840" s="106"/>
      <c r="N1840" s="71"/>
    </row>
    <row r="1841" customFormat="false" ht="18.75" hidden="false" customHeight="true" outlineLevel="0" collapsed="false">
      <c r="A1841" s="100"/>
      <c r="B1841" s="107"/>
      <c r="C1841" s="102"/>
      <c r="D1841" s="103"/>
      <c r="E1841" s="104"/>
      <c r="F1841" s="105"/>
      <c r="G1841" s="104"/>
      <c r="H1841" s="106"/>
      <c r="N1841" s="71"/>
    </row>
    <row r="1842" customFormat="false" ht="18.75" hidden="false" customHeight="true" outlineLevel="0" collapsed="false">
      <c r="A1842" s="100"/>
      <c r="B1842" s="107"/>
      <c r="C1842" s="102"/>
      <c r="D1842" s="103"/>
      <c r="E1842" s="104"/>
      <c r="F1842" s="105"/>
      <c r="G1842" s="104"/>
      <c r="H1842" s="106"/>
      <c r="N1842" s="71"/>
    </row>
    <row r="1843" customFormat="false" ht="18.75" hidden="false" customHeight="true" outlineLevel="0" collapsed="false">
      <c r="A1843" s="100"/>
      <c r="B1843" s="107"/>
      <c r="C1843" s="102"/>
      <c r="D1843" s="103"/>
      <c r="E1843" s="104"/>
      <c r="F1843" s="105"/>
      <c r="G1843" s="104"/>
      <c r="H1843" s="106"/>
      <c r="N1843" s="71"/>
    </row>
    <row r="1844" customFormat="false" ht="18.75" hidden="false" customHeight="true" outlineLevel="0" collapsed="false">
      <c r="A1844" s="100"/>
      <c r="B1844" s="107"/>
      <c r="C1844" s="102"/>
      <c r="D1844" s="103"/>
      <c r="E1844" s="104"/>
      <c r="F1844" s="105"/>
      <c r="G1844" s="104"/>
      <c r="H1844" s="106"/>
      <c r="N1844" s="71"/>
    </row>
    <row r="1845" customFormat="false" ht="18.75" hidden="false" customHeight="true" outlineLevel="0" collapsed="false">
      <c r="A1845" s="100"/>
      <c r="B1845" s="107"/>
      <c r="C1845" s="102"/>
      <c r="D1845" s="103"/>
      <c r="E1845" s="104"/>
      <c r="F1845" s="105"/>
      <c r="G1845" s="104"/>
      <c r="H1845" s="106"/>
      <c r="N1845" s="71"/>
    </row>
    <row r="1846" customFormat="false" ht="18.75" hidden="false" customHeight="true" outlineLevel="0" collapsed="false">
      <c r="A1846" s="100"/>
      <c r="B1846" s="107"/>
      <c r="C1846" s="102"/>
      <c r="D1846" s="103"/>
      <c r="E1846" s="104"/>
      <c r="F1846" s="105"/>
      <c r="G1846" s="104"/>
      <c r="H1846" s="106"/>
      <c r="N1846" s="71"/>
    </row>
    <row r="1847" customFormat="false" ht="18.75" hidden="false" customHeight="true" outlineLevel="0" collapsed="false">
      <c r="A1847" s="100"/>
      <c r="B1847" s="107"/>
      <c r="C1847" s="102"/>
      <c r="D1847" s="103"/>
      <c r="E1847" s="104"/>
      <c r="F1847" s="105"/>
      <c r="G1847" s="104"/>
      <c r="H1847" s="106"/>
      <c r="N1847" s="71"/>
    </row>
    <row r="1848" customFormat="false" ht="18.75" hidden="false" customHeight="true" outlineLevel="0" collapsed="false">
      <c r="A1848" s="100"/>
      <c r="B1848" s="107"/>
      <c r="C1848" s="102"/>
      <c r="D1848" s="103"/>
      <c r="E1848" s="104"/>
      <c r="F1848" s="105"/>
      <c r="G1848" s="104"/>
      <c r="H1848" s="106"/>
      <c r="N1848" s="71"/>
    </row>
    <row r="1849" customFormat="false" ht="18.75" hidden="false" customHeight="true" outlineLevel="0" collapsed="false">
      <c r="A1849" s="100"/>
      <c r="B1849" s="107"/>
      <c r="C1849" s="102"/>
      <c r="D1849" s="103"/>
      <c r="E1849" s="104"/>
      <c r="F1849" s="105"/>
      <c r="G1849" s="104"/>
      <c r="H1849" s="106"/>
      <c r="N1849" s="71"/>
    </row>
    <row r="1850" customFormat="false" ht="18.75" hidden="false" customHeight="true" outlineLevel="0" collapsed="false">
      <c r="A1850" s="100"/>
      <c r="B1850" s="107"/>
      <c r="C1850" s="102"/>
      <c r="D1850" s="103"/>
      <c r="E1850" s="104"/>
      <c r="F1850" s="105"/>
      <c r="G1850" s="104"/>
      <c r="H1850" s="106"/>
      <c r="N1850" s="71"/>
    </row>
    <row r="1851" customFormat="false" ht="18.75" hidden="false" customHeight="true" outlineLevel="0" collapsed="false">
      <c r="A1851" s="100"/>
      <c r="B1851" s="107"/>
      <c r="C1851" s="102"/>
      <c r="D1851" s="103"/>
      <c r="E1851" s="104"/>
      <c r="F1851" s="105"/>
      <c r="G1851" s="104"/>
      <c r="H1851" s="106"/>
      <c r="N1851" s="71"/>
    </row>
    <row r="1852" customFormat="false" ht="18.75" hidden="false" customHeight="true" outlineLevel="0" collapsed="false">
      <c r="A1852" s="100"/>
      <c r="B1852" s="107"/>
      <c r="C1852" s="102"/>
      <c r="D1852" s="103"/>
      <c r="E1852" s="104"/>
      <c r="F1852" s="105"/>
      <c r="G1852" s="104"/>
      <c r="H1852" s="106"/>
      <c r="N1852" s="71"/>
    </row>
    <row r="1853" customFormat="false" ht="18.75" hidden="false" customHeight="true" outlineLevel="0" collapsed="false">
      <c r="A1853" s="100"/>
      <c r="B1853" s="107"/>
      <c r="C1853" s="102"/>
      <c r="D1853" s="103"/>
      <c r="E1853" s="104"/>
      <c r="F1853" s="105"/>
      <c r="G1853" s="104"/>
      <c r="H1853" s="106"/>
      <c r="N1853" s="71"/>
    </row>
    <row r="1854" customFormat="false" ht="18.75" hidden="false" customHeight="true" outlineLevel="0" collapsed="false">
      <c r="A1854" s="100"/>
      <c r="B1854" s="107"/>
      <c r="C1854" s="102"/>
      <c r="D1854" s="103"/>
      <c r="E1854" s="104"/>
      <c r="F1854" s="105"/>
      <c r="G1854" s="104"/>
      <c r="H1854" s="106"/>
      <c r="N1854" s="71"/>
    </row>
    <row r="1855" customFormat="false" ht="18.75" hidden="false" customHeight="true" outlineLevel="0" collapsed="false">
      <c r="A1855" s="100"/>
      <c r="B1855" s="107"/>
      <c r="C1855" s="102"/>
      <c r="D1855" s="103"/>
      <c r="E1855" s="104"/>
      <c r="F1855" s="105"/>
      <c r="G1855" s="104"/>
      <c r="H1855" s="106"/>
      <c r="N1855" s="71"/>
    </row>
    <row r="1856" customFormat="false" ht="18.75" hidden="false" customHeight="true" outlineLevel="0" collapsed="false">
      <c r="A1856" s="100"/>
      <c r="B1856" s="107"/>
      <c r="C1856" s="102"/>
      <c r="D1856" s="103"/>
      <c r="E1856" s="104"/>
      <c r="F1856" s="105"/>
      <c r="G1856" s="104"/>
      <c r="H1856" s="106"/>
      <c r="N1856" s="71"/>
    </row>
    <row r="1857" customFormat="false" ht="18.75" hidden="false" customHeight="true" outlineLevel="0" collapsed="false">
      <c r="A1857" s="100"/>
      <c r="B1857" s="107"/>
      <c r="C1857" s="102"/>
      <c r="D1857" s="103"/>
      <c r="E1857" s="104"/>
      <c r="F1857" s="105"/>
      <c r="G1857" s="104"/>
      <c r="H1857" s="106"/>
      <c r="N1857" s="71"/>
    </row>
    <row r="1858" customFormat="false" ht="18.75" hidden="false" customHeight="true" outlineLevel="0" collapsed="false">
      <c r="A1858" s="100"/>
      <c r="B1858" s="107"/>
      <c r="C1858" s="102"/>
      <c r="D1858" s="103"/>
      <c r="E1858" s="104"/>
      <c r="F1858" s="105"/>
      <c r="G1858" s="104"/>
      <c r="H1858" s="106"/>
      <c r="N1858" s="71"/>
    </row>
    <row r="1859" customFormat="false" ht="18.75" hidden="false" customHeight="true" outlineLevel="0" collapsed="false">
      <c r="A1859" s="100"/>
      <c r="B1859" s="107"/>
      <c r="C1859" s="102"/>
      <c r="D1859" s="103"/>
      <c r="E1859" s="104"/>
      <c r="F1859" s="105"/>
      <c r="G1859" s="104"/>
      <c r="H1859" s="106"/>
      <c r="N1859" s="71"/>
    </row>
    <row r="1860" customFormat="false" ht="18.75" hidden="false" customHeight="false" outlineLevel="0" collapsed="false">
      <c r="A1860" s="100"/>
      <c r="B1860" s="107"/>
      <c r="C1860" s="102"/>
      <c r="D1860" s="103"/>
      <c r="E1860" s="104"/>
      <c r="F1860" s="105"/>
      <c r="G1860" s="104"/>
      <c r="H1860" s="106"/>
      <c r="N1860" s="71"/>
    </row>
    <row r="1861" customFormat="false" ht="18.75" hidden="false" customHeight="true" outlineLevel="0" collapsed="false">
      <c r="A1861" s="100"/>
      <c r="B1861" s="107"/>
      <c r="C1861" s="102"/>
      <c r="D1861" s="103"/>
      <c r="E1861" s="104"/>
      <c r="F1861" s="105"/>
      <c r="G1861" s="104"/>
      <c r="H1861" s="106"/>
      <c r="N1861" s="71"/>
    </row>
    <row r="1862" customFormat="false" ht="30.75" hidden="false" customHeight="true" outlineLevel="0" collapsed="false">
      <c r="A1862" s="100"/>
      <c r="B1862" s="107"/>
      <c r="C1862" s="102"/>
      <c r="D1862" s="103"/>
      <c r="E1862" s="104"/>
      <c r="F1862" s="105"/>
      <c r="G1862" s="104"/>
      <c r="H1862" s="106"/>
      <c r="N1862" s="71"/>
    </row>
    <row r="1863" customFormat="false" ht="18.75" hidden="false" customHeight="false" outlineLevel="0" collapsed="false">
      <c r="A1863" s="100"/>
      <c r="B1863" s="108"/>
      <c r="C1863" s="108"/>
      <c r="D1863" s="108"/>
      <c r="E1863" s="104"/>
      <c r="F1863" s="109"/>
      <c r="G1863" s="104"/>
      <c r="H1863" s="106"/>
      <c r="N1863" s="71"/>
    </row>
    <row r="1864" customFormat="false" ht="18.75" hidden="false" customHeight="false" outlineLevel="0" collapsed="false">
      <c r="A1864" s="100"/>
      <c r="B1864" s="108"/>
      <c r="C1864" s="108"/>
      <c r="D1864" s="108"/>
      <c r="E1864" s="104"/>
      <c r="F1864" s="109"/>
      <c r="G1864" s="104"/>
      <c r="H1864" s="106"/>
      <c r="N1864" s="71"/>
    </row>
    <row r="1865" customFormat="false" ht="18.75" hidden="false" customHeight="false" outlineLevel="0" collapsed="false">
      <c r="A1865" s="100"/>
      <c r="B1865" s="108"/>
      <c r="C1865" s="108"/>
      <c r="D1865" s="108"/>
      <c r="E1865" s="104"/>
      <c r="F1865" s="109"/>
      <c r="G1865" s="104"/>
      <c r="H1865" s="106"/>
      <c r="N1865" s="71"/>
    </row>
    <row r="1866" customFormat="false" ht="18.75" hidden="false" customHeight="false" outlineLevel="0" collapsed="false">
      <c r="A1866" s="100"/>
      <c r="B1866" s="108"/>
      <c r="C1866" s="108"/>
      <c r="D1866" s="108"/>
      <c r="E1866" s="104"/>
      <c r="F1866" s="109"/>
      <c r="G1866" s="104"/>
      <c r="H1866" s="106"/>
      <c r="N1866" s="71"/>
    </row>
    <row r="1867" customFormat="false" ht="18.75" hidden="false" customHeight="false" outlineLevel="0" collapsed="false">
      <c r="A1867" s="100"/>
      <c r="B1867" s="108"/>
      <c r="C1867" s="108"/>
      <c r="D1867" s="108"/>
      <c r="E1867" s="104"/>
      <c r="F1867" s="109"/>
      <c r="G1867" s="104"/>
      <c r="H1867" s="106"/>
      <c r="N1867" s="71"/>
    </row>
    <row r="1868" customFormat="false" ht="18.75" hidden="false" customHeight="false" outlineLevel="0" collapsed="false">
      <c r="A1868" s="100"/>
      <c r="B1868" s="108"/>
      <c r="C1868" s="108"/>
      <c r="D1868" s="108"/>
      <c r="E1868" s="104"/>
      <c r="F1868" s="109"/>
      <c r="G1868" s="104"/>
      <c r="H1868" s="106"/>
      <c r="N1868" s="71"/>
    </row>
    <row r="1869" customFormat="false" ht="18.75" hidden="false" customHeight="false" outlineLevel="0" collapsed="false">
      <c r="A1869" s="100"/>
      <c r="B1869" s="108"/>
      <c r="C1869" s="108"/>
      <c r="D1869" s="108"/>
      <c r="E1869" s="104"/>
      <c r="F1869" s="109"/>
      <c r="G1869" s="104"/>
      <c r="H1869" s="106"/>
      <c r="N1869" s="71"/>
    </row>
    <row r="1870" customFormat="false" ht="18.75" hidden="false" customHeight="false" outlineLevel="0" collapsed="false">
      <c r="A1870" s="100"/>
      <c r="B1870" s="108"/>
      <c r="C1870" s="108"/>
      <c r="D1870" s="108"/>
      <c r="E1870" s="104"/>
      <c r="F1870" s="109"/>
      <c r="G1870" s="109"/>
      <c r="H1870" s="106"/>
      <c r="N1870" s="71"/>
    </row>
    <row r="1871" customFormat="false" ht="18.75" hidden="false" customHeight="false" outlineLevel="0" collapsed="false">
      <c r="A1871" s="100"/>
      <c r="B1871" s="108"/>
      <c r="C1871" s="108"/>
      <c r="D1871" s="108"/>
      <c r="E1871" s="104"/>
      <c r="F1871" s="109"/>
      <c r="G1871" s="109"/>
      <c r="H1871" s="106"/>
      <c r="N1871" s="71"/>
    </row>
    <row r="1872" customFormat="false" ht="18.75" hidden="false" customHeight="false" outlineLevel="0" collapsed="false">
      <c r="A1872" s="100"/>
      <c r="B1872" s="108"/>
      <c r="C1872" s="108"/>
      <c r="D1872" s="108"/>
      <c r="E1872" s="104"/>
      <c r="F1872" s="109"/>
      <c r="G1872" s="109"/>
      <c r="H1872" s="106"/>
      <c r="N1872" s="71"/>
    </row>
    <row r="1873" customFormat="false" ht="18.75" hidden="false" customHeight="false" outlineLevel="0" collapsed="false">
      <c r="A1873" s="100"/>
      <c r="B1873" s="108"/>
      <c r="C1873" s="108"/>
      <c r="D1873" s="108"/>
      <c r="E1873" s="104"/>
      <c r="F1873" s="109"/>
      <c r="G1873" s="109"/>
      <c r="H1873" s="106"/>
      <c r="N1873" s="71"/>
    </row>
    <row r="1874" customFormat="false" ht="18.75" hidden="false" customHeight="false" outlineLevel="0" collapsed="false">
      <c r="A1874" s="100"/>
      <c r="B1874" s="108"/>
      <c r="C1874" s="108"/>
      <c r="D1874" s="108"/>
      <c r="E1874" s="104"/>
      <c r="F1874" s="109"/>
      <c r="G1874" s="109"/>
      <c r="H1874" s="106"/>
      <c r="N1874" s="71"/>
    </row>
    <row r="1875" customFormat="false" ht="18.75" hidden="false" customHeight="false" outlineLevel="0" collapsed="false">
      <c r="A1875" s="100"/>
      <c r="B1875" s="108"/>
      <c r="C1875" s="108"/>
      <c r="D1875" s="108"/>
      <c r="E1875" s="104"/>
      <c r="F1875" s="109"/>
      <c r="G1875" s="109"/>
      <c r="H1875" s="106"/>
      <c r="N1875" s="71"/>
    </row>
    <row r="1876" customFormat="false" ht="18.75" hidden="false" customHeight="false" outlineLevel="0" collapsed="false">
      <c r="A1876" s="100"/>
      <c r="B1876" s="108"/>
      <c r="C1876" s="108"/>
      <c r="D1876" s="108"/>
      <c r="E1876" s="104"/>
      <c r="F1876" s="109"/>
      <c r="G1876" s="109"/>
      <c r="H1876" s="106"/>
      <c r="N1876" s="71"/>
    </row>
    <row r="1877" customFormat="false" ht="18.75" hidden="false" customHeight="false" outlineLevel="0" collapsed="false">
      <c r="A1877" s="100"/>
      <c r="B1877" s="108"/>
      <c r="C1877" s="108"/>
      <c r="D1877" s="108"/>
      <c r="E1877" s="104"/>
      <c r="F1877" s="109"/>
      <c r="G1877" s="109"/>
      <c r="H1877" s="106"/>
      <c r="N1877" s="71"/>
    </row>
    <row r="1878" customFormat="false" ht="18.75" hidden="false" customHeight="false" outlineLevel="0" collapsed="false">
      <c r="A1878" s="100"/>
      <c r="B1878" s="108"/>
      <c r="C1878" s="108"/>
      <c r="D1878" s="108"/>
      <c r="E1878" s="104"/>
      <c r="F1878" s="109"/>
      <c r="G1878" s="109"/>
      <c r="H1878" s="106"/>
      <c r="N1878" s="71"/>
    </row>
    <row r="1879" customFormat="false" ht="18.75" hidden="false" customHeight="false" outlineLevel="0" collapsed="false">
      <c r="A1879" s="100"/>
      <c r="B1879" s="108"/>
      <c r="C1879" s="108"/>
      <c r="D1879" s="108"/>
      <c r="E1879" s="104"/>
      <c r="F1879" s="109"/>
      <c r="G1879" s="109"/>
      <c r="H1879" s="106"/>
      <c r="N1879" s="71"/>
    </row>
    <row r="1880" customFormat="false" ht="18.75" hidden="false" customHeight="false" outlineLevel="0" collapsed="false">
      <c r="A1880" s="100"/>
      <c r="B1880" s="108"/>
      <c r="C1880" s="108"/>
      <c r="D1880" s="108"/>
      <c r="E1880" s="104"/>
      <c r="F1880" s="109"/>
      <c r="G1880" s="109"/>
      <c r="H1880" s="106"/>
      <c r="N1880" s="71"/>
    </row>
    <row r="1881" customFormat="false" ht="18.75" hidden="false" customHeight="false" outlineLevel="0" collapsed="false">
      <c r="A1881" s="100"/>
      <c r="B1881" s="108"/>
      <c r="C1881" s="108"/>
      <c r="D1881" s="108"/>
      <c r="E1881" s="104"/>
      <c r="F1881" s="109"/>
      <c r="G1881" s="109"/>
      <c r="H1881" s="106"/>
      <c r="N1881" s="71"/>
    </row>
    <row r="1882" customFormat="false" ht="18.75" hidden="false" customHeight="false" outlineLevel="0" collapsed="false">
      <c r="A1882" s="100"/>
      <c r="B1882" s="108"/>
      <c r="C1882" s="108"/>
      <c r="D1882" s="108"/>
      <c r="E1882" s="104"/>
      <c r="F1882" s="109"/>
      <c r="G1882" s="109"/>
      <c r="H1882" s="106"/>
      <c r="N1882" s="71"/>
    </row>
    <row r="1883" customFormat="false" ht="18.75" hidden="false" customHeight="false" outlineLevel="0" collapsed="false">
      <c r="A1883" s="100"/>
      <c r="B1883" s="108"/>
      <c r="C1883" s="108"/>
      <c r="D1883" s="108"/>
      <c r="E1883" s="104"/>
      <c r="F1883" s="109"/>
      <c r="G1883" s="109"/>
      <c r="H1883" s="106"/>
      <c r="N1883" s="71"/>
    </row>
    <row r="1884" customFormat="false" ht="18.75" hidden="false" customHeight="false" outlineLevel="0" collapsed="false">
      <c r="A1884" s="100"/>
      <c r="B1884" s="108"/>
      <c r="C1884" s="108"/>
      <c r="D1884" s="108"/>
      <c r="E1884" s="104"/>
      <c r="F1884" s="109"/>
      <c r="G1884" s="109"/>
      <c r="H1884" s="106"/>
      <c r="N1884" s="71"/>
    </row>
    <row r="1885" customFormat="false" ht="18.75" hidden="false" customHeight="false" outlineLevel="0" collapsed="false">
      <c r="A1885" s="100"/>
      <c r="B1885" s="108"/>
      <c r="C1885" s="108"/>
      <c r="D1885" s="108"/>
      <c r="E1885" s="104"/>
      <c r="F1885" s="109"/>
      <c r="G1885" s="109"/>
      <c r="H1885" s="106"/>
      <c r="N1885" s="71"/>
    </row>
    <row r="1886" customFormat="false" ht="18.75" hidden="false" customHeight="false" outlineLevel="0" collapsed="false">
      <c r="A1886" s="100"/>
      <c r="B1886" s="108"/>
      <c r="C1886" s="108"/>
      <c r="D1886" s="108"/>
      <c r="E1886" s="104"/>
      <c r="F1886" s="109"/>
      <c r="G1886" s="109"/>
      <c r="H1886" s="106"/>
      <c r="N1886" s="71"/>
    </row>
    <row r="1887" customFormat="false" ht="18.75" hidden="false" customHeight="false" outlineLevel="0" collapsed="false">
      <c r="A1887" s="100"/>
      <c r="B1887" s="108"/>
      <c r="C1887" s="108"/>
      <c r="D1887" s="108"/>
      <c r="E1887" s="104"/>
      <c r="F1887" s="109"/>
      <c r="G1887" s="109"/>
      <c r="H1887" s="106"/>
      <c r="N1887" s="71"/>
    </row>
    <row r="1888" customFormat="false" ht="18.75" hidden="false" customHeight="false" outlineLevel="0" collapsed="false">
      <c r="A1888" s="100"/>
      <c r="B1888" s="108"/>
      <c r="C1888" s="108"/>
      <c r="D1888" s="108"/>
      <c r="E1888" s="104"/>
      <c r="F1888" s="109"/>
      <c r="G1888" s="109"/>
      <c r="H1888" s="106"/>
      <c r="N1888" s="71"/>
    </row>
    <row r="1889" customFormat="false" ht="18.75" hidden="false" customHeight="false" outlineLevel="0" collapsed="false">
      <c r="A1889" s="100"/>
      <c r="B1889" s="108"/>
      <c r="C1889" s="108"/>
      <c r="D1889" s="108"/>
      <c r="E1889" s="104"/>
      <c r="F1889" s="109"/>
      <c r="G1889" s="109"/>
      <c r="H1889" s="106"/>
      <c r="N1889" s="71"/>
    </row>
    <row r="1890" customFormat="false" ht="18.75" hidden="false" customHeight="false" outlineLevel="0" collapsed="false">
      <c r="A1890" s="100"/>
      <c r="B1890" s="108"/>
      <c r="C1890" s="108"/>
      <c r="D1890" s="108"/>
      <c r="E1890" s="104"/>
      <c r="F1890" s="109"/>
      <c r="G1890" s="109"/>
      <c r="H1890" s="106"/>
      <c r="N1890" s="71"/>
    </row>
    <row r="1891" customFormat="false" ht="18.75" hidden="false" customHeight="false" outlineLevel="0" collapsed="false">
      <c r="A1891" s="100"/>
      <c r="B1891" s="108"/>
      <c r="C1891" s="108"/>
      <c r="D1891" s="108"/>
      <c r="E1891" s="104"/>
      <c r="F1891" s="109"/>
      <c r="G1891" s="109"/>
      <c r="H1891" s="106"/>
      <c r="N1891" s="71"/>
    </row>
    <row r="1892" customFormat="false" ht="18.75" hidden="false" customHeight="false" outlineLevel="0" collapsed="false">
      <c r="A1892" s="100"/>
      <c r="B1892" s="108"/>
      <c r="C1892" s="108"/>
      <c r="D1892" s="108"/>
      <c r="E1892" s="104"/>
      <c r="F1892" s="109"/>
      <c r="G1892" s="109"/>
      <c r="H1892" s="106"/>
      <c r="N1892" s="71"/>
    </row>
    <row r="1893" customFormat="false" ht="18.75" hidden="false" customHeight="false" outlineLevel="0" collapsed="false">
      <c r="A1893" s="100"/>
      <c r="B1893" s="108"/>
      <c r="C1893" s="108"/>
      <c r="D1893" s="108"/>
      <c r="E1893" s="104"/>
      <c r="F1893" s="109"/>
      <c r="G1893" s="109"/>
      <c r="H1893" s="106"/>
      <c r="N1893" s="71"/>
    </row>
    <row r="1894" customFormat="false" ht="18.75" hidden="false" customHeight="false" outlineLevel="0" collapsed="false">
      <c r="A1894" s="100"/>
      <c r="B1894" s="108"/>
      <c r="C1894" s="108"/>
      <c r="D1894" s="108"/>
      <c r="E1894" s="104"/>
      <c r="F1894" s="109"/>
      <c r="G1894" s="109"/>
      <c r="H1894" s="106"/>
      <c r="N1894" s="71"/>
    </row>
    <row r="1895" customFormat="false" ht="18.75" hidden="false" customHeight="false" outlineLevel="0" collapsed="false">
      <c r="A1895" s="100"/>
      <c r="B1895" s="108"/>
      <c r="C1895" s="108"/>
      <c r="D1895" s="108"/>
      <c r="E1895" s="104"/>
      <c r="F1895" s="109"/>
      <c r="G1895" s="109"/>
      <c r="H1895" s="106"/>
      <c r="N1895" s="71"/>
    </row>
    <row r="1896" customFormat="false" ht="18.75" hidden="false" customHeight="false" outlineLevel="0" collapsed="false">
      <c r="A1896" s="100"/>
      <c r="B1896" s="108"/>
      <c r="C1896" s="108"/>
      <c r="D1896" s="108"/>
      <c r="E1896" s="104"/>
      <c r="F1896" s="109"/>
      <c r="G1896" s="109"/>
      <c r="H1896" s="106"/>
      <c r="N1896" s="71"/>
    </row>
    <row r="1897" customFormat="false" ht="18.75" hidden="false" customHeight="false" outlineLevel="0" collapsed="false">
      <c r="A1897" s="100"/>
      <c r="B1897" s="108"/>
      <c r="C1897" s="108"/>
      <c r="D1897" s="108"/>
      <c r="E1897" s="104"/>
      <c r="F1897" s="109"/>
      <c r="G1897" s="109"/>
      <c r="H1897" s="106"/>
      <c r="N1897" s="71"/>
    </row>
    <row r="1898" customFormat="false" ht="18.75" hidden="false" customHeight="false" outlineLevel="0" collapsed="false">
      <c r="A1898" s="100"/>
      <c r="B1898" s="108"/>
      <c r="C1898" s="108"/>
      <c r="D1898" s="108"/>
      <c r="E1898" s="104"/>
      <c r="F1898" s="109"/>
      <c r="G1898" s="109"/>
      <c r="H1898" s="106"/>
      <c r="N1898" s="71"/>
    </row>
    <row r="1899" customFormat="false" ht="18.75" hidden="false" customHeight="false" outlineLevel="0" collapsed="false">
      <c r="A1899" s="100"/>
      <c r="B1899" s="108"/>
      <c r="C1899" s="108"/>
      <c r="D1899" s="108"/>
      <c r="E1899" s="104"/>
      <c r="F1899" s="109"/>
      <c r="G1899" s="109"/>
      <c r="H1899" s="106"/>
      <c r="N1899" s="71"/>
    </row>
    <row r="1900" customFormat="false" ht="18.75" hidden="false" customHeight="false" outlineLevel="0" collapsed="false">
      <c r="A1900" s="100"/>
      <c r="B1900" s="108"/>
      <c r="C1900" s="108"/>
      <c r="D1900" s="108"/>
      <c r="E1900" s="104"/>
      <c r="F1900" s="109"/>
      <c r="G1900" s="109"/>
      <c r="H1900" s="106"/>
      <c r="N1900" s="71"/>
    </row>
    <row r="1901" customFormat="false" ht="18.75" hidden="false" customHeight="false" outlineLevel="0" collapsed="false">
      <c r="A1901" s="100"/>
      <c r="B1901" s="108"/>
      <c r="C1901" s="108"/>
      <c r="D1901" s="108"/>
      <c r="E1901" s="104"/>
      <c r="F1901" s="109"/>
      <c r="G1901" s="109"/>
      <c r="H1901" s="106"/>
      <c r="N1901" s="71"/>
    </row>
    <row r="1902" customFormat="false" ht="18.75" hidden="false" customHeight="false" outlineLevel="0" collapsed="false">
      <c r="A1902" s="100"/>
      <c r="B1902" s="108"/>
      <c r="C1902" s="108"/>
      <c r="D1902" s="108"/>
      <c r="E1902" s="104"/>
      <c r="F1902" s="109"/>
      <c r="G1902" s="109"/>
      <c r="H1902" s="106"/>
      <c r="N1902" s="71"/>
    </row>
    <row r="1903" customFormat="false" ht="18.75" hidden="false" customHeight="false" outlineLevel="0" collapsed="false">
      <c r="A1903" s="100"/>
      <c r="B1903" s="108"/>
      <c r="C1903" s="108"/>
      <c r="D1903" s="108"/>
      <c r="E1903" s="104"/>
      <c r="F1903" s="109"/>
      <c r="G1903" s="109"/>
      <c r="H1903" s="106"/>
      <c r="N1903" s="71"/>
    </row>
    <row r="1904" customFormat="false" ht="18.75" hidden="false" customHeight="false" outlineLevel="0" collapsed="false">
      <c r="A1904" s="100"/>
      <c r="B1904" s="108"/>
      <c r="C1904" s="108"/>
      <c r="D1904" s="108"/>
      <c r="E1904" s="104"/>
      <c r="F1904" s="109"/>
      <c r="G1904" s="109"/>
      <c r="H1904" s="106"/>
      <c r="N1904" s="71"/>
    </row>
    <row r="1905" customFormat="false" ht="18.75" hidden="false" customHeight="false" outlineLevel="0" collapsed="false">
      <c r="A1905" s="100"/>
      <c r="B1905" s="108"/>
      <c r="C1905" s="108"/>
      <c r="D1905" s="108"/>
      <c r="E1905" s="104"/>
      <c r="F1905" s="109"/>
      <c r="G1905" s="109"/>
      <c r="H1905" s="106"/>
      <c r="N1905" s="71"/>
    </row>
    <row r="1906" customFormat="false" ht="18.75" hidden="false" customHeight="false" outlineLevel="0" collapsed="false">
      <c r="A1906" s="100"/>
      <c r="B1906" s="108"/>
      <c r="C1906" s="108"/>
      <c r="D1906" s="108"/>
      <c r="E1906" s="104"/>
      <c r="F1906" s="109"/>
      <c r="G1906" s="109"/>
      <c r="H1906" s="106"/>
      <c r="N1906" s="71"/>
    </row>
    <row r="1907" customFormat="false" ht="18.75" hidden="false" customHeight="false" outlineLevel="0" collapsed="false">
      <c r="A1907" s="100"/>
      <c r="B1907" s="108"/>
      <c r="C1907" s="108"/>
      <c r="D1907" s="108"/>
      <c r="E1907" s="104"/>
      <c r="F1907" s="109"/>
      <c r="G1907" s="109"/>
      <c r="H1907" s="106"/>
      <c r="N1907" s="71"/>
    </row>
    <row r="1908" customFormat="false" ht="18.75" hidden="false" customHeight="false" outlineLevel="0" collapsed="false">
      <c r="A1908" s="100"/>
      <c r="B1908" s="108"/>
      <c r="C1908" s="108"/>
      <c r="D1908" s="108"/>
      <c r="E1908" s="104"/>
      <c r="F1908" s="109"/>
      <c r="G1908" s="109"/>
      <c r="H1908" s="106"/>
      <c r="N1908" s="71"/>
    </row>
    <row r="1909" customFormat="false" ht="18.75" hidden="false" customHeight="false" outlineLevel="0" collapsed="false">
      <c r="A1909" s="100"/>
      <c r="B1909" s="108"/>
      <c r="C1909" s="108"/>
      <c r="D1909" s="108"/>
      <c r="E1909" s="104"/>
      <c r="F1909" s="109"/>
      <c r="G1909" s="109"/>
      <c r="H1909" s="106"/>
      <c r="N1909" s="71"/>
    </row>
    <row r="1910" customFormat="false" ht="18.75" hidden="false" customHeight="false" outlineLevel="0" collapsed="false">
      <c r="A1910" s="100"/>
      <c r="B1910" s="108"/>
      <c r="C1910" s="108"/>
      <c r="D1910" s="108"/>
      <c r="E1910" s="104"/>
      <c r="F1910" s="109"/>
      <c r="G1910" s="109"/>
      <c r="H1910" s="106"/>
      <c r="N1910" s="71"/>
    </row>
    <row r="1911" customFormat="false" ht="18.75" hidden="false" customHeight="false" outlineLevel="0" collapsed="false">
      <c r="A1911" s="100"/>
      <c r="B1911" s="108"/>
      <c r="C1911" s="108"/>
      <c r="D1911" s="108"/>
      <c r="E1911" s="104"/>
      <c r="F1911" s="109"/>
      <c r="G1911" s="109"/>
      <c r="H1911" s="106"/>
      <c r="N1911" s="71"/>
    </row>
    <row r="1912" customFormat="false" ht="18.75" hidden="false" customHeight="false" outlineLevel="0" collapsed="false">
      <c r="A1912" s="100"/>
      <c r="B1912" s="108"/>
      <c r="C1912" s="108"/>
      <c r="D1912" s="108"/>
      <c r="E1912" s="104"/>
      <c r="F1912" s="109"/>
      <c r="G1912" s="109"/>
      <c r="H1912" s="106"/>
      <c r="N1912" s="71"/>
    </row>
    <row r="1913" customFormat="false" ht="18.75" hidden="false" customHeight="false" outlineLevel="0" collapsed="false">
      <c r="A1913" s="100"/>
      <c r="B1913" s="108"/>
      <c r="C1913" s="108"/>
      <c r="D1913" s="108"/>
      <c r="E1913" s="104"/>
      <c r="F1913" s="109"/>
      <c r="G1913" s="109"/>
      <c r="H1913" s="106"/>
      <c r="N1913" s="71"/>
    </row>
    <row r="1914" customFormat="false" ht="18.75" hidden="false" customHeight="false" outlineLevel="0" collapsed="false">
      <c r="A1914" s="100"/>
      <c r="B1914" s="108"/>
      <c r="C1914" s="108"/>
      <c r="D1914" s="108"/>
      <c r="E1914" s="104"/>
      <c r="F1914" s="109"/>
      <c r="G1914" s="109"/>
      <c r="H1914" s="106"/>
      <c r="N1914" s="71"/>
    </row>
    <row r="1915" customFormat="false" ht="18.75" hidden="false" customHeight="false" outlineLevel="0" collapsed="false">
      <c r="A1915" s="100"/>
      <c r="B1915" s="108"/>
      <c r="C1915" s="108"/>
      <c r="D1915" s="108"/>
      <c r="E1915" s="104"/>
      <c r="F1915" s="109"/>
      <c r="G1915" s="109"/>
      <c r="H1915" s="106"/>
      <c r="N1915" s="71"/>
    </row>
    <row r="1916" customFormat="false" ht="18.75" hidden="false" customHeight="false" outlineLevel="0" collapsed="false">
      <c r="A1916" s="100"/>
      <c r="B1916" s="108"/>
      <c r="C1916" s="108"/>
      <c r="D1916" s="108"/>
      <c r="E1916" s="104"/>
      <c r="F1916" s="109"/>
      <c r="G1916" s="109"/>
      <c r="H1916" s="106"/>
      <c r="N1916" s="71"/>
    </row>
    <row r="1917" customFormat="false" ht="18.75" hidden="false" customHeight="false" outlineLevel="0" collapsed="false">
      <c r="A1917" s="100"/>
      <c r="B1917" s="108"/>
      <c r="C1917" s="108"/>
      <c r="D1917" s="108"/>
      <c r="E1917" s="104"/>
      <c r="F1917" s="109"/>
      <c r="G1917" s="109"/>
      <c r="H1917" s="106"/>
      <c r="N1917" s="71"/>
    </row>
    <row r="1918" customFormat="false" ht="18.75" hidden="false" customHeight="false" outlineLevel="0" collapsed="false">
      <c r="A1918" s="100"/>
      <c r="B1918" s="108"/>
      <c r="C1918" s="108"/>
      <c r="D1918" s="108"/>
      <c r="E1918" s="104"/>
      <c r="F1918" s="109"/>
      <c r="G1918" s="109"/>
      <c r="H1918" s="106"/>
      <c r="N1918" s="71"/>
    </row>
    <row r="1919" customFormat="false" ht="18.75" hidden="false" customHeight="false" outlineLevel="0" collapsed="false">
      <c r="A1919" s="100"/>
      <c r="B1919" s="108"/>
      <c r="C1919" s="108"/>
      <c r="D1919" s="108"/>
      <c r="E1919" s="104"/>
      <c r="F1919" s="109"/>
      <c r="G1919" s="109"/>
      <c r="H1919" s="106"/>
      <c r="N1919" s="71"/>
    </row>
    <row r="1920" customFormat="false" ht="18.75" hidden="false" customHeight="false" outlineLevel="0" collapsed="false">
      <c r="A1920" s="100"/>
      <c r="B1920" s="108"/>
      <c r="C1920" s="108"/>
      <c r="D1920" s="108"/>
      <c r="E1920" s="104"/>
      <c r="F1920" s="109"/>
      <c r="G1920" s="109"/>
      <c r="H1920" s="106"/>
      <c r="N1920" s="71"/>
    </row>
    <row r="1921" customFormat="false" ht="18.75" hidden="false" customHeight="false" outlineLevel="0" collapsed="false">
      <c r="A1921" s="100"/>
      <c r="B1921" s="108"/>
      <c r="C1921" s="108"/>
      <c r="D1921" s="108"/>
      <c r="E1921" s="104"/>
      <c r="F1921" s="109"/>
      <c r="G1921" s="109"/>
      <c r="H1921" s="106"/>
      <c r="N1921" s="71"/>
    </row>
    <row r="1922" customFormat="false" ht="18.75" hidden="false" customHeight="false" outlineLevel="0" collapsed="false">
      <c r="A1922" s="100"/>
      <c r="B1922" s="108"/>
      <c r="C1922" s="108"/>
      <c r="D1922" s="108"/>
      <c r="E1922" s="104"/>
      <c r="F1922" s="109"/>
      <c r="G1922" s="109"/>
      <c r="H1922" s="106"/>
      <c r="N1922" s="71"/>
    </row>
    <row r="1923" customFormat="false" ht="18.75" hidden="false" customHeight="false" outlineLevel="0" collapsed="false">
      <c r="A1923" s="100"/>
      <c r="B1923" s="108"/>
      <c r="C1923" s="108"/>
      <c r="D1923" s="108"/>
      <c r="E1923" s="104"/>
      <c r="F1923" s="109"/>
      <c r="G1923" s="109"/>
      <c r="H1923" s="106"/>
      <c r="N1923" s="71"/>
    </row>
    <row r="1924" customFormat="false" ht="18.75" hidden="false" customHeight="false" outlineLevel="0" collapsed="false">
      <c r="A1924" s="100"/>
      <c r="B1924" s="108"/>
      <c r="C1924" s="108"/>
      <c r="D1924" s="108"/>
      <c r="E1924" s="104"/>
      <c r="F1924" s="109"/>
      <c r="G1924" s="109"/>
      <c r="H1924" s="106"/>
      <c r="N1924" s="71"/>
    </row>
    <row r="1925" customFormat="false" ht="18.75" hidden="false" customHeight="false" outlineLevel="0" collapsed="false">
      <c r="A1925" s="100"/>
      <c r="B1925" s="108"/>
      <c r="C1925" s="108"/>
      <c r="D1925" s="108"/>
      <c r="E1925" s="104"/>
      <c r="F1925" s="109"/>
      <c r="G1925" s="109"/>
      <c r="H1925" s="106"/>
      <c r="N1925" s="71"/>
    </row>
    <row r="1926" customFormat="false" ht="18.75" hidden="false" customHeight="false" outlineLevel="0" collapsed="false">
      <c r="A1926" s="100"/>
      <c r="B1926" s="108"/>
      <c r="C1926" s="108"/>
      <c r="D1926" s="108"/>
      <c r="E1926" s="104"/>
      <c r="F1926" s="109"/>
      <c r="G1926" s="109"/>
      <c r="H1926" s="106"/>
      <c r="N1926" s="71"/>
    </row>
    <row r="1927" customFormat="false" ht="18.75" hidden="false" customHeight="false" outlineLevel="0" collapsed="false">
      <c r="A1927" s="100"/>
      <c r="B1927" s="108"/>
      <c r="C1927" s="108"/>
      <c r="D1927" s="108"/>
      <c r="E1927" s="104"/>
      <c r="F1927" s="109"/>
      <c r="G1927" s="109"/>
      <c r="H1927" s="106"/>
      <c r="N1927" s="71"/>
    </row>
    <row r="1928" customFormat="false" ht="18.75" hidden="false" customHeight="false" outlineLevel="0" collapsed="false">
      <c r="A1928" s="100"/>
      <c r="B1928" s="108"/>
      <c r="C1928" s="108"/>
      <c r="D1928" s="108"/>
      <c r="E1928" s="104"/>
      <c r="F1928" s="109"/>
      <c r="G1928" s="109"/>
      <c r="H1928" s="106"/>
      <c r="N1928" s="71"/>
    </row>
    <row r="1929" customFormat="false" ht="18.75" hidden="false" customHeight="false" outlineLevel="0" collapsed="false">
      <c r="A1929" s="100"/>
      <c r="B1929" s="108"/>
      <c r="C1929" s="108"/>
      <c r="D1929" s="108"/>
      <c r="E1929" s="104"/>
      <c r="F1929" s="109"/>
      <c r="G1929" s="109"/>
      <c r="H1929" s="106"/>
      <c r="N1929" s="71"/>
    </row>
    <row r="1930" customFormat="false" ht="18.75" hidden="false" customHeight="false" outlineLevel="0" collapsed="false">
      <c r="A1930" s="100"/>
      <c r="B1930" s="108"/>
      <c r="C1930" s="108"/>
      <c r="D1930" s="108"/>
      <c r="E1930" s="104"/>
      <c r="F1930" s="109"/>
      <c r="G1930" s="109"/>
      <c r="H1930" s="106"/>
      <c r="N1930" s="71"/>
    </row>
    <row r="1931" customFormat="false" ht="18.75" hidden="false" customHeight="false" outlineLevel="0" collapsed="false">
      <c r="A1931" s="100"/>
      <c r="B1931" s="108"/>
      <c r="C1931" s="108"/>
      <c r="D1931" s="108"/>
      <c r="E1931" s="104"/>
      <c r="F1931" s="109"/>
      <c r="G1931" s="109"/>
      <c r="H1931" s="106"/>
      <c r="N1931" s="71"/>
    </row>
    <row r="1932" customFormat="false" ht="18.75" hidden="false" customHeight="false" outlineLevel="0" collapsed="false">
      <c r="A1932" s="100"/>
      <c r="B1932" s="108"/>
      <c r="C1932" s="108"/>
      <c r="D1932" s="108"/>
      <c r="E1932" s="104"/>
      <c r="F1932" s="109"/>
      <c r="G1932" s="109"/>
      <c r="H1932" s="106"/>
      <c r="N1932" s="71"/>
    </row>
    <row r="1933" customFormat="false" ht="18.75" hidden="false" customHeight="false" outlineLevel="0" collapsed="false">
      <c r="A1933" s="100"/>
      <c r="B1933" s="108"/>
      <c r="C1933" s="108"/>
      <c r="D1933" s="108"/>
      <c r="E1933" s="104"/>
      <c r="F1933" s="109"/>
      <c r="G1933" s="109"/>
      <c r="H1933" s="106"/>
      <c r="N1933" s="71"/>
    </row>
    <row r="1934" customFormat="false" ht="18.75" hidden="false" customHeight="false" outlineLevel="0" collapsed="false">
      <c r="A1934" s="100"/>
      <c r="B1934" s="108"/>
      <c r="C1934" s="108"/>
      <c r="D1934" s="108"/>
      <c r="E1934" s="104"/>
      <c r="F1934" s="109"/>
      <c r="G1934" s="109"/>
      <c r="H1934" s="106"/>
      <c r="N1934" s="71"/>
    </row>
    <row r="1935" customFormat="false" ht="18.75" hidden="false" customHeight="false" outlineLevel="0" collapsed="false">
      <c r="A1935" s="100"/>
      <c r="B1935" s="108"/>
      <c r="C1935" s="108"/>
      <c r="D1935" s="108"/>
      <c r="E1935" s="104"/>
      <c r="F1935" s="109"/>
      <c r="G1935" s="109"/>
      <c r="H1935" s="106"/>
      <c r="N1935" s="71"/>
    </row>
    <row r="1936" customFormat="false" ht="18.75" hidden="false" customHeight="false" outlineLevel="0" collapsed="false">
      <c r="A1936" s="100"/>
      <c r="B1936" s="108"/>
      <c r="C1936" s="108"/>
      <c r="D1936" s="108"/>
      <c r="E1936" s="104"/>
      <c r="F1936" s="109"/>
      <c r="G1936" s="109"/>
      <c r="H1936" s="106"/>
      <c r="N1936" s="71"/>
    </row>
    <row r="1937" customFormat="false" ht="18.75" hidden="false" customHeight="false" outlineLevel="0" collapsed="false">
      <c r="A1937" s="100"/>
      <c r="B1937" s="108"/>
      <c r="C1937" s="108"/>
      <c r="D1937" s="108"/>
      <c r="E1937" s="104"/>
      <c r="F1937" s="109"/>
      <c r="G1937" s="109"/>
      <c r="H1937" s="106"/>
      <c r="N1937" s="71"/>
    </row>
    <row r="1938" customFormat="false" ht="18.75" hidden="false" customHeight="false" outlineLevel="0" collapsed="false">
      <c r="A1938" s="100"/>
      <c r="B1938" s="108"/>
      <c r="C1938" s="108"/>
      <c r="D1938" s="108"/>
      <c r="E1938" s="104"/>
      <c r="F1938" s="109"/>
      <c r="G1938" s="109"/>
      <c r="H1938" s="106"/>
      <c r="N1938" s="71"/>
    </row>
    <row r="1939" customFormat="false" ht="18.75" hidden="false" customHeight="false" outlineLevel="0" collapsed="false">
      <c r="A1939" s="100"/>
      <c r="B1939" s="108"/>
      <c r="C1939" s="108"/>
      <c r="D1939" s="108"/>
      <c r="E1939" s="104"/>
      <c r="F1939" s="109"/>
      <c r="G1939" s="109"/>
      <c r="H1939" s="106"/>
      <c r="N1939" s="71"/>
    </row>
    <row r="1940" customFormat="false" ht="18.75" hidden="false" customHeight="false" outlineLevel="0" collapsed="false">
      <c r="A1940" s="100"/>
      <c r="B1940" s="108"/>
      <c r="C1940" s="108"/>
      <c r="D1940" s="108"/>
      <c r="E1940" s="104"/>
      <c r="F1940" s="109"/>
      <c r="G1940" s="109"/>
      <c r="H1940" s="106"/>
      <c r="N1940" s="71"/>
    </row>
    <row r="1941" customFormat="false" ht="18.75" hidden="false" customHeight="false" outlineLevel="0" collapsed="false">
      <c r="A1941" s="100"/>
      <c r="B1941" s="108"/>
      <c r="C1941" s="108"/>
      <c r="D1941" s="108"/>
      <c r="E1941" s="104"/>
      <c r="F1941" s="109"/>
      <c r="G1941" s="109"/>
      <c r="H1941" s="106"/>
      <c r="N1941" s="71"/>
    </row>
    <row r="1942" customFormat="false" ht="18.75" hidden="false" customHeight="false" outlineLevel="0" collapsed="false">
      <c r="A1942" s="100"/>
      <c r="B1942" s="108"/>
      <c r="C1942" s="108"/>
      <c r="D1942" s="108"/>
      <c r="E1942" s="104"/>
      <c r="F1942" s="109"/>
      <c r="G1942" s="109"/>
      <c r="H1942" s="106"/>
      <c r="N1942" s="71"/>
    </row>
    <row r="1943" customFormat="false" ht="18.75" hidden="false" customHeight="false" outlineLevel="0" collapsed="false">
      <c r="A1943" s="100"/>
      <c r="B1943" s="108"/>
      <c r="C1943" s="108"/>
      <c r="D1943" s="108"/>
      <c r="E1943" s="104"/>
      <c r="F1943" s="109"/>
      <c r="G1943" s="109"/>
      <c r="H1943" s="106"/>
      <c r="N1943" s="71"/>
    </row>
    <row r="1944" customFormat="false" ht="18.75" hidden="false" customHeight="false" outlineLevel="0" collapsed="false">
      <c r="A1944" s="100"/>
      <c r="B1944" s="108"/>
      <c r="C1944" s="108"/>
      <c r="D1944" s="108"/>
      <c r="E1944" s="104"/>
      <c r="F1944" s="109"/>
      <c r="G1944" s="109"/>
      <c r="H1944" s="106"/>
      <c r="N1944" s="71"/>
    </row>
    <row r="1945" customFormat="false" ht="18.75" hidden="false" customHeight="false" outlineLevel="0" collapsed="false">
      <c r="A1945" s="100"/>
      <c r="B1945" s="108"/>
      <c r="C1945" s="108"/>
      <c r="D1945" s="108"/>
      <c r="E1945" s="104"/>
      <c r="F1945" s="109"/>
      <c r="G1945" s="109"/>
      <c r="H1945" s="106"/>
      <c r="N1945" s="71"/>
    </row>
    <row r="1946" customFormat="false" ht="18.75" hidden="false" customHeight="false" outlineLevel="0" collapsed="false">
      <c r="A1946" s="100"/>
      <c r="B1946" s="108"/>
      <c r="C1946" s="108"/>
      <c r="D1946" s="108"/>
      <c r="E1946" s="104"/>
      <c r="F1946" s="109"/>
      <c r="G1946" s="109"/>
      <c r="H1946" s="106"/>
      <c r="N1946" s="71"/>
    </row>
    <row r="1947" customFormat="false" ht="18.75" hidden="false" customHeight="false" outlineLevel="0" collapsed="false">
      <c r="A1947" s="100"/>
      <c r="B1947" s="108"/>
      <c r="C1947" s="108"/>
      <c r="D1947" s="108"/>
      <c r="E1947" s="104"/>
      <c r="F1947" s="109"/>
      <c r="G1947" s="109"/>
      <c r="H1947" s="106"/>
      <c r="N1947" s="71"/>
    </row>
    <row r="1948" customFormat="false" ht="18.75" hidden="false" customHeight="false" outlineLevel="0" collapsed="false">
      <c r="A1948" s="100"/>
      <c r="B1948" s="108"/>
      <c r="C1948" s="108"/>
      <c r="D1948" s="108"/>
      <c r="E1948" s="104"/>
      <c r="F1948" s="109"/>
      <c r="G1948" s="109"/>
      <c r="H1948" s="106"/>
      <c r="N1948" s="71"/>
    </row>
    <row r="1949" customFormat="false" ht="18.75" hidden="false" customHeight="false" outlineLevel="0" collapsed="false">
      <c r="A1949" s="100"/>
      <c r="B1949" s="108"/>
      <c r="C1949" s="108"/>
      <c r="D1949" s="108"/>
      <c r="E1949" s="104"/>
      <c r="F1949" s="109"/>
      <c r="G1949" s="109"/>
      <c r="H1949" s="106"/>
      <c r="N1949" s="71"/>
    </row>
    <row r="1950" customFormat="false" ht="18.75" hidden="false" customHeight="false" outlineLevel="0" collapsed="false">
      <c r="A1950" s="100"/>
      <c r="B1950" s="108"/>
      <c r="C1950" s="108"/>
      <c r="D1950" s="108"/>
      <c r="E1950" s="104"/>
      <c r="F1950" s="109"/>
      <c r="G1950" s="109"/>
      <c r="H1950" s="106"/>
      <c r="N1950" s="71"/>
    </row>
    <row r="1951" customFormat="false" ht="18.75" hidden="false" customHeight="false" outlineLevel="0" collapsed="false">
      <c r="A1951" s="100"/>
      <c r="B1951" s="108"/>
      <c r="C1951" s="108"/>
      <c r="D1951" s="108"/>
      <c r="E1951" s="104"/>
      <c r="F1951" s="109"/>
      <c r="G1951" s="109"/>
      <c r="H1951" s="106"/>
      <c r="N1951" s="71"/>
    </row>
    <row r="1952" customFormat="false" ht="18.75" hidden="false" customHeight="false" outlineLevel="0" collapsed="false">
      <c r="A1952" s="100"/>
      <c r="B1952" s="108"/>
      <c r="C1952" s="108"/>
      <c r="D1952" s="108"/>
      <c r="E1952" s="104"/>
      <c r="F1952" s="109"/>
      <c r="G1952" s="109"/>
      <c r="H1952" s="106"/>
      <c r="N1952" s="71"/>
    </row>
    <row r="1953" customFormat="false" ht="18.75" hidden="false" customHeight="false" outlineLevel="0" collapsed="false">
      <c r="A1953" s="100"/>
      <c r="B1953" s="108"/>
      <c r="C1953" s="108"/>
      <c r="D1953" s="108"/>
      <c r="E1953" s="104"/>
      <c r="F1953" s="109"/>
      <c r="G1953" s="109"/>
      <c r="H1953" s="106"/>
      <c r="N1953" s="71"/>
    </row>
    <row r="1954" customFormat="false" ht="18.75" hidden="false" customHeight="false" outlineLevel="0" collapsed="false">
      <c r="A1954" s="100"/>
      <c r="B1954" s="108"/>
      <c r="C1954" s="108"/>
      <c r="D1954" s="108"/>
      <c r="E1954" s="104"/>
      <c r="F1954" s="109"/>
      <c r="G1954" s="109"/>
      <c r="H1954" s="106"/>
      <c r="N1954" s="71"/>
    </row>
    <row r="1955" customFormat="false" ht="18.75" hidden="false" customHeight="false" outlineLevel="0" collapsed="false">
      <c r="A1955" s="100"/>
      <c r="B1955" s="108"/>
      <c r="C1955" s="108"/>
      <c r="D1955" s="108"/>
      <c r="E1955" s="104"/>
      <c r="F1955" s="109"/>
      <c r="G1955" s="109"/>
      <c r="H1955" s="106"/>
      <c r="N1955" s="71"/>
    </row>
    <row r="1956" customFormat="false" ht="18.75" hidden="false" customHeight="false" outlineLevel="0" collapsed="false">
      <c r="A1956" s="100"/>
      <c r="B1956" s="108"/>
      <c r="C1956" s="108"/>
      <c r="D1956" s="108"/>
      <c r="E1956" s="104"/>
      <c r="F1956" s="109"/>
      <c r="G1956" s="109"/>
      <c r="H1956" s="106"/>
      <c r="N1956" s="71"/>
    </row>
    <row r="1957" customFormat="false" ht="18.75" hidden="false" customHeight="false" outlineLevel="0" collapsed="false">
      <c r="A1957" s="100"/>
      <c r="B1957" s="108"/>
      <c r="C1957" s="108"/>
      <c r="D1957" s="108"/>
      <c r="E1957" s="104"/>
      <c r="F1957" s="109"/>
      <c r="G1957" s="109"/>
      <c r="H1957" s="106"/>
      <c r="N1957" s="71"/>
    </row>
    <row r="1958" customFormat="false" ht="18.75" hidden="false" customHeight="false" outlineLevel="0" collapsed="false">
      <c r="A1958" s="100"/>
      <c r="B1958" s="108"/>
      <c r="C1958" s="108"/>
      <c r="D1958" s="108"/>
      <c r="E1958" s="104"/>
      <c r="F1958" s="109"/>
      <c r="G1958" s="109"/>
      <c r="H1958" s="106"/>
      <c r="N1958" s="71"/>
    </row>
    <row r="1959" customFormat="false" ht="18.75" hidden="false" customHeight="false" outlineLevel="0" collapsed="false">
      <c r="A1959" s="100"/>
      <c r="B1959" s="108"/>
      <c r="C1959" s="108"/>
      <c r="D1959" s="108"/>
      <c r="E1959" s="104"/>
      <c r="F1959" s="109"/>
      <c r="G1959" s="109"/>
      <c r="H1959" s="106"/>
      <c r="N1959" s="71"/>
    </row>
    <row r="1960" customFormat="false" ht="18.75" hidden="false" customHeight="false" outlineLevel="0" collapsed="false">
      <c r="A1960" s="100"/>
      <c r="B1960" s="108"/>
      <c r="C1960" s="108"/>
      <c r="D1960" s="108"/>
      <c r="E1960" s="104"/>
      <c r="F1960" s="109"/>
      <c r="G1960" s="109"/>
      <c r="H1960" s="106"/>
      <c r="N1960" s="71"/>
    </row>
    <row r="1961" customFormat="false" ht="18.75" hidden="false" customHeight="false" outlineLevel="0" collapsed="false">
      <c r="A1961" s="100"/>
      <c r="B1961" s="108"/>
      <c r="C1961" s="108"/>
      <c r="D1961" s="108"/>
      <c r="E1961" s="104"/>
      <c r="F1961" s="109"/>
      <c r="G1961" s="109"/>
      <c r="H1961" s="106"/>
      <c r="N1961" s="71"/>
    </row>
    <row r="1962" customFormat="false" ht="18.75" hidden="false" customHeight="false" outlineLevel="0" collapsed="false">
      <c r="A1962" s="100"/>
      <c r="B1962" s="108"/>
      <c r="C1962" s="108"/>
      <c r="D1962" s="108"/>
      <c r="E1962" s="104"/>
      <c r="F1962" s="109"/>
      <c r="G1962" s="109"/>
      <c r="H1962" s="106"/>
      <c r="N1962" s="71"/>
    </row>
    <row r="1963" customFormat="false" ht="18.75" hidden="false" customHeight="false" outlineLevel="0" collapsed="false">
      <c r="A1963" s="100"/>
      <c r="B1963" s="108"/>
      <c r="C1963" s="108"/>
      <c r="D1963" s="108"/>
      <c r="E1963" s="104"/>
      <c r="F1963" s="109"/>
      <c r="G1963" s="109"/>
      <c r="H1963" s="106"/>
      <c r="N1963" s="71"/>
    </row>
    <row r="1964" customFormat="false" ht="18.75" hidden="false" customHeight="false" outlineLevel="0" collapsed="false">
      <c r="A1964" s="100"/>
      <c r="B1964" s="108"/>
      <c r="C1964" s="108"/>
      <c r="D1964" s="108"/>
      <c r="E1964" s="104"/>
      <c r="F1964" s="109"/>
      <c r="G1964" s="109"/>
      <c r="H1964" s="106"/>
      <c r="N1964" s="71"/>
    </row>
    <row r="1965" customFormat="false" ht="18.75" hidden="false" customHeight="false" outlineLevel="0" collapsed="false">
      <c r="A1965" s="100"/>
      <c r="B1965" s="108"/>
      <c r="C1965" s="108"/>
      <c r="D1965" s="108"/>
      <c r="E1965" s="104"/>
      <c r="F1965" s="109"/>
      <c r="G1965" s="109"/>
      <c r="H1965" s="106"/>
      <c r="N1965" s="71"/>
    </row>
    <row r="1966" customFormat="false" ht="18.75" hidden="false" customHeight="false" outlineLevel="0" collapsed="false">
      <c r="A1966" s="100"/>
      <c r="B1966" s="108"/>
      <c r="C1966" s="108"/>
      <c r="D1966" s="108"/>
      <c r="E1966" s="104"/>
      <c r="F1966" s="109"/>
      <c r="G1966" s="109"/>
      <c r="H1966" s="106"/>
      <c r="N1966" s="71"/>
    </row>
    <row r="1967" customFormat="false" ht="18.75" hidden="false" customHeight="false" outlineLevel="0" collapsed="false">
      <c r="A1967" s="100"/>
      <c r="B1967" s="108"/>
      <c r="C1967" s="108"/>
      <c r="D1967" s="108"/>
      <c r="E1967" s="104"/>
      <c r="F1967" s="109"/>
      <c r="G1967" s="109"/>
      <c r="H1967" s="106"/>
      <c r="N1967" s="71"/>
    </row>
    <row r="1968" customFormat="false" ht="18.75" hidden="false" customHeight="false" outlineLevel="0" collapsed="false">
      <c r="A1968" s="100"/>
      <c r="B1968" s="108"/>
      <c r="C1968" s="108"/>
      <c r="D1968" s="108"/>
      <c r="E1968" s="104"/>
      <c r="F1968" s="109"/>
      <c r="G1968" s="109"/>
      <c r="H1968" s="106"/>
      <c r="N1968" s="71"/>
    </row>
    <row r="1969" customFormat="false" ht="18.75" hidden="false" customHeight="false" outlineLevel="0" collapsed="false">
      <c r="A1969" s="100"/>
      <c r="B1969" s="108"/>
      <c r="C1969" s="108"/>
      <c r="D1969" s="108"/>
      <c r="E1969" s="104"/>
      <c r="F1969" s="109"/>
      <c r="G1969" s="109"/>
      <c r="H1969" s="106"/>
      <c r="N1969" s="71"/>
    </row>
    <row r="1970" customFormat="false" ht="18.75" hidden="false" customHeight="false" outlineLevel="0" collapsed="false">
      <c r="A1970" s="100"/>
      <c r="B1970" s="108"/>
      <c r="C1970" s="108"/>
      <c r="D1970" s="108"/>
      <c r="E1970" s="104"/>
      <c r="F1970" s="109"/>
      <c r="G1970" s="109"/>
      <c r="H1970" s="106"/>
      <c r="N1970" s="71"/>
    </row>
    <row r="1971" customFormat="false" ht="18.75" hidden="false" customHeight="false" outlineLevel="0" collapsed="false">
      <c r="A1971" s="100"/>
      <c r="B1971" s="108"/>
      <c r="C1971" s="108"/>
      <c r="D1971" s="108"/>
      <c r="E1971" s="104"/>
      <c r="F1971" s="109"/>
      <c r="G1971" s="109"/>
      <c r="H1971" s="106"/>
      <c r="N1971" s="71"/>
    </row>
    <row r="1972" customFormat="false" ht="18.75" hidden="false" customHeight="false" outlineLevel="0" collapsed="false">
      <c r="A1972" s="100"/>
      <c r="B1972" s="108"/>
      <c r="C1972" s="108"/>
      <c r="D1972" s="108"/>
      <c r="E1972" s="104"/>
      <c r="F1972" s="109"/>
      <c r="G1972" s="109"/>
      <c r="H1972" s="106"/>
      <c r="N1972" s="71"/>
    </row>
    <row r="1973" customFormat="false" ht="18.75" hidden="false" customHeight="false" outlineLevel="0" collapsed="false">
      <c r="A1973" s="100"/>
      <c r="B1973" s="108"/>
      <c r="C1973" s="108"/>
      <c r="D1973" s="108"/>
      <c r="E1973" s="104"/>
      <c r="F1973" s="109"/>
      <c r="G1973" s="109"/>
      <c r="H1973" s="106"/>
      <c r="N1973" s="71"/>
    </row>
    <row r="1974" customFormat="false" ht="18.75" hidden="false" customHeight="false" outlineLevel="0" collapsed="false">
      <c r="A1974" s="100"/>
      <c r="B1974" s="108"/>
      <c r="C1974" s="108"/>
      <c r="D1974" s="108"/>
      <c r="E1974" s="104"/>
      <c r="F1974" s="109"/>
      <c r="G1974" s="109"/>
      <c r="H1974" s="106"/>
      <c r="N1974" s="71"/>
    </row>
    <row r="1975" customFormat="false" ht="18.75" hidden="false" customHeight="false" outlineLevel="0" collapsed="false">
      <c r="A1975" s="100"/>
      <c r="B1975" s="108"/>
      <c r="C1975" s="108"/>
      <c r="D1975" s="108"/>
      <c r="E1975" s="104"/>
      <c r="F1975" s="109"/>
      <c r="G1975" s="109"/>
      <c r="H1975" s="106"/>
      <c r="N1975" s="71"/>
    </row>
    <row r="1976" customFormat="false" ht="18.75" hidden="false" customHeight="false" outlineLevel="0" collapsed="false">
      <c r="A1976" s="100"/>
      <c r="B1976" s="108"/>
      <c r="C1976" s="108"/>
      <c r="D1976" s="108"/>
      <c r="E1976" s="104"/>
      <c r="F1976" s="109"/>
      <c r="G1976" s="109"/>
      <c r="H1976" s="106"/>
      <c r="N1976" s="71"/>
    </row>
    <row r="1977" customFormat="false" ht="18.75" hidden="false" customHeight="false" outlineLevel="0" collapsed="false">
      <c r="A1977" s="100"/>
      <c r="B1977" s="108"/>
      <c r="C1977" s="108"/>
      <c r="D1977" s="108"/>
      <c r="E1977" s="104"/>
      <c r="F1977" s="109"/>
      <c r="G1977" s="109"/>
      <c r="H1977" s="106"/>
      <c r="N1977" s="71"/>
    </row>
    <row r="1978" customFormat="false" ht="18.75" hidden="false" customHeight="false" outlineLevel="0" collapsed="false">
      <c r="A1978" s="100"/>
      <c r="B1978" s="108"/>
      <c r="C1978" s="108"/>
      <c r="D1978" s="108"/>
      <c r="E1978" s="104"/>
      <c r="F1978" s="109"/>
      <c r="G1978" s="109"/>
      <c r="H1978" s="106"/>
      <c r="N1978" s="71"/>
    </row>
    <row r="1979" customFormat="false" ht="18.75" hidden="false" customHeight="false" outlineLevel="0" collapsed="false">
      <c r="A1979" s="100"/>
      <c r="B1979" s="108"/>
      <c r="C1979" s="108"/>
      <c r="D1979" s="108"/>
      <c r="E1979" s="104"/>
      <c r="F1979" s="109"/>
      <c r="G1979" s="109"/>
      <c r="H1979" s="106"/>
      <c r="N1979" s="71"/>
    </row>
    <row r="1980" customFormat="false" ht="18.75" hidden="false" customHeight="false" outlineLevel="0" collapsed="false">
      <c r="A1980" s="100"/>
      <c r="B1980" s="108"/>
      <c r="C1980" s="108"/>
      <c r="D1980" s="108"/>
      <c r="E1980" s="104"/>
      <c r="F1980" s="109"/>
      <c r="G1980" s="109"/>
      <c r="H1980" s="106"/>
      <c r="N1980" s="71"/>
    </row>
    <row r="1981" customFormat="false" ht="18.75" hidden="false" customHeight="false" outlineLevel="0" collapsed="false">
      <c r="A1981" s="100"/>
      <c r="B1981" s="108"/>
      <c r="C1981" s="108"/>
      <c r="D1981" s="108"/>
      <c r="E1981" s="104"/>
      <c r="F1981" s="109"/>
      <c r="G1981" s="109"/>
      <c r="H1981" s="106"/>
      <c r="N1981" s="71"/>
    </row>
    <row r="1982" customFormat="false" ht="18.75" hidden="false" customHeight="false" outlineLevel="0" collapsed="false">
      <c r="A1982" s="100"/>
      <c r="B1982" s="108"/>
      <c r="C1982" s="108"/>
      <c r="D1982" s="108"/>
      <c r="E1982" s="104"/>
      <c r="F1982" s="109"/>
      <c r="G1982" s="109"/>
      <c r="H1982" s="106"/>
      <c r="N1982" s="71"/>
    </row>
    <row r="1983" customFormat="false" ht="18.75" hidden="false" customHeight="false" outlineLevel="0" collapsed="false">
      <c r="N1983" s="71"/>
    </row>
    <row r="1984" customFormat="false" ht="18.75" hidden="false" customHeight="false" outlineLevel="0" collapsed="false">
      <c r="N1984" s="71"/>
    </row>
    <row r="1985" customFormat="false" ht="18.75" hidden="false" customHeight="false" outlineLevel="0" collapsed="false">
      <c r="N1985" s="71"/>
    </row>
    <row r="1986" customFormat="false" ht="18.75" hidden="false" customHeight="false" outlineLevel="0" collapsed="false">
      <c r="N1986" s="71"/>
    </row>
    <row r="1987" customFormat="false" ht="18.75" hidden="false" customHeight="false" outlineLevel="0" collapsed="false">
      <c r="N1987" s="71"/>
    </row>
    <row r="1988" customFormat="false" ht="18.75" hidden="false" customHeight="false" outlineLevel="0" collapsed="false">
      <c r="N1988" s="71"/>
    </row>
    <row r="1989" customFormat="false" ht="18.75" hidden="false" customHeight="false" outlineLevel="0" collapsed="false">
      <c r="N1989" s="71"/>
    </row>
    <row r="1990" customFormat="false" ht="18.75" hidden="false" customHeight="false" outlineLevel="0" collapsed="false">
      <c r="N1990" s="71"/>
    </row>
    <row r="1991" customFormat="false" ht="18.75" hidden="false" customHeight="false" outlineLevel="0" collapsed="false">
      <c r="N1991" s="71"/>
    </row>
    <row r="1992" customFormat="false" ht="18.75" hidden="false" customHeight="false" outlineLevel="0" collapsed="false">
      <c r="N1992" s="71"/>
    </row>
    <row r="1993" customFormat="false" ht="18.75" hidden="false" customHeight="false" outlineLevel="0" collapsed="false">
      <c r="N1993" s="71"/>
    </row>
    <row r="1994" customFormat="false" ht="18.75" hidden="false" customHeight="false" outlineLevel="0" collapsed="false">
      <c r="N1994" s="71"/>
    </row>
    <row r="1995" customFormat="false" ht="18.75" hidden="false" customHeight="false" outlineLevel="0" collapsed="false">
      <c r="N1995" s="71"/>
    </row>
    <row r="1996" customFormat="false" ht="18.75" hidden="false" customHeight="false" outlineLevel="0" collapsed="false">
      <c r="N1996" s="71"/>
    </row>
    <row r="1997" customFormat="false" ht="18.75" hidden="false" customHeight="false" outlineLevel="0" collapsed="false">
      <c r="N1997" s="71"/>
    </row>
    <row r="1998" customFormat="false" ht="18.75" hidden="false" customHeight="false" outlineLevel="0" collapsed="false">
      <c r="N1998" s="71"/>
    </row>
    <row r="1999" customFormat="false" ht="18.75" hidden="false" customHeight="false" outlineLevel="0" collapsed="false">
      <c r="N1999" s="71"/>
    </row>
    <row r="2000" customFormat="false" ht="18.75" hidden="false" customHeight="false" outlineLevel="0" collapsed="false">
      <c r="N2000" s="71"/>
    </row>
    <row r="2001" customFormat="false" ht="18.75" hidden="false" customHeight="false" outlineLevel="0" collapsed="false">
      <c r="N2001" s="71"/>
    </row>
    <row r="2002" customFormat="false" ht="18.75" hidden="false" customHeight="false" outlineLevel="0" collapsed="false">
      <c r="N2002" s="71"/>
    </row>
    <row r="2003" customFormat="false" ht="18.75" hidden="false" customHeight="false" outlineLevel="0" collapsed="false">
      <c r="N2003" s="71"/>
    </row>
    <row r="2004" customFormat="false" ht="18.75" hidden="false" customHeight="false" outlineLevel="0" collapsed="false">
      <c r="N2004" s="71"/>
    </row>
    <row r="2005" customFormat="false" ht="18.75" hidden="false" customHeight="false" outlineLevel="0" collapsed="false">
      <c r="N2005" s="71"/>
    </row>
    <row r="2006" customFormat="false" ht="18.75" hidden="false" customHeight="false" outlineLevel="0" collapsed="false">
      <c r="N2006" s="71"/>
    </row>
    <row r="2007" customFormat="false" ht="18.75" hidden="false" customHeight="false" outlineLevel="0" collapsed="false">
      <c r="N2007" s="71"/>
    </row>
    <row r="2008" customFormat="false" ht="18.75" hidden="false" customHeight="false" outlineLevel="0" collapsed="false">
      <c r="N2008" s="71"/>
    </row>
    <row r="2009" customFormat="false" ht="18.75" hidden="false" customHeight="false" outlineLevel="0" collapsed="false">
      <c r="N2009" s="71"/>
    </row>
    <row r="2010" customFormat="false" ht="18.75" hidden="false" customHeight="false" outlineLevel="0" collapsed="false">
      <c r="N2010" s="71"/>
    </row>
    <row r="2011" customFormat="false" ht="18.75" hidden="false" customHeight="false" outlineLevel="0" collapsed="false">
      <c r="N2011" s="71"/>
    </row>
    <row r="2012" customFormat="false" ht="18.75" hidden="false" customHeight="false" outlineLevel="0" collapsed="false">
      <c r="N2012" s="71"/>
    </row>
    <row r="2013" customFormat="false" ht="18.75" hidden="false" customHeight="false" outlineLevel="0" collapsed="false">
      <c r="N2013" s="71"/>
    </row>
    <row r="2014" customFormat="false" ht="18.75" hidden="false" customHeight="false" outlineLevel="0" collapsed="false">
      <c r="N2014" s="71"/>
    </row>
    <row r="2015" customFormat="false" ht="18.75" hidden="false" customHeight="false" outlineLevel="0" collapsed="false">
      <c r="N2015" s="71"/>
    </row>
    <row r="2016" customFormat="false" ht="18.75" hidden="false" customHeight="false" outlineLevel="0" collapsed="false">
      <c r="N2016" s="71"/>
    </row>
    <row r="2017" customFormat="false" ht="18.75" hidden="false" customHeight="false" outlineLevel="0" collapsed="false">
      <c r="N2017" s="71"/>
    </row>
    <row r="2018" customFormat="false" ht="18.75" hidden="false" customHeight="false" outlineLevel="0" collapsed="false">
      <c r="N2018" s="71"/>
    </row>
    <row r="2019" customFormat="false" ht="18.75" hidden="false" customHeight="false" outlineLevel="0" collapsed="false">
      <c r="N2019" s="71"/>
    </row>
    <row r="2020" customFormat="false" ht="18.75" hidden="false" customHeight="false" outlineLevel="0" collapsed="false">
      <c r="N2020" s="71"/>
    </row>
    <row r="2021" customFormat="false" ht="18.75" hidden="false" customHeight="false" outlineLevel="0" collapsed="false">
      <c r="N2021" s="71"/>
    </row>
    <row r="2022" customFormat="false" ht="18.75" hidden="false" customHeight="false" outlineLevel="0" collapsed="false">
      <c r="N2022" s="71"/>
    </row>
    <row r="2023" customFormat="false" ht="18.75" hidden="false" customHeight="false" outlineLevel="0" collapsed="false">
      <c r="N2023" s="71"/>
    </row>
    <row r="2024" customFormat="false" ht="18.75" hidden="false" customHeight="false" outlineLevel="0" collapsed="false">
      <c r="N2024" s="71"/>
    </row>
    <row r="2025" customFormat="false" ht="18.75" hidden="false" customHeight="false" outlineLevel="0" collapsed="false">
      <c r="N2025" s="71"/>
    </row>
    <row r="2026" customFormat="false" ht="18.75" hidden="false" customHeight="false" outlineLevel="0" collapsed="false">
      <c r="N2026" s="71"/>
    </row>
    <row r="2027" customFormat="false" ht="18.75" hidden="false" customHeight="false" outlineLevel="0" collapsed="false">
      <c r="N2027" s="71"/>
    </row>
    <row r="2028" customFormat="false" ht="18.75" hidden="false" customHeight="false" outlineLevel="0" collapsed="false">
      <c r="N2028" s="71"/>
    </row>
    <row r="2029" customFormat="false" ht="18.75" hidden="false" customHeight="false" outlineLevel="0" collapsed="false">
      <c r="N2029" s="71"/>
    </row>
    <row r="2030" customFormat="false" ht="18.75" hidden="false" customHeight="false" outlineLevel="0" collapsed="false">
      <c r="N2030" s="71"/>
    </row>
    <row r="2031" customFormat="false" ht="18.75" hidden="false" customHeight="false" outlineLevel="0" collapsed="false">
      <c r="N2031" s="71"/>
    </row>
    <row r="2032" customFormat="false" ht="18.75" hidden="false" customHeight="false" outlineLevel="0" collapsed="false">
      <c r="N2032" s="71"/>
    </row>
    <row r="2033" customFormat="false" ht="18.75" hidden="false" customHeight="false" outlineLevel="0" collapsed="false">
      <c r="N2033" s="71"/>
    </row>
    <row r="2034" customFormat="false" ht="18.75" hidden="false" customHeight="false" outlineLevel="0" collapsed="false">
      <c r="N2034" s="71"/>
    </row>
    <row r="2035" customFormat="false" ht="18.75" hidden="false" customHeight="false" outlineLevel="0" collapsed="false">
      <c r="N2035" s="71"/>
    </row>
    <row r="2036" customFormat="false" ht="18.75" hidden="false" customHeight="false" outlineLevel="0" collapsed="false">
      <c r="N2036" s="71"/>
    </row>
    <row r="2037" customFormat="false" ht="18.75" hidden="false" customHeight="false" outlineLevel="0" collapsed="false">
      <c r="N2037" s="71"/>
    </row>
    <row r="2038" customFormat="false" ht="18.75" hidden="false" customHeight="false" outlineLevel="0" collapsed="false">
      <c r="N2038" s="71"/>
    </row>
    <row r="2039" customFormat="false" ht="18.75" hidden="false" customHeight="false" outlineLevel="0" collapsed="false">
      <c r="N2039" s="71"/>
    </row>
    <row r="2040" customFormat="false" ht="18.75" hidden="false" customHeight="false" outlineLevel="0" collapsed="false">
      <c r="N2040" s="71"/>
    </row>
    <row r="2041" customFormat="false" ht="18.75" hidden="false" customHeight="false" outlineLevel="0" collapsed="false">
      <c r="N2041" s="71"/>
    </row>
    <row r="2042" customFormat="false" ht="18.75" hidden="false" customHeight="false" outlineLevel="0" collapsed="false">
      <c r="N2042" s="71"/>
    </row>
    <row r="2043" customFormat="false" ht="18.75" hidden="false" customHeight="false" outlineLevel="0" collapsed="false">
      <c r="N2043" s="71"/>
    </row>
    <row r="2044" customFormat="false" ht="18.75" hidden="false" customHeight="false" outlineLevel="0" collapsed="false">
      <c r="N2044" s="71"/>
    </row>
    <row r="2045" customFormat="false" ht="18.75" hidden="false" customHeight="false" outlineLevel="0" collapsed="false">
      <c r="N2045" s="71"/>
    </row>
    <row r="2046" customFormat="false" ht="18.75" hidden="false" customHeight="false" outlineLevel="0" collapsed="false">
      <c r="N2046" s="71"/>
    </row>
    <row r="2047" customFormat="false" ht="18.75" hidden="false" customHeight="false" outlineLevel="0" collapsed="false">
      <c r="N2047" s="71"/>
    </row>
    <row r="2048" customFormat="false" ht="18.75" hidden="false" customHeight="false" outlineLevel="0" collapsed="false">
      <c r="N2048" s="71"/>
    </row>
    <row r="2049" customFormat="false" ht="18.75" hidden="false" customHeight="false" outlineLevel="0" collapsed="false">
      <c r="N2049" s="71"/>
    </row>
    <row r="2050" customFormat="false" ht="18.75" hidden="false" customHeight="false" outlineLevel="0" collapsed="false">
      <c r="N2050" s="71"/>
    </row>
    <row r="2051" customFormat="false" ht="18.75" hidden="false" customHeight="false" outlineLevel="0" collapsed="false">
      <c r="N2051" s="71"/>
    </row>
    <row r="2052" customFormat="false" ht="18.75" hidden="false" customHeight="false" outlineLevel="0" collapsed="false">
      <c r="N2052" s="71"/>
    </row>
    <row r="2053" customFormat="false" ht="18.75" hidden="false" customHeight="false" outlineLevel="0" collapsed="false">
      <c r="N2053" s="71"/>
    </row>
    <row r="2054" customFormat="false" ht="18.75" hidden="false" customHeight="false" outlineLevel="0" collapsed="false">
      <c r="N2054" s="71"/>
    </row>
    <row r="2055" customFormat="false" ht="18.75" hidden="false" customHeight="false" outlineLevel="0" collapsed="false">
      <c r="N2055" s="71"/>
    </row>
    <row r="2056" customFormat="false" ht="18.75" hidden="false" customHeight="false" outlineLevel="0" collapsed="false">
      <c r="N2056" s="71"/>
    </row>
    <row r="2057" customFormat="false" ht="18.75" hidden="false" customHeight="false" outlineLevel="0" collapsed="false">
      <c r="N2057" s="71"/>
    </row>
    <row r="2058" customFormat="false" ht="18.75" hidden="false" customHeight="false" outlineLevel="0" collapsed="false">
      <c r="N2058" s="71"/>
    </row>
    <row r="2059" customFormat="false" ht="18.75" hidden="false" customHeight="false" outlineLevel="0" collapsed="false">
      <c r="N2059" s="71"/>
    </row>
    <row r="2060" customFormat="false" ht="18.75" hidden="false" customHeight="false" outlineLevel="0" collapsed="false">
      <c r="N2060" s="71"/>
    </row>
    <row r="2061" customFormat="false" ht="18.75" hidden="false" customHeight="false" outlineLevel="0" collapsed="false">
      <c r="N2061" s="71"/>
    </row>
    <row r="2062" customFormat="false" ht="18.75" hidden="false" customHeight="false" outlineLevel="0" collapsed="false">
      <c r="N2062" s="71"/>
    </row>
    <row r="2063" customFormat="false" ht="18.75" hidden="false" customHeight="false" outlineLevel="0" collapsed="false">
      <c r="N2063" s="71"/>
    </row>
    <row r="2064" customFormat="false" ht="18.75" hidden="false" customHeight="false" outlineLevel="0" collapsed="false">
      <c r="N2064" s="71"/>
    </row>
    <row r="2065" customFormat="false" ht="18.75" hidden="false" customHeight="false" outlineLevel="0" collapsed="false">
      <c r="N2065" s="71"/>
    </row>
    <row r="2066" customFormat="false" ht="18.75" hidden="false" customHeight="false" outlineLevel="0" collapsed="false">
      <c r="N2066" s="71"/>
    </row>
    <row r="2067" customFormat="false" ht="18.75" hidden="false" customHeight="false" outlineLevel="0" collapsed="false">
      <c r="N2067" s="71"/>
    </row>
    <row r="2068" customFormat="false" ht="18.75" hidden="false" customHeight="false" outlineLevel="0" collapsed="false">
      <c r="N2068" s="71"/>
    </row>
    <row r="2069" customFormat="false" ht="18.75" hidden="false" customHeight="false" outlineLevel="0" collapsed="false">
      <c r="N2069" s="71"/>
    </row>
    <row r="2070" customFormat="false" ht="18.75" hidden="false" customHeight="false" outlineLevel="0" collapsed="false">
      <c r="N2070" s="71"/>
    </row>
    <row r="2071" customFormat="false" ht="18.75" hidden="false" customHeight="false" outlineLevel="0" collapsed="false">
      <c r="N2071" s="71"/>
    </row>
    <row r="2072" customFormat="false" ht="18.75" hidden="false" customHeight="false" outlineLevel="0" collapsed="false">
      <c r="N2072" s="71"/>
    </row>
    <row r="2073" customFormat="false" ht="18.75" hidden="false" customHeight="false" outlineLevel="0" collapsed="false">
      <c r="N2073" s="71"/>
    </row>
    <row r="2074" customFormat="false" ht="18.75" hidden="false" customHeight="false" outlineLevel="0" collapsed="false">
      <c r="N2074" s="71"/>
    </row>
    <row r="2075" customFormat="false" ht="18.75" hidden="false" customHeight="false" outlineLevel="0" collapsed="false">
      <c r="N2075" s="71"/>
    </row>
    <row r="2076" customFormat="false" ht="18.75" hidden="false" customHeight="false" outlineLevel="0" collapsed="false">
      <c r="N2076" s="71"/>
    </row>
    <row r="2077" customFormat="false" ht="18.75" hidden="false" customHeight="false" outlineLevel="0" collapsed="false">
      <c r="N2077" s="71"/>
    </row>
    <row r="2078" customFormat="false" ht="18.75" hidden="false" customHeight="false" outlineLevel="0" collapsed="false">
      <c r="N2078" s="71"/>
    </row>
    <row r="2079" customFormat="false" ht="18.75" hidden="false" customHeight="false" outlineLevel="0" collapsed="false">
      <c r="N2079" s="71"/>
    </row>
    <row r="2080" customFormat="false" ht="18.75" hidden="false" customHeight="false" outlineLevel="0" collapsed="false">
      <c r="N2080" s="71"/>
    </row>
    <row r="2081" customFormat="false" ht="18.75" hidden="false" customHeight="false" outlineLevel="0" collapsed="false">
      <c r="N2081" s="71"/>
    </row>
    <row r="2082" customFormat="false" ht="18.75" hidden="false" customHeight="false" outlineLevel="0" collapsed="false">
      <c r="N2082" s="71"/>
    </row>
    <row r="2083" customFormat="false" ht="18.75" hidden="false" customHeight="false" outlineLevel="0" collapsed="false">
      <c r="N2083" s="71"/>
    </row>
    <row r="2084" customFormat="false" ht="18.75" hidden="false" customHeight="false" outlineLevel="0" collapsed="false">
      <c r="N2084" s="71"/>
    </row>
    <row r="2085" customFormat="false" ht="18.75" hidden="false" customHeight="false" outlineLevel="0" collapsed="false">
      <c r="N2085" s="71"/>
    </row>
    <row r="2086" customFormat="false" ht="18.75" hidden="false" customHeight="false" outlineLevel="0" collapsed="false">
      <c r="N2086" s="71"/>
    </row>
    <row r="2087" customFormat="false" ht="18.75" hidden="false" customHeight="false" outlineLevel="0" collapsed="false">
      <c r="N2087" s="71"/>
    </row>
    <row r="2088" customFormat="false" ht="18.75" hidden="false" customHeight="false" outlineLevel="0" collapsed="false">
      <c r="N2088" s="71"/>
    </row>
    <row r="2089" customFormat="false" ht="18.75" hidden="false" customHeight="false" outlineLevel="0" collapsed="false">
      <c r="N2089" s="71"/>
    </row>
    <row r="2090" customFormat="false" ht="18.75" hidden="false" customHeight="false" outlineLevel="0" collapsed="false">
      <c r="N2090" s="71"/>
    </row>
    <row r="2091" customFormat="false" ht="18.75" hidden="false" customHeight="false" outlineLevel="0" collapsed="false">
      <c r="N2091" s="71"/>
    </row>
    <row r="2092" customFormat="false" ht="18.75" hidden="false" customHeight="false" outlineLevel="0" collapsed="false">
      <c r="N2092" s="71"/>
    </row>
    <row r="2093" customFormat="false" ht="18.75" hidden="false" customHeight="false" outlineLevel="0" collapsed="false">
      <c r="N2093" s="71"/>
    </row>
    <row r="2094" customFormat="false" ht="18.75" hidden="false" customHeight="false" outlineLevel="0" collapsed="false">
      <c r="N2094" s="71"/>
    </row>
    <row r="2095" customFormat="false" ht="18.75" hidden="false" customHeight="false" outlineLevel="0" collapsed="false">
      <c r="N2095" s="71"/>
    </row>
    <row r="2096" customFormat="false" ht="18.75" hidden="false" customHeight="false" outlineLevel="0" collapsed="false">
      <c r="N2096" s="71"/>
    </row>
    <row r="2097" customFormat="false" ht="18.75" hidden="false" customHeight="false" outlineLevel="0" collapsed="false">
      <c r="N2097" s="71"/>
    </row>
    <row r="2098" customFormat="false" ht="18.75" hidden="false" customHeight="false" outlineLevel="0" collapsed="false">
      <c r="N2098" s="71"/>
    </row>
    <row r="2099" customFormat="false" ht="18.75" hidden="false" customHeight="false" outlineLevel="0" collapsed="false">
      <c r="N2099" s="71"/>
    </row>
    <row r="2100" customFormat="false" ht="18.75" hidden="false" customHeight="false" outlineLevel="0" collapsed="false">
      <c r="N2100" s="71"/>
    </row>
    <row r="2101" customFormat="false" ht="18.75" hidden="false" customHeight="false" outlineLevel="0" collapsed="false">
      <c r="N2101" s="71"/>
    </row>
    <row r="2102" customFormat="false" ht="18.75" hidden="false" customHeight="false" outlineLevel="0" collapsed="false">
      <c r="N2102" s="71"/>
    </row>
    <row r="2103" customFormat="false" ht="18.75" hidden="false" customHeight="false" outlineLevel="0" collapsed="false">
      <c r="N2103" s="71"/>
    </row>
    <row r="2104" customFormat="false" ht="18.75" hidden="false" customHeight="false" outlineLevel="0" collapsed="false">
      <c r="N2104" s="71"/>
    </row>
    <row r="2105" customFormat="false" ht="18.75" hidden="false" customHeight="false" outlineLevel="0" collapsed="false">
      <c r="N2105" s="71"/>
    </row>
    <row r="2106" customFormat="false" ht="18.75" hidden="false" customHeight="false" outlineLevel="0" collapsed="false">
      <c r="N2106" s="71"/>
    </row>
    <row r="2107" customFormat="false" ht="18.75" hidden="false" customHeight="false" outlineLevel="0" collapsed="false">
      <c r="N2107" s="71"/>
    </row>
    <row r="2108" customFormat="false" ht="18.75" hidden="false" customHeight="false" outlineLevel="0" collapsed="false">
      <c r="N2108" s="71"/>
    </row>
    <row r="2109" customFormat="false" ht="18.75" hidden="false" customHeight="false" outlineLevel="0" collapsed="false">
      <c r="N2109" s="71"/>
    </row>
    <row r="2110" customFormat="false" ht="18.75" hidden="false" customHeight="false" outlineLevel="0" collapsed="false">
      <c r="N2110" s="71"/>
    </row>
    <row r="2111" customFormat="false" ht="18.75" hidden="false" customHeight="false" outlineLevel="0" collapsed="false">
      <c r="N2111" s="71"/>
    </row>
    <row r="2112" customFormat="false" ht="18.75" hidden="false" customHeight="false" outlineLevel="0" collapsed="false">
      <c r="N2112" s="71"/>
    </row>
    <row r="2113" customFormat="false" ht="18.75" hidden="false" customHeight="false" outlineLevel="0" collapsed="false">
      <c r="N2113" s="71"/>
    </row>
    <row r="2114" customFormat="false" ht="18.75" hidden="false" customHeight="false" outlineLevel="0" collapsed="false">
      <c r="N2114" s="71"/>
    </row>
    <row r="2115" customFormat="false" ht="18.75" hidden="false" customHeight="false" outlineLevel="0" collapsed="false">
      <c r="N2115" s="71"/>
    </row>
    <row r="2116" customFormat="false" ht="18.75" hidden="false" customHeight="false" outlineLevel="0" collapsed="false">
      <c r="N2116" s="71"/>
    </row>
    <row r="2117" customFormat="false" ht="18.75" hidden="false" customHeight="false" outlineLevel="0" collapsed="false">
      <c r="N2117" s="71"/>
    </row>
    <row r="2118" customFormat="false" ht="18.75" hidden="false" customHeight="false" outlineLevel="0" collapsed="false">
      <c r="N2118" s="71"/>
    </row>
    <row r="2119" customFormat="false" ht="18.75" hidden="false" customHeight="false" outlineLevel="0" collapsed="false">
      <c r="N2119" s="71"/>
    </row>
    <row r="2120" customFormat="false" ht="18.75" hidden="false" customHeight="false" outlineLevel="0" collapsed="false">
      <c r="N2120" s="71"/>
    </row>
    <row r="2121" customFormat="false" ht="18.75" hidden="false" customHeight="false" outlineLevel="0" collapsed="false">
      <c r="N2121" s="71"/>
    </row>
    <row r="2122" customFormat="false" ht="18.75" hidden="false" customHeight="false" outlineLevel="0" collapsed="false">
      <c r="N2122" s="71"/>
    </row>
    <row r="2123" customFormat="false" ht="18.75" hidden="false" customHeight="false" outlineLevel="0" collapsed="false">
      <c r="N2123" s="71"/>
    </row>
    <row r="2124" customFormat="false" ht="18.75" hidden="false" customHeight="false" outlineLevel="0" collapsed="false">
      <c r="N2124" s="71"/>
    </row>
    <row r="2125" customFormat="false" ht="18.75" hidden="false" customHeight="false" outlineLevel="0" collapsed="false">
      <c r="N2125" s="71"/>
    </row>
    <row r="2126" customFormat="false" ht="18.75" hidden="false" customHeight="false" outlineLevel="0" collapsed="false">
      <c r="N2126" s="71"/>
    </row>
    <row r="2127" customFormat="false" ht="18.75" hidden="false" customHeight="false" outlineLevel="0" collapsed="false">
      <c r="N2127" s="71"/>
    </row>
    <row r="2128" customFormat="false" ht="18.75" hidden="false" customHeight="false" outlineLevel="0" collapsed="false">
      <c r="N2128" s="71"/>
    </row>
    <row r="2129" customFormat="false" ht="18.75" hidden="false" customHeight="false" outlineLevel="0" collapsed="false">
      <c r="N2129" s="71"/>
    </row>
    <row r="2130" customFormat="false" ht="18.75" hidden="false" customHeight="false" outlineLevel="0" collapsed="false">
      <c r="N2130" s="71"/>
    </row>
    <row r="2131" customFormat="false" ht="18.75" hidden="false" customHeight="false" outlineLevel="0" collapsed="false">
      <c r="N2131" s="71"/>
    </row>
    <row r="2132" customFormat="false" ht="18.75" hidden="false" customHeight="false" outlineLevel="0" collapsed="false">
      <c r="N2132" s="71"/>
    </row>
    <row r="2133" customFormat="false" ht="18.75" hidden="false" customHeight="false" outlineLevel="0" collapsed="false">
      <c r="N2133" s="71"/>
    </row>
    <row r="2134" customFormat="false" ht="18.75" hidden="false" customHeight="false" outlineLevel="0" collapsed="false">
      <c r="N2134" s="71"/>
    </row>
    <row r="2135" customFormat="false" ht="18.75" hidden="false" customHeight="false" outlineLevel="0" collapsed="false">
      <c r="N2135" s="71"/>
    </row>
    <row r="2136" customFormat="false" ht="18.75" hidden="false" customHeight="false" outlineLevel="0" collapsed="false">
      <c r="N2136" s="71"/>
    </row>
    <row r="2137" customFormat="false" ht="18.75" hidden="false" customHeight="false" outlineLevel="0" collapsed="false">
      <c r="N2137" s="71"/>
    </row>
    <row r="2138" customFormat="false" ht="18.75" hidden="false" customHeight="false" outlineLevel="0" collapsed="false">
      <c r="N2138" s="71"/>
    </row>
    <row r="2139" customFormat="false" ht="18.75" hidden="false" customHeight="false" outlineLevel="0" collapsed="false">
      <c r="N2139" s="71"/>
    </row>
    <row r="2140" customFormat="false" ht="18.75" hidden="false" customHeight="false" outlineLevel="0" collapsed="false">
      <c r="N2140" s="71"/>
    </row>
    <row r="2141" customFormat="false" ht="18.75" hidden="false" customHeight="false" outlineLevel="0" collapsed="false">
      <c r="N2141" s="71"/>
    </row>
    <row r="2142" customFormat="false" ht="18.75" hidden="false" customHeight="false" outlineLevel="0" collapsed="false">
      <c r="N2142" s="71"/>
    </row>
    <row r="2143" customFormat="false" ht="18.75" hidden="false" customHeight="false" outlineLevel="0" collapsed="false">
      <c r="N2143" s="71"/>
    </row>
    <row r="2144" customFormat="false" ht="18.75" hidden="false" customHeight="false" outlineLevel="0" collapsed="false">
      <c r="N2144" s="71"/>
    </row>
    <row r="2145" customFormat="false" ht="18.75" hidden="false" customHeight="false" outlineLevel="0" collapsed="false">
      <c r="N2145" s="71"/>
    </row>
    <row r="2146" customFormat="false" ht="18.75" hidden="false" customHeight="false" outlineLevel="0" collapsed="false">
      <c r="N2146" s="71"/>
    </row>
    <row r="2147" customFormat="false" ht="18.75" hidden="false" customHeight="false" outlineLevel="0" collapsed="false">
      <c r="N2147" s="71"/>
    </row>
    <row r="2148" customFormat="false" ht="18.75" hidden="false" customHeight="false" outlineLevel="0" collapsed="false">
      <c r="N2148" s="71"/>
    </row>
    <row r="2149" customFormat="false" ht="18.75" hidden="false" customHeight="false" outlineLevel="0" collapsed="false">
      <c r="N2149" s="71"/>
    </row>
    <row r="2150" customFormat="false" ht="18.75" hidden="false" customHeight="false" outlineLevel="0" collapsed="false">
      <c r="N2150" s="71"/>
    </row>
    <row r="2151" customFormat="false" ht="18.75" hidden="false" customHeight="false" outlineLevel="0" collapsed="false">
      <c r="N2151" s="71"/>
    </row>
    <row r="2152" customFormat="false" ht="18.75" hidden="false" customHeight="false" outlineLevel="0" collapsed="false">
      <c r="N2152" s="71"/>
    </row>
    <row r="2153" customFormat="false" ht="18.75" hidden="false" customHeight="false" outlineLevel="0" collapsed="false">
      <c r="N2153" s="71"/>
    </row>
    <row r="2154" customFormat="false" ht="18.75" hidden="false" customHeight="false" outlineLevel="0" collapsed="false">
      <c r="N2154" s="71"/>
    </row>
    <row r="2155" customFormat="false" ht="18.75" hidden="false" customHeight="false" outlineLevel="0" collapsed="false">
      <c r="N2155" s="71"/>
    </row>
    <row r="2156" customFormat="false" ht="18.75" hidden="false" customHeight="false" outlineLevel="0" collapsed="false">
      <c r="N2156" s="71"/>
    </row>
    <row r="2157" customFormat="false" ht="18.75" hidden="false" customHeight="false" outlineLevel="0" collapsed="false">
      <c r="N2157" s="71"/>
    </row>
    <row r="2158" customFormat="false" ht="18.75" hidden="false" customHeight="false" outlineLevel="0" collapsed="false">
      <c r="N2158" s="71"/>
    </row>
    <row r="2159" customFormat="false" ht="18.75" hidden="false" customHeight="false" outlineLevel="0" collapsed="false">
      <c r="N2159" s="71"/>
    </row>
    <row r="2160" customFormat="false" ht="18.75" hidden="false" customHeight="false" outlineLevel="0" collapsed="false">
      <c r="N2160" s="71"/>
    </row>
    <row r="2161" customFormat="false" ht="18.75" hidden="false" customHeight="false" outlineLevel="0" collapsed="false">
      <c r="N2161" s="71"/>
    </row>
    <row r="2162" customFormat="false" ht="18.75" hidden="false" customHeight="false" outlineLevel="0" collapsed="false">
      <c r="N2162" s="71"/>
    </row>
    <row r="2163" customFormat="false" ht="18.75" hidden="false" customHeight="false" outlineLevel="0" collapsed="false">
      <c r="N2163" s="71"/>
    </row>
    <row r="2164" customFormat="false" ht="18.75" hidden="false" customHeight="false" outlineLevel="0" collapsed="false">
      <c r="N2164" s="71"/>
    </row>
    <row r="2165" customFormat="false" ht="18.75" hidden="false" customHeight="false" outlineLevel="0" collapsed="false">
      <c r="N2165" s="71"/>
    </row>
    <row r="2166" customFormat="false" ht="18.75" hidden="false" customHeight="false" outlineLevel="0" collapsed="false">
      <c r="N2166" s="71"/>
    </row>
    <row r="2167" customFormat="false" ht="18.75" hidden="false" customHeight="false" outlineLevel="0" collapsed="false">
      <c r="N2167" s="71"/>
    </row>
    <row r="2168" customFormat="false" ht="18.75" hidden="false" customHeight="false" outlineLevel="0" collapsed="false">
      <c r="N2168" s="71"/>
    </row>
    <row r="2169" customFormat="false" ht="18.75" hidden="false" customHeight="false" outlineLevel="0" collapsed="false">
      <c r="N2169" s="71"/>
    </row>
    <row r="2170" customFormat="false" ht="18.75" hidden="false" customHeight="false" outlineLevel="0" collapsed="false">
      <c r="N2170" s="71"/>
    </row>
    <row r="2171" customFormat="false" ht="18.75" hidden="false" customHeight="false" outlineLevel="0" collapsed="false">
      <c r="N2171" s="71"/>
    </row>
    <row r="2172" customFormat="false" ht="18.75" hidden="false" customHeight="false" outlineLevel="0" collapsed="false">
      <c r="N2172" s="71"/>
    </row>
    <row r="2173" customFormat="false" ht="18.75" hidden="false" customHeight="false" outlineLevel="0" collapsed="false">
      <c r="N2173" s="71"/>
    </row>
    <row r="2174" customFormat="false" ht="18.75" hidden="false" customHeight="false" outlineLevel="0" collapsed="false">
      <c r="N2174" s="71"/>
    </row>
    <row r="2175" customFormat="false" ht="18.75" hidden="false" customHeight="false" outlineLevel="0" collapsed="false">
      <c r="N2175" s="71"/>
    </row>
    <row r="2176" customFormat="false" ht="18.75" hidden="false" customHeight="false" outlineLevel="0" collapsed="false">
      <c r="N2176" s="71"/>
    </row>
    <row r="2177" customFormat="false" ht="18.75" hidden="false" customHeight="false" outlineLevel="0" collapsed="false">
      <c r="N2177" s="71"/>
    </row>
    <row r="2178" customFormat="false" ht="18.75" hidden="false" customHeight="false" outlineLevel="0" collapsed="false">
      <c r="N2178" s="71"/>
    </row>
    <row r="2179" customFormat="false" ht="18.75" hidden="false" customHeight="false" outlineLevel="0" collapsed="false">
      <c r="N2179" s="71"/>
    </row>
    <row r="2180" customFormat="false" ht="18.75" hidden="false" customHeight="false" outlineLevel="0" collapsed="false">
      <c r="N2180" s="71"/>
    </row>
    <row r="2181" customFormat="false" ht="18.75" hidden="false" customHeight="false" outlineLevel="0" collapsed="false">
      <c r="N2181" s="71"/>
    </row>
    <row r="2182" customFormat="false" ht="18.75" hidden="false" customHeight="false" outlineLevel="0" collapsed="false">
      <c r="N2182" s="71"/>
    </row>
    <row r="2183" customFormat="false" ht="18.75" hidden="false" customHeight="false" outlineLevel="0" collapsed="false">
      <c r="N2183" s="71"/>
    </row>
    <row r="2184" customFormat="false" ht="18.75" hidden="false" customHeight="false" outlineLevel="0" collapsed="false">
      <c r="N2184" s="71"/>
    </row>
    <row r="2185" customFormat="false" ht="18.75" hidden="false" customHeight="false" outlineLevel="0" collapsed="false">
      <c r="N2185" s="71"/>
    </row>
    <row r="2186" customFormat="false" ht="18.75" hidden="false" customHeight="false" outlineLevel="0" collapsed="false">
      <c r="N2186" s="71"/>
    </row>
    <row r="2187" customFormat="false" ht="18.75" hidden="false" customHeight="false" outlineLevel="0" collapsed="false">
      <c r="N2187" s="71"/>
    </row>
    <row r="2188" customFormat="false" ht="18.75" hidden="false" customHeight="false" outlineLevel="0" collapsed="false">
      <c r="N2188" s="71"/>
    </row>
    <row r="2189" customFormat="false" ht="18.75" hidden="false" customHeight="false" outlineLevel="0" collapsed="false">
      <c r="N2189" s="71"/>
    </row>
    <row r="2190" customFormat="false" ht="18.75" hidden="false" customHeight="false" outlineLevel="0" collapsed="false">
      <c r="N2190" s="71"/>
    </row>
    <row r="2191" customFormat="false" ht="18.75" hidden="false" customHeight="false" outlineLevel="0" collapsed="false">
      <c r="N2191" s="71"/>
    </row>
    <row r="2192" customFormat="false" ht="18.75" hidden="false" customHeight="false" outlineLevel="0" collapsed="false">
      <c r="N2192" s="71"/>
    </row>
    <row r="2193" customFormat="false" ht="18.75" hidden="false" customHeight="false" outlineLevel="0" collapsed="false">
      <c r="N2193" s="71"/>
    </row>
    <row r="2194" customFormat="false" ht="18.75" hidden="false" customHeight="false" outlineLevel="0" collapsed="false">
      <c r="N2194" s="71"/>
    </row>
    <row r="2195" customFormat="false" ht="18.75" hidden="false" customHeight="false" outlineLevel="0" collapsed="false">
      <c r="N2195" s="71"/>
    </row>
    <row r="2196" customFormat="false" ht="18.75" hidden="false" customHeight="false" outlineLevel="0" collapsed="false">
      <c r="N2196" s="71"/>
    </row>
    <row r="2197" customFormat="false" ht="18.75" hidden="false" customHeight="false" outlineLevel="0" collapsed="false">
      <c r="N2197" s="71"/>
    </row>
    <row r="2198" customFormat="false" ht="18.75" hidden="false" customHeight="false" outlineLevel="0" collapsed="false">
      <c r="N2198" s="71"/>
    </row>
    <row r="2199" customFormat="false" ht="18.75" hidden="false" customHeight="false" outlineLevel="0" collapsed="false">
      <c r="N2199" s="71"/>
    </row>
    <row r="2200" customFormat="false" ht="18.75" hidden="false" customHeight="false" outlineLevel="0" collapsed="false">
      <c r="N2200" s="71"/>
    </row>
    <row r="2201" customFormat="false" ht="18.75" hidden="false" customHeight="false" outlineLevel="0" collapsed="false">
      <c r="N2201" s="71"/>
    </row>
    <row r="2202" customFormat="false" ht="18.75" hidden="false" customHeight="false" outlineLevel="0" collapsed="false">
      <c r="N2202" s="71"/>
    </row>
    <row r="2203" customFormat="false" ht="18.75" hidden="false" customHeight="false" outlineLevel="0" collapsed="false">
      <c r="N2203" s="71"/>
    </row>
    <row r="2204" customFormat="false" ht="18.75" hidden="false" customHeight="false" outlineLevel="0" collapsed="false">
      <c r="N2204" s="71"/>
    </row>
    <row r="2205" customFormat="false" ht="18.75" hidden="false" customHeight="false" outlineLevel="0" collapsed="false">
      <c r="N2205" s="71"/>
    </row>
    <row r="2206" customFormat="false" ht="18.75" hidden="false" customHeight="false" outlineLevel="0" collapsed="false">
      <c r="N2206" s="71"/>
    </row>
    <row r="2207" customFormat="false" ht="18.75" hidden="false" customHeight="false" outlineLevel="0" collapsed="false">
      <c r="N2207" s="71"/>
    </row>
    <row r="2208" customFormat="false" ht="18.75" hidden="false" customHeight="false" outlineLevel="0" collapsed="false">
      <c r="N2208" s="71"/>
    </row>
    <row r="2209" customFormat="false" ht="18.75" hidden="false" customHeight="false" outlineLevel="0" collapsed="false">
      <c r="N2209" s="71"/>
    </row>
    <row r="2210" customFormat="false" ht="18.75" hidden="false" customHeight="false" outlineLevel="0" collapsed="false">
      <c r="N2210" s="71"/>
    </row>
    <row r="2211" customFormat="false" ht="18.75" hidden="false" customHeight="false" outlineLevel="0" collapsed="false">
      <c r="N2211" s="71"/>
    </row>
    <row r="2212" customFormat="false" ht="18.75" hidden="false" customHeight="false" outlineLevel="0" collapsed="false">
      <c r="N2212" s="71"/>
    </row>
    <row r="2213" customFormat="false" ht="18.75" hidden="false" customHeight="false" outlineLevel="0" collapsed="false">
      <c r="N2213" s="71"/>
    </row>
    <row r="2214" customFormat="false" ht="18.75" hidden="false" customHeight="false" outlineLevel="0" collapsed="false">
      <c r="N2214" s="71"/>
    </row>
    <row r="2215" customFormat="false" ht="18.75" hidden="false" customHeight="false" outlineLevel="0" collapsed="false">
      <c r="N2215" s="71"/>
    </row>
    <row r="2216" customFormat="false" ht="18.75" hidden="false" customHeight="false" outlineLevel="0" collapsed="false">
      <c r="N2216" s="71"/>
    </row>
    <row r="2217" customFormat="false" ht="18.75" hidden="false" customHeight="false" outlineLevel="0" collapsed="false">
      <c r="N2217" s="71"/>
    </row>
    <row r="2218" customFormat="false" ht="18.75" hidden="false" customHeight="false" outlineLevel="0" collapsed="false">
      <c r="N2218" s="71"/>
    </row>
    <row r="2219" customFormat="false" ht="18.75" hidden="false" customHeight="false" outlineLevel="0" collapsed="false">
      <c r="N2219" s="71"/>
    </row>
    <row r="2220" customFormat="false" ht="18.75" hidden="false" customHeight="false" outlineLevel="0" collapsed="false">
      <c r="N2220" s="71"/>
    </row>
    <row r="2221" customFormat="false" ht="18.75" hidden="false" customHeight="false" outlineLevel="0" collapsed="false">
      <c r="N2221" s="71"/>
    </row>
    <row r="2222" customFormat="false" ht="18.75" hidden="false" customHeight="false" outlineLevel="0" collapsed="false">
      <c r="N2222" s="71"/>
    </row>
    <row r="2223" customFormat="false" ht="18.75" hidden="false" customHeight="false" outlineLevel="0" collapsed="false">
      <c r="N2223" s="71"/>
    </row>
    <row r="2224" customFormat="false" ht="18.75" hidden="false" customHeight="false" outlineLevel="0" collapsed="false">
      <c r="N2224" s="71"/>
    </row>
    <row r="2225" customFormat="false" ht="18.75" hidden="false" customHeight="false" outlineLevel="0" collapsed="false">
      <c r="N2225" s="71"/>
    </row>
    <row r="2226" customFormat="false" ht="18.75" hidden="false" customHeight="false" outlineLevel="0" collapsed="false">
      <c r="N2226" s="71"/>
    </row>
    <row r="2227" customFormat="false" ht="18.75" hidden="false" customHeight="false" outlineLevel="0" collapsed="false">
      <c r="N2227" s="71"/>
    </row>
    <row r="2228" customFormat="false" ht="18.75" hidden="false" customHeight="false" outlineLevel="0" collapsed="false">
      <c r="N2228" s="71"/>
    </row>
    <row r="2229" customFormat="false" ht="18.75" hidden="false" customHeight="false" outlineLevel="0" collapsed="false">
      <c r="N2229" s="71"/>
    </row>
    <row r="2230" customFormat="false" ht="18.75" hidden="false" customHeight="false" outlineLevel="0" collapsed="false">
      <c r="N2230" s="71"/>
    </row>
    <row r="2231" customFormat="false" ht="18.75" hidden="false" customHeight="false" outlineLevel="0" collapsed="false">
      <c r="N2231" s="71"/>
    </row>
    <row r="2232" customFormat="false" ht="18.75" hidden="false" customHeight="false" outlineLevel="0" collapsed="false">
      <c r="N2232" s="71"/>
    </row>
    <row r="2233" customFormat="false" ht="18.75" hidden="false" customHeight="false" outlineLevel="0" collapsed="false">
      <c r="N2233" s="71"/>
    </row>
    <row r="2234" customFormat="false" ht="18.75" hidden="false" customHeight="false" outlineLevel="0" collapsed="false">
      <c r="N2234" s="71"/>
    </row>
    <row r="2235" customFormat="false" ht="18.75" hidden="false" customHeight="false" outlineLevel="0" collapsed="false">
      <c r="N2235" s="71"/>
    </row>
    <row r="2236" customFormat="false" ht="18.75" hidden="false" customHeight="false" outlineLevel="0" collapsed="false">
      <c r="N2236" s="71"/>
    </row>
    <row r="2237" customFormat="false" ht="18.75" hidden="false" customHeight="false" outlineLevel="0" collapsed="false">
      <c r="N2237" s="71"/>
    </row>
    <row r="2238" customFormat="false" ht="18.75" hidden="false" customHeight="false" outlineLevel="0" collapsed="false">
      <c r="N2238" s="71"/>
    </row>
    <row r="2239" customFormat="false" ht="18.75" hidden="false" customHeight="false" outlineLevel="0" collapsed="false">
      <c r="N2239" s="71"/>
    </row>
    <row r="2240" customFormat="false" ht="18.75" hidden="false" customHeight="false" outlineLevel="0" collapsed="false">
      <c r="N2240" s="71"/>
    </row>
    <row r="2241" customFormat="false" ht="18.75" hidden="false" customHeight="false" outlineLevel="0" collapsed="false">
      <c r="N2241" s="71"/>
    </row>
    <row r="2242" customFormat="false" ht="18.75" hidden="false" customHeight="false" outlineLevel="0" collapsed="false">
      <c r="N2242" s="71"/>
    </row>
    <row r="2243" customFormat="false" ht="18.75" hidden="false" customHeight="false" outlineLevel="0" collapsed="false">
      <c r="N2243" s="71"/>
    </row>
    <row r="2244" customFormat="false" ht="18.75" hidden="false" customHeight="false" outlineLevel="0" collapsed="false">
      <c r="N2244" s="71"/>
    </row>
    <row r="2245" customFormat="false" ht="18.75" hidden="false" customHeight="false" outlineLevel="0" collapsed="false">
      <c r="N2245" s="71"/>
    </row>
    <row r="2246" customFormat="false" ht="18.75" hidden="false" customHeight="false" outlineLevel="0" collapsed="false">
      <c r="N2246" s="71"/>
    </row>
    <row r="2247" customFormat="false" ht="18.75" hidden="false" customHeight="false" outlineLevel="0" collapsed="false">
      <c r="N2247" s="71"/>
    </row>
    <row r="2248" customFormat="false" ht="18.75" hidden="false" customHeight="false" outlineLevel="0" collapsed="false">
      <c r="N2248" s="71"/>
    </row>
    <row r="2249" customFormat="false" ht="18.75" hidden="false" customHeight="false" outlineLevel="0" collapsed="false">
      <c r="N2249" s="71"/>
    </row>
    <row r="2250" customFormat="false" ht="18.75" hidden="false" customHeight="false" outlineLevel="0" collapsed="false">
      <c r="N2250" s="71"/>
    </row>
    <row r="2251" customFormat="false" ht="18.75" hidden="false" customHeight="false" outlineLevel="0" collapsed="false">
      <c r="N2251" s="71"/>
    </row>
    <row r="2252" customFormat="false" ht="18.75" hidden="false" customHeight="false" outlineLevel="0" collapsed="false">
      <c r="N2252" s="71"/>
    </row>
    <row r="2253" customFormat="false" ht="18.75" hidden="false" customHeight="false" outlineLevel="0" collapsed="false">
      <c r="N2253" s="71"/>
    </row>
    <row r="2254" customFormat="false" ht="18.75" hidden="false" customHeight="false" outlineLevel="0" collapsed="false">
      <c r="N2254" s="71"/>
    </row>
    <row r="2255" customFormat="false" ht="18.75" hidden="false" customHeight="false" outlineLevel="0" collapsed="false">
      <c r="N2255" s="71"/>
    </row>
    <row r="2256" customFormat="false" ht="18.75" hidden="false" customHeight="false" outlineLevel="0" collapsed="false">
      <c r="N2256" s="71"/>
    </row>
    <row r="2257" customFormat="false" ht="18.75" hidden="false" customHeight="false" outlineLevel="0" collapsed="false">
      <c r="N2257" s="71"/>
    </row>
    <row r="2258" customFormat="false" ht="18.75" hidden="false" customHeight="false" outlineLevel="0" collapsed="false">
      <c r="N2258" s="71"/>
    </row>
    <row r="2259" customFormat="false" ht="18.75" hidden="false" customHeight="false" outlineLevel="0" collapsed="false">
      <c r="N2259" s="71"/>
    </row>
    <row r="2260" customFormat="false" ht="18.75" hidden="false" customHeight="false" outlineLevel="0" collapsed="false">
      <c r="N2260" s="71"/>
    </row>
    <row r="2261" customFormat="false" ht="18.75" hidden="false" customHeight="false" outlineLevel="0" collapsed="false">
      <c r="N2261" s="71"/>
    </row>
    <row r="2262" customFormat="false" ht="18.75" hidden="false" customHeight="false" outlineLevel="0" collapsed="false">
      <c r="N2262" s="71"/>
    </row>
    <row r="2263" customFormat="false" ht="18.75" hidden="false" customHeight="false" outlineLevel="0" collapsed="false">
      <c r="N2263" s="71"/>
    </row>
    <row r="2264" customFormat="false" ht="18.75" hidden="false" customHeight="false" outlineLevel="0" collapsed="false">
      <c r="N2264" s="71"/>
    </row>
    <row r="2265" customFormat="false" ht="18.75" hidden="false" customHeight="false" outlineLevel="0" collapsed="false">
      <c r="N2265" s="71"/>
    </row>
    <row r="2266" customFormat="false" ht="18.75" hidden="false" customHeight="false" outlineLevel="0" collapsed="false">
      <c r="N2266" s="71"/>
    </row>
    <row r="2267" customFormat="false" ht="18.75" hidden="false" customHeight="false" outlineLevel="0" collapsed="false">
      <c r="N2267" s="71"/>
    </row>
    <row r="2268" customFormat="false" ht="18.75" hidden="false" customHeight="false" outlineLevel="0" collapsed="false">
      <c r="N2268" s="71"/>
    </row>
    <row r="2269" customFormat="false" ht="18.75" hidden="false" customHeight="false" outlineLevel="0" collapsed="false">
      <c r="N2269" s="71"/>
    </row>
    <row r="2270" customFormat="false" ht="18.75" hidden="false" customHeight="false" outlineLevel="0" collapsed="false">
      <c r="N2270" s="71"/>
    </row>
    <row r="2271" customFormat="false" ht="18.75" hidden="false" customHeight="false" outlineLevel="0" collapsed="false">
      <c r="N2271" s="71"/>
    </row>
    <row r="2272" customFormat="false" ht="18.75" hidden="false" customHeight="false" outlineLevel="0" collapsed="false">
      <c r="N2272" s="71"/>
    </row>
    <row r="2273" customFormat="false" ht="18.75" hidden="false" customHeight="false" outlineLevel="0" collapsed="false">
      <c r="N2273" s="71"/>
    </row>
    <row r="2274" customFormat="false" ht="18.75" hidden="false" customHeight="false" outlineLevel="0" collapsed="false">
      <c r="N2274" s="71"/>
    </row>
    <row r="2275" customFormat="false" ht="18.75" hidden="false" customHeight="false" outlineLevel="0" collapsed="false">
      <c r="N2275" s="71"/>
    </row>
    <row r="2276" customFormat="false" ht="18.75" hidden="false" customHeight="false" outlineLevel="0" collapsed="false">
      <c r="N2276" s="71"/>
    </row>
    <row r="2277" customFormat="false" ht="18.75" hidden="false" customHeight="false" outlineLevel="0" collapsed="false">
      <c r="N2277" s="71"/>
    </row>
    <row r="2278" customFormat="false" ht="18.75" hidden="false" customHeight="false" outlineLevel="0" collapsed="false">
      <c r="N2278" s="71"/>
    </row>
    <row r="2279" customFormat="false" ht="18.75" hidden="false" customHeight="false" outlineLevel="0" collapsed="false">
      <c r="N2279" s="71"/>
    </row>
    <row r="2280" customFormat="false" ht="18.75" hidden="false" customHeight="false" outlineLevel="0" collapsed="false">
      <c r="N2280" s="71"/>
    </row>
    <row r="2281" customFormat="false" ht="18.75" hidden="false" customHeight="false" outlineLevel="0" collapsed="false">
      <c r="N2281" s="71"/>
    </row>
    <row r="2282" customFormat="false" ht="18.75" hidden="false" customHeight="false" outlineLevel="0" collapsed="false">
      <c r="N2282" s="71"/>
    </row>
    <row r="2283" customFormat="false" ht="18.75" hidden="false" customHeight="false" outlineLevel="0" collapsed="false">
      <c r="N2283" s="71"/>
    </row>
    <row r="2284" customFormat="false" ht="18.75" hidden="false" customHeight="false" outlineLevel="0" collapsed="false">
      <c r="N2284" s="71"/>
    </row>
    <row r="2285" customFormat="false" ht="18.75" hidden="false" customHeight="false" outlineLevel="0" collapsed="false">
      <c r="N2285" s="71"/>
    </row>
    <row r="2286" customFormat="false" ht="18.75" hidden="false" customHeight="false" outlineLevel="0" collapsed="false">
      <c r="N2286" s="71"/>
    </row>
    <row r="2287" customFormat="false" ht="18.75" hidden="false" customHeight="false" outlineLevel="0" collapsed="false">
      <c r="N2287" s="71"/>
    </row>
    <row r="2288" customFormat="false" ht="18.75" hidden="false" customHeight="false" outlineLevel="0" collapsed="false">
      <c r="N2288" s="71"/>
    </row>
    <row r="2289" customFormat="false" ht="18.75" hidden="false" customHeight="false" outlineLevel="0" collapsed="false">
      <c r="N2289" s="71"/>
    </row>
    <row r="2290" customFormat="false" ht="18.75" hidden="false" customHeight="false" outlineLevel="0" collapsed="false">
      <c r="N2290" s="71"/>
    </row>
    <row r="2291" customFormat="false" ht="18.75" hidden="false" customHeight="false" outlineLevel="0" collapsed="false">
      <c r="N2291" s="71"/>
    </row>
    <row r="2292" customFormat="false" ht="18.75" hidden="false" customHeight="false" outlineLevel="0" collapsed="false">
      <c r="N2292" s="71"/>
    </row>
    <row r="2293" customFormat="false" ht="18.75" hidden="false" customHeight="false" outlineLevel="0" collapsed="false">
      <c r="N2293" s="71"/>
    </row>
    <row r="2294" customFormat="false" ht="18.75" hidden="false" customHeight="false" outlineLevel="0" collapsed="false">
      <c r="N2294" s="71"/>
    </row>
    <row r="2295" customFormat="false" ht="18.75" hidden="false" customHeight="false" outlineLevel="0" collapsed="false">
      <c r="N2295" s="71"/>
    </row>
    <row r="2296" customFormat="false" ht="18.75" hidden="false" customHeight="false" outlineLevel="0" collapsed="false">
      <c r="N2296" s="71"/>
    </row>
    <row r="2297" customFormat="false" ht="18.75" hidden="false" customHeight="false" outlineLevel="0" collapsed="false">
      <c r="N2297" s="71"/>
    </row>
    <row r="2298" customFormat="false" ht="18.75" hidden="false" customHeight="false" outlineLevel="0" collapsed="false">
      <c r="N2298" s="71"/>
    </row>
    <row r="2299" customFormat="false" ht="18.75" hidden="false" customHeight="false" outlineLevel="0" collapsed="false">
      <c r="N2299" s="71"/>
    </row>
    <row r="2300" customFormat="false" ht="18.75" hidden="false" customHeight="false" outlineLevel="0" collapsed="false">
      <c r="N2300" s="71"/>
    </row>
    <row r="2301" customFormat="false" ht="18.75" hidden="false" customHeight="false" outlineLevel="0" collapsed="false">
      <c r="N2301" s="71"/>
    </row>
    <row r="2302" customFormat="false" ht="18.75" hidden="false" customHeight="false" outlineLevel="0" collapsed="false">
      <c r="N2302" s="71"/>
    </row>
    <row r="2303" customFormat="false" ht="18.75" hidden="false" customHeight="false" outlineLevel="0" collapsed="false">
      <c r="N2303" s="71"/>
    </row>
    <row r="2304" customFormat="false" ht="18.75" hidden="false" customHeight="false" outlineLevel="0" collapsed="false">
      <c r="N2304" s="71"/>
    </row>
    <row r="2305" customFormat="false" ht="18.75" hidden="false" customHeight="false" outlineLevel="0" collapsed="false">
      <c r="N2305" s="71"/>
    </row>
    <row r="2306" customFormat="false" ht="18.75" hidden="false" customHeight="false" outlineLevel="0" collapsed="false">
      <c r="N2306" s="71"/>
    </row>
    <row r="2307" customFormat="false" ht="18.75" hidden="false" customHeight="false" outlineLevel="0" collapsed="false">
      <c r="N2307" s="71"/>
    </row>
    <row r="2308" customFormat="false" ht="18.75" hidden="false" customHeight="false" outlineLevel="0" collapsed="false">
      <c r="N2308" s="71"/>
    </row>
    <row r="2309" customFormat="false" ht="18.75" hidden="false" customHeight="false" outlineLevel="0" collapsed="false">
      <c r="N2309" s="71"/>
    </row>
    <row r="2310" customFormat="false" ht="18.75" hidden="false" customHeight="false" outlineLevel="0" collapsed="false">
      <c r="N2310" s="71"/>
    </row>
    <row r="2311" customFormat="false" ht="18.75" hidden="false" customHeight="false" outlineLevel="0" collapsed="false">
      <c r="N2311" s="71"/>
    </row>
    <row r="2312" customFormat="false" ht="18.75" hidden="false" customHeight="false" outlineLevel="0" collapsed="false">
      <c r="N2312" s="71"/>
    </row>
    <row r="2313" customFormat="false" ht="18.75" hidden="false" customHeight="false" outlineLevel="0" collapsed="false">
      <c r="N2313" s="71"/>
    </row>
    <row r="2314" customFormat="false" ht="18.75" hidden="false" customHeight="false" outlineLevel="0" collapsed="false">
      <c r="N2314" s="71"/>
    </row>
    <row r="2315" customFormat="false" ht="18.75" hidden="false" customHeight="false" outlineLevel="0" collapsed="false">
      <c r="N2315" s="71"/>
    </row>
    <row r="2316" customFormat="false" ht="18.75" hidden="false" customHeight="false" outlineLevel="0" collapsed="false">
      <c r="N2316" s="71"/>
    </row>
    <row r="2317" customFormat="false" ht="18.75" hidden="false" customHeight="false" outlineLevel="0" collapsed="false">
      <c r="N2317" s="71"/>
    </row>
    <row r="2318" customFormat="false" ht="18.75" hidden="false" customHeight="false" outlineLevel="0" collapsed="false">
      <c r="N2318" s="71"/>
    </row>
    <row r="2319" customFormat="false" ht="18.75" hidden="false" customHeight="false" outlineLevel="0" collapsed="false">
      <c r="N2319" s="71"/>
    </row>
    <row r="2320" customFormat="false" ht="18.75" hidden="false" customHeight="false" outlineLevel="0" collapsed="false">
      <c r="N2320" s="71"/>
    </row>
    <row r="2321" customFormat="false" ht="18.75" hidden="false" customHeight="false" outlineLevel="0" collapsed="false">
      <c r="N2321" s="71"/>
    </row>
    <row r="2322" customFormat="false" ht="18.75" hidden="false" customHeight="false" outlineLevel="0" collapsed="false">
      <c r="N2322" s="71"/>
    </row>
    <row r="2323" customFormat="false" ht="18.75" hidden="false" customHeight="false" outlineLevel="0" collapsed="false">
      <c r="N2323" s="71"/>
    </row>
    <row r="2324" customFormat="false" ht="18.75" hidden="false" customHeight="false" outlineLevel="0" collapsed="false">
      <c r="N2324" s="71"/>
    </row>
    <row r="2325" customFormat="false" ht="18.75" hidden="false" customHeight="false" outlineLevel="0" collapsed="false">
      <c r="N2325" s="71"/>
    </row>
    <row r="2326" customFormat="false" ht="18.75" hidden="false" customHeight="false" outlineLevel="0" collapsed="false">
      <c r="N2326" s="71"/>
    </row>
    <row r="2327" customFormat="false" ht="18.75" hidden="false" customHeight="false" outlineLevel="0" collapsed="false">
      <c r="N2327" s="71"/>
    </row>
    <row r="2328" customFormat="false" ht="18.75" hidden="false" customHeight="false" outlineLevel="0" collapsed="false">
      <c r="N2328" s="71"/>
    </row>
    <row r="2329" customFormat="false" ht="18.75" hidden="false" customHeight="false" outlineLevel="0" collapsed="false">
      <c r="N2329" s="71"/>
    </row>
    <row r="2330" customFormat="false" ht="18.75" hidden="false" customHeight="false" outlineLevel="0" collapsed="false">
      <c r="N2330" s="71"/>
    </row>
    <row r="2331" customFormat="false" ht="18.75" hidden="false" customHeight="false" outlineLevel="0" collapsed="false">
      <c r="N2331" s="71"/>
    </row>
    <row r="2332" customFormat="false" ht="18.75" hidden="false" customHeight="false" outlineLevel="0" collapsed="false">
      <c r="N2332" s="71"/>
    </row>
    <row r="2333" customFormat="false" ht="18.75" hidden="false" customHeight="false" outlineLevel="0" collapsed="false">
      <c r="N2333" s="71"/>
    </row>
    <row r="2334" customFormat="false" ht="18.75" hidden="false" customHeight="false" outlineLevel="0" collapsed="false">
      <c r="N2334" s="71"/>
    </row>
    <row r="2335" customFormat="false" ht="18.75" hidden="false" customHeight="false" outlineLevel="0" collapsed="false">
      <c r="N2335" s="71"/>
    </row>
    <row r="2336" customFormat="false" ht="18.75" hidden="false" customHeight="false" outlineLevel="0" collapsed="false">
      <c r="N2336" s="71"/>
    </row>
    <row r="2337" customFormat="false" ht="18.75" hidden="false" customHeight="false" outlineLevel="0" collapsed="false">
      <c r="N2337" s="71"/>
    </row>
    <row r="2338" customFormat="false" ht="18.75" hidden="false" customHeight="false" outlineLevel="0" collapsed="false">
      <c r="N2338" s="71"/>
    </row>
    <row r="2339" customFormat="false" ht="18.75" hidden="false" customHeight="false" outlineLevel="0" collapsed="false">
      <c r="N2339" s="71"/>
    </row>
    <row r="2340" customFormat="false" ht="18.75" hidden="false" customHeight="false" outlineLevel="0" collapsed="false">
      <c r="N2340" s="71"/>
    </row>
    <row r="2341" customFormat="false" ht="18.75" hidden="false" customHeight="false" outlineLevel="0" collapsed="false">
      <c r="N2341" s="71"/>
    </row>
    <row r="2342" customFormat="false" ht="18.75" hidden="false" customHeight="false" outlineLevel="0" collapsed="false">
      <c r="N2342" s="71"/>
    </row>
    <row r="2343" customFormat="false" ht="18.75" hidden="false" customHeight="false" outlineLevel="0" collapsed="false">
      <c r="N2343" s="71"/>
    </row>
    <row r="2344" customFormat="false" ht="18.75" hidden="false" customHeight="false" outlineLevel="0" collapsed="false">
      <c r="N2344" s="71"/>
    </row>
    <row r="2345" customFormat="false" ht="18.75" hidden="false" customHeight="false" outlineLevel="0" collapsed="false">
      <c r="N2345" s="71"/>
    </row>
    <row r="2346" customFormat="false" ht="18.75" hidden="false" customHeight="false" outlineLevel="0" collapsed="false">
      <c r="N2346" s="71"/>
    </row>
    <row r="2347" customFormat="false" ht="18.75" hidden="false" customHeight="false" outlineLevel="0" collapsed="false">
      <c r="N2347" s="71"/>
    </row>
    <row r="2348" customFormat="false" ht="18.75" hidden="false" customHeight="false" outlineLevel="0" collapsed="false">
      <c r="N2348" s="71"/>
    </row>
    <row r="2349" customFormat="false" ht="18.75" hidden="false" customHeight="false" outlineLevel="0" collapsed="false">
      <c r="N2349" s="71"/>
    </row>
    <row r="2350" customFormat="false" ht="18.75" hidden="false" customHeight="false" outlineLevel="0" collapsed="false">
      <c r="N2350" s="71"/>
    </row>
    <row r="2351" customFormat="false" ht="18.75" hidden="false" customHeight="false" outlineLevel="0" collapsed="false">
      <c r="N2351" s="71"/>
    </row>
    <row r="2352" customFormat="false" ht="18.75" hidden="false" customHeight="false" outlineLevel="0" collapsed="false">
      <c r="N2352" s="71"/>
    </row>
    <row r="2353" customFormat="false" ht="18.75" hidden="false" customHeight="false" outlineLevel="0" collapsed="false">
      <c r="N2353" s="71"/>
    </row>
    <row r="2354" customFormat="false" ht="18.75" hidden="false" customHeight="false" outlineLevel="0" collapsed="false">
      <c r="N2354" s="71"/>
    </row>
    <row r="2355" customFormat="false" ht="18.75" hidden="false" customHeight="false" outlineLevel="0" collapsed="false">
      <c r="N2355" s="71"/>
    </row>
    <row r="2356" customFormat="false" ht="18.75" hidden="false" customHeight="false" outlineLevel="0" collapsed="false">
      <c r="N2356" s="71"/>
    </row>
    <row r="2357" customFormat="false" ht="18.75" hidden="false" customHeight="false" outlineLevel="0" collapsed="false">
      <c r="N2357" s="71"/>
    </row>
    <row r="2358" customFormat="false" ht="18.75" hidden="false" customHeight="false" outlineLevel="0" collapsed="false">
      <c r="N2358" s="71"/>
    </row>
    <row r="2359" customFormat="false" ht="18.75" hidden="false" customHeight="false" outlineLevel="0" collapsed="false">
      <c r="N2359" s="71"/>
    </row>
    <row r="2360" customFormat="false" ht="18.75" hidden="false" customHeight="false" outlineLevel="0" collapsed="false">
      <c r="N2360" s="71"/>
    </row>
    <row r="2361" customFormat="false" ht="18.75" hidden="false" customHeight="false" outlineLevel="0" collapsed="false">
      <c r="N2361" s="71"/>
    </row>
    <row r="2362" customFormat="false" ht="18.75" hidden="false" customHeight="false" outlineLevel="0" collapsed="false">
      <c r="N2362" s="71"/>
    </row>
    <row r="2363" customFormat="false" ht="18.75" hidden="false" customHeight="false" outlineLevel="0" collapsed="false">
      <c r="N2363" s="71"/>
    </row>
    <row r="2364" customFormat="false" ht="18.75" hidden="false" customHeight="false" outlineLevel="0" collapsed="false">
      <c r="N2364" s="71"/>
    </row>
    <row r="2365" customFormat="false" ht="18.75" hidden="false" customHeight="false" outlineLevel="0" collapsed="false">
      <c r="N2365" s="71"/>
    </row>
    <row r="2366" customFormat="false" ht="18.75" hidden="false" customHeight="false" outlineLevel="0" collapsed="false">
      <c r="N2366" s="71"/>
    </row>
    <row r="2367" customFormat="false" ht="18.75" hidden="false" customHeight="false" outlineLevel="0" collapsed="false">
      <c r="N2367" s="71"/>
    </row>
    <row r="2368" customFormat="false" ht="18.75" hidden="false" customHeight="false" outlineLevel="0" collapsed="false">
      <c r="N2368" s="71"/>
    </row>
    <row r="2369" customFormat="false" ht="18.75" hidden="false" customHeight="false" outlineLevel="0" collapsed="false">
      <c r="N2369" s="71"/>
    </row>
    <row r="2370" customFormat="false" ht="18.75" hidden="false" customHeight="false" outlineLevel="0" collapsed="false">
      <c r="N2370" s="71"/>
    </row>
    <row r="2371" customFormat="false" ht="18.75" hidden="false" customHeight="false" outlineLevel="0" collapsed="false">
      <c r="N2371" s="71"/>
    </row>
    <row r="2372" customFormat="false" ht="18.75" hidden="false" customHeight="false" outlineLevel="0" collapsed="false">
      <c r="N2372" s="71"/>
    </row>
    <row r="2373" customFormat="false" ht="18.75" hidden="false" customHeight="false" outlineLevel="0" collapsed="false">
      <c r="N2373" s="71"/>
    </row>
    <row r="2374" customFormat="false" ht="18.75" hidden="false" customHeight="false" outlineLevel="0" collapsed="false">
      <c r="N2374" s="71"/>
    </row>
    <row r="2375" customFormat="false" ht="18.75" hidden="false" customHeight="false" outlineLevel="0" collapsed="false">
      <c r="N2375" s="71"/>
    </row>
    <row r="2376" customFormat="false" ht="18.75" hidden="false" customHeight="false" outlineLevel="0" collapsed="false">
      <c r="N2376" s="71"/>
    </row>
    <row r="2377" customFormat="false" ht="18.75" hidden="false" customHeight="false" outlineLevel="0" collapsed="false">
      <c r="N2377" s="71"/>
    </row>
    <row r="2378" customFormat="false" ht="18.75" hidden="false" customHeight="false" outlineLevel="0" collapsed="false">
      <c r="N2378" s="71"/>
    </row>
    <row r="2379" customFormat="false" ht="18.75" hidden="false" customHeight="false" outlineLevel="0" collapsed="false">
      <c r="N2379" s="71"/>
    </row>
    <row r="2380" customFormat="false" ht="18.75" hidden="false" customHeight="false" outlineLevel="0" collapsed="false">
      <c r="N2380" s="71"/>
    </row>
    <row r="2381" customFormat="false" ht="18.75" hidden="false" customHeight="false" outlineLevel="0" collapsed="false">
      <c r="N2381" s="71"/>
    </row>
    <row r="2382" customFormat="false" ht="18.75" hidden="false" customHeight="false" outlineLevel="0" collapsed="false">
      <c r="N2382" s="71"/>
    </row>
    <row r="2383" customFormat="false" ht="18.75" hidden="false" customHeight="false" outlineLevel="0" collapsed="false">
      <c r="N2383" s="71"/>
    </row>
    <row r="2384" customFormat="false" ht="18.75" hidden="false" customHeight="false" outlineLevel="0" collapsed="false">
      <c r="N2384" s="71"/>
    </row>
    <row r="2385" customFormat="false" ht="18.75" hidden="false" customHeight="false" outlineLevel="0" collapsed="false">
      <c r="N2385" s="71"/>
    </row>
    <row r="2386" customFormat="false" ht="18.75" hidden="false" customHeight="false" outlineLevel="0" collapsed="false">
      <c r="N2386" s="71"/>
    </row>
    <row r="2387" customFormat="false" ht="18.75" hidden="false" customHeight="false" outlineLevel="0" collapsed="false">
      <c r="N2387" s="71"/>
    </row>
    <row r="2388" customFormat="false" ht="18.75" hidden="false" customHeight="false" outlineLevel="0" collapsed="false">
      <c r="N2388" s="71"/>
    </row>
    <row r="2389" customFormat="false" ht="18.75" hidden="false" customHeight="false" outlineLevel="0" collapsed="false">
      <c r="N2389" s="71"/>
    </row>
    <row r="2390" customFormat="false" ht="18.75" hidden="false" customHeight="false" outlineLevel="0" collapsed="false">
      <c r="N2390" s="71"/>
    </row>
    <row r="2391" customFormat="false" ht="18.75" hidden="false" customHeight="false" outlineLevel="0" collapsed="false">
      <c r="N2391" s="71"/>
    </row>
    <row r="2392" customFormat="false" ht="18.75" hidden="false" customHeight="false" outlineLevel="0" collapsed="false">
      <c r="N2392" s="71"/>
    </row>
    <row r="2393" customFormat="false" ht="18.75" hidden="false" customHeight="false" outlineLevel="0" collapsed="false">
      <c r="N2393" s="71"/>
    </row>
    <row r="2394" customFormat="false" ht="18.75" hidden="false" customHeight="false" outlineLevel="0" collapsed="false">
      <c r="N2394" s="71"/>
    </row>
    <row r="2395" customFormat="false" ht="18.75" hidden="false" customHeight="false" outlineLevel="0" collapsed="false">
      <c r="N2395" s="71"/>
    </row>
    <row r="2396" customFormat="false" ht="18.75" hidden="false" customHeight="false" outlineLevel="0" collapsed="false">
      <c r="N2396" s="71"/>
    </row>
    <row r="2397" customFormat="false" ht="18.75" hidden="false" customHeight="false" outlineLevel="0" collapsed="false">
      <c r="N2397" s="71"/>
    </row>
    <row r="2398" customFormat="false" ht="18.75" hidden="false" customHeight="false" outlineLevel="0" collapsed="false">
      <c r="N2398" s="71"/>
    </row>
    <row r="2399" customFormat="false" ht="18.75" hidden="false" customHeight="false" outlineLevel="0" collapsed="false">
      <c r="N2399" s="71"/>
    </row>
    <row r="2400" customFormat="false" ht="18.75" hidden="false" customHeight="false" outlineLevel="0" collapsed="false">
      <c r="N2400" s="71"/>
    </row>
    <row r="2401" customFormat="false" ht="18.75" hidden="false" customHeight="false" outlineLevel="0" collapsed="false">
      <c r="N2401" s="71"/>
    </row>
    <row r="2402" customFormat="false" ht="18.75" hidden="false" customHeight="false" outlineLevel="0" collapsed="false">
      <c r="N2402" s="71"/>
    </row>
    <row r="2403" customFormat="false" ht="18.75" hidden="false" customHeight="false" outlineLevel="0" collapsed="false">
      <c r="N2403" s="71"/>
    </row>
    <row r="2404" customFormat="false" ht="18.75" hidden="false" customHeight="false" outlineLevel="0" collapsed="false">
      <c r="N2404" s="71"/>
    </row>
    <row r="2405" customFormat="false" ht="18.75" hidden="false" customHeight="false" outlineLevel="0" collapsed="false">
      <c r="N2405" s="71"/>
    </row>
    <row r="2406" customFormat="false" ht="18.75" hidden="false" customHeight="false" outlineLevel="0" collapsed="false">
      <c r="N2406" s="71"/>
    </row>
    <row r="2407" customFormat="false" ht="18.75" hidden="false" customHeight="false" outlineLevel="0" collapsed="false">
      <c r="N2407" s="71"/>
    </row>
    <row r="2408" customFormat="false" ht="18.75" hidden="false" customHeight="false" outlineLevel="0" collapsed="false">
      <c r="N2408" s="71"/>
    </row>
    <row r="2409" customFormat="false" ht="18.75" hidden="false" customHeight="false" outlineLevel="0" collapsed="false">
      <c r="N2409" s="71"/>
    </row>
    <row r="2410" customFormat="false" ht="18.75" hidden="false" customHeight="false" outlineLevel="0" collapsed="false">
      <c r="N2410" s="71"/>
    </row>
    <row r="2411" customFormat="false" ht="18.75" hidden="false" customHeight="false" outlineLevel="0" collapsed="false">
      <c r="N2411" s="71"/>
    </row>
    <row r="2412" customFormat="false" ht="18.75" hidden="false" customHeight="false" outlineLevel="0" collapsed="false">
      <c r="N2412" s="71"/>
    </row>
    <row r="2413" customFormat="false" ht="18.75" hidden="false" customHeight="false" outlineLevel="0" collapsed="false">
      <c r="N2413" s="71"/>
    </row>
    <row r="2414" customFormat="false" ht="18.75" hidden="false" customHeight="false" outlineLevel="0" collapsed="false">
      <c r="N2414" s="71"/>
    </row>
    <row r="2415" customFormat="false" ht="18.75" hidden="false" customHeight="false" outlineLevel="0" collapsed="false">
      <c r="N2415" s="71"/>
    </row>
    <row r="2416" customFormat="false" ht="18.75" hidden="false" customHeight="false" outlineLevel="0" collapsed="false">
      <c r="N2416" s="71"/>
    </row>
    <row r="2417" customFormat="false" ht="18.75" hidden="false" customHeight="false" outlineLevel="0" collapsed="false">
      <c r="N2417" s="71"/>
    </row>
    <row r="2418" customFormat="false" ht="18.75" hidden="false" customHeight="false" outlineLevel="0" collapsed="false">
      <c r="N2418" s="71"/>
    </row>
    <row r="2419" customFormat="false" ht="18.75" hidden="false" customHeight="false" outlineLevel="0" collapsed="false">
      <c r="N2419" s="71"/>
    </row>
    <row r="2420" customFormat="false" ht="18.75" hidden="false" customHeight="false" outlineLevel="0" collapsed="false">
      <c r="N2420" s="71"/>
    </row>
    <row r="2421" customFormat="false" ht="18.75" hidden="false" customHeight="false" outlineLevel="0" collapsed="false">
      <c r="N2421" s="71"/>
    </row>
    <row r="2422" customFormat="false" ht="18.75" hidden="false" customHeight="false" outlineLevel="0" collapsed="false">
      <c r="N2422" s="71"/>
    </row>
    <row r="2423" customFormat="false" ht="18.75" hidden="false" customHeight="false" outlineLevel="0" collapsed="false">
      <c r="N2423" s="71"/>
    </row>
    <row r="2424" customFormat="false" ht="18.75" hidden="false" customHeight="false" outlineLevel="0" collapsed="false">
      <c r="N2424" s="71"/>
    </row>
    <row r="2425" customFormat="false" ht="18.75" hidden="false" customHeight="false" outlineLevel="0" collapsed="false">
      <c r="N2425" s="71"/>
    </row>
    <row r="2426" customFormat="false" ht="18.75" hidden="false" customHeight="false" outlineLevel="0" collapsed="false">
      <c r="N2426" s="71"/>
    </row>
    <row r="2427" customFormat="false" ht="18.75" hidden="false" customHeight="false" outlineLevel="0" collapsed="false">
      <c r="N2427" s="71"/>
    </row>
    <row r="2428" customFormat="false" ht="18.75" hidden="false" customHeight="false" outlineLevel="0" collapsed="false">
      <c r="N2428" s="71"/>
    </row>
    <row r="2429" customFormat="false" ht="18.75" hidden="false" customHeight="false" outlineLevel="0" collapsed="false">
      <c r="N2429" s="71"/>
    </row>
    <row r="2430" customFormat="false" ht="18.75" hidden="false" customHeight="false" outlineLevel="0" collapsed="false">
      <c r="N2430" s="71"/>
    </row>
    <row r="2431" customFormat="false" ht="18.75" hidden="false" customHeight="false" outlineLevel="0" collapsed="false">
      <c r="N2431" s="71"/>
    </row>
    <row r="2432" customFormat="false" ht="18.75" hidden="false" customHeight="false" outlineLevel="0" collapsed="false">
      <c r="N2432" s="71"/>
    </row>
    <row r="2433" customFormat="false" ht="18.75" hidden="false" customHeight="false" outlineLevel="0" collapsed="false">
      <c r="N2433" s="71"/>
    </row>
    <row r="2434" customFormat="false" ht="18.75" hidden="false" customHeight="false" outlineLevel="0" collapsed="false">
      <c r="N2434" s="71"/>
    </row>
    <row r="2435" customFormat="false" ht="18.75" hidden="false" customHeight="false" outlineLevel="0" collapsed="false">
      <c r="N2435" s="71"/>
    </row>
    <row r="2436" customFormat="false" ht="18.75" hidden="false" customHeight="false" outlineLevel="0" collapsed="false">
      <c r="N2436" s="71"/>
    </row>
    <row r="2437" customFormat="false" ht="18.75" hidden="false" customHeight="false" outlineLevel="0" collapsed="false">
      <c r="N2437" s="71"/>
    </row>
    <row r="2438" customFormat="false" ht="18.75" hidden="false" customHeight="false" outlineLevel="0" collapsed="false">
      <c r="N2438" s="71"/>
    </row>
    <row r="2439" customFormat="false" ht="18.75" hidden="false" customHeight="false" outlineLevel="0" collapsed="false">
      <c r="N2439" s="71"/>
    </row>
    <row r="2440" customFormat="false" ht="18.75" hidden="false" customHeight="false" outlineLevel="0" collapsed="false">
      <c r="N2440" s="71"/>
    </row>
    <row r="2441" customFormat="false" ht="18.75" hidden="false" customHeight="false" outlineLevel="0" collapsed="false">
      <c r="N2441" s="71"/>
    </row>
    <row r="2442" customFormat="false" ht="18.75" hidden="false" customHeight="false" outlineLevel="0" collapsed="false">
      <c r="N2442" s="71"/>
    </row>
    <row r="2443" customFormat="false" ht="18.75" hidden="false" customHeight="false" outlineLevel="0" collapsed="false">
      <c r="N2443" s="71"/>
    </row>
    <row r="2444" customFormat="false" ht="18.75" hidden="false" customHeight="false" outlineLevel="0" collapsed="false">
      <c r="N2444" s="71"/>
    </row>
    <row r="2445" customFormat="false" ht="18.75" hidden="false" customHeight="false" outlineLevel="0" collapsed="false">
      <c r="N2445" s="71"/>
    </row>
    <row r="2446" customFormat="false" ht="18.75" hidden="false" customHeight="false" outlineLevel="0" collapsed="false">
      <c r="N2446" s="71"/>
    </row>
    <row r="2447" customFormat="false" ht="18.75" hidden="false" customHeight="false" outlineLevel="0" collapsed="false">
      <c r="N2447" s="71"/>
    </row>
    <row r="2448" customFormat="false" ht="18.75" hidden="false" customHeight="false" outlineLevel="0" collapsed="false">
      <c r="N2448" s="71"/>
    </row>
    <row r="2449" customFormat="false" ht="18.75" hidden="false" customHeight="false" outlineLevel="0" collapsed="false">
      <c r="N2449" s="71"/>
    </row>
    <row r="2450" customFormat="false" ht="18.75" hidden="false" customHeight="false" outlineLevel="0" collapsed="false">
      <c r="N2450" s="71"/>
    </row>
    <row r="2451" customFormat="false" ht="18.75" hidden="false" customHeight="false" outlineLevel="0" collapsed="false">
      <c r="N2451" s="71"/>
    </row>
    <row r="2452" customFormat="false" ht="18.75" hidden="false" customHeight="false" outlineLevel="0" collapsed="false">
      <c r="N2452" s="71"/>
    </row>
    <row r="2453" customFormat="false" ht="18.75" hidden="false" customHeight="false" outlineLevel="0" collapsed="false">
      <c r="N2453" s="71"/>
    </row>
    <row r="2454" customFormat="false" ht="18.75" hidden="false" customHeight="false" outlineLevel="0" collapsed="false">
      <c r="N2454" s="71"/>
    </row>
    <row r="2455" customFormat="false" ht="18.75" hidden="false" customHeight="false" outlineLevel="0" collapsed="false">
      <c r="N2455" s="71"/>
    </row>
    <row r="2456" customFormat="false" ht="18.75" hidden="false" customHeight="false" outlineLevel="0" collapsed="false">
      <c r="N2456" s="71"/>
    </row>
    <row r="2457" customFormat="false" ht="18.75" hidden="false" customHeight="false" outlineLevel="0" collapsed="false">
      <c r="N2457" s="71"/>
    </row>
    <row r="2458" customFormat="false" ht="18.75" hidden="false" customHeight="false" outlineLevel="0" collapsed="false">
      <c r="N2458" s="71"/>
    </row>
    <row r="2459" customFormat="false" ht="18.75" hidden="false" customHeight="false" outlineLevel="0" collapsed="false">
      <c r="N2459" s="71"/>
    </row>
    <row r="2460" customFormat="false" ht="18.75" hidden="false" customHeight="false" outlineLevel="0" collapsed="false">
      <c r="N2460" s="71"/>
    </row>
    <row r="2461" customFormat="false" ht="18.75" hidden="false" customHeight="false" outlineLevel="0" collapsed="false">
      <c r="N2461" s="71"/>
    </row>
    <row r="2462" customFormat="false" ht="18.75" hidden="false" customHeight="false" outlineLevel="0" collapsed="false">
      <c r="N2462" s="71"/>
    </row>
    <row r="2463" customFormat="false" ht="18.75" hidden="false" customHeight="false" outlineLevel="0" collapsed="false">
      <c r="N2463" s="71"/>
    </row>
    <row r="2464" customFormat="false" ht="18.75" hidden="false" customHeight="false" outlineLevel="0" collapsed="false">
      <c r="N2464" s="71"/>
    </row>
    <row r="2465" customFormat="false" ht="18.75" hidden="false" customHeight="false" outlineLevel="0" collapsed="false">
      <c r="N2465" s="71"/>
    </row>
    <row r="2466" customFormat="false" ht="18.75" hidden="false" customHeight="false" outlineLevel="0" collapsed="false">
      <c r="N2466" s="71"/>
    </row>
    <row r="2467" customFormat="false" ht="18.75" hidden="false" customHeight="false" outlineLevel="0" collapsed="false">
      <c r="N2467" s="71"/>
    </row>
    <row r="2468" customFormat="false" ht="18.75" hidden="false" customHeight="false" outlineLevel="0" collapsed="false">
      <c r="N2468" s="71"/>
    </row>
    <row r="2469" customFormat="false" ht="18.75" hidden="false" customHeight="false" outlineLevel="0" collapsed="false">
      <c r="N2469" s="71"/>
    </row>
    <row r="2470" customFormat="false" ht="18.75" hidden="false" customHeight="false" outlineLevel="0" collapsed="false">
      <c r="N2470" s="71"/>
    </row>
    <row r="2471" customFormat="false" ht="18.75" hidden="false" customHeight="false" outlineLevel="0" collapsed="false">
      <c r="N2471" s="71"/>
    </row>
    <row r="2472" customFormat="false" ht="18.75" hidden="false" customHeight="false" outlineLevel="0" collapsed="false">
      <c r="N2472" s="71"/>
    </row>
    <row r="2473" customFormat="false" ht="18.75" hidden="false" customHeight="false" outlineLevel="0" collapsed="false">
      <c r="N2473" s="71"/>
    </row>
    <row r="2474" customFormat="false" ht="18.75" hidden="false" customHeight="false" outlineLevel="0" collapsed="false">
      <c r="N2474" s="71"/>
    </row>
    <row r="2475" customFormat="false" ht="18.75" hidden="false" customHeight="false" outlineLevel="0" collapsed="false">
      <c r="N2475" s="71"/>
    </row>
    <row r="2476" customFormat="false" ht="18.75" hidden="false" customHeight="false" outlineLevel="0" collapsed="false">
      <c r="N2476" s="71"/>
    </row>
    <row r="2477" customFormat="false" ht="18.75" hidden="false" customHeight="false" outlineLevel="0" collapsed="false">
      <c r="N2477" s="71"/>
    </row>
    <row r="2478" customFormat="false" ht="18.75" hidden="false" customHeight="false" outlineLevel="0" collapsed="false">
      <c r="N2478" s="71"/>
    </row>
    <row r="2479" customFormat="false" ht="18.75" hidden="false" customHeight="false" outlineLevel="0" collapsed="false">
      <c r="N2479" s="71"/>
    </row>
    <row r="2480" customFormat="false" ht="18.75" hidden="false" customHeight="false" outlineLevel="0" collapsed="false">
      <c r="N2480" s="71"/>
    </row>
    <row r="2481" customFormat="false" ht="18.75" hidden="false" customHeight="false" outlineLevel="0" collapsed="false">
      <c r="N2481" s="71"/>
    </row>
    <row r="2482" customFormat="false" ht="18.75" hidden="false" customHeight="false" outlineLevel="0" collapsed="false">
      <c r="N2482" s="71"/>
    </row>
    <row r="2483" customFormat="false" ht="18.75" hidden="false" customHeight="false" outlineLevel="0" collapsed="false">
      <c r="N2483" s="71"/>
    </row>
    <row r="2484" customFormat="false" ht="18.75" hidden="false" customHeight="false" outlineLevel="0" collapsed="false">
      <c r="N2484" s="71"/>
    </row>
    <row r="2485" customFormat="false" ht="18.75" hidden="false" customHeight="false" outlineLevel="0" collapsed="false">
      <c r="N2485" s="71"/>
    </row>
    <row r="2486" customFormat="false" ht="18.75" hidden="false" customHeight="false" outlineLevel="0" collapsed="false">
      <c r="N2486" s="71"/>
    </row>
    <row r="2487" customFormat="false" ht="18.75" hidden="false" customHeight="false" outlineLevel="0" collapsed="false">
      <c r="N2487" s="71"/>
    </row>
    <row r="2488" customFormat="false" ht="18.75" hidden="false" customHeight="false" outlineLevel="0" collapsed="false">
      <c r="N2488" s="71"/>
    </row>
    <row r="2489" customFormat="false" ht="18.75" hidden="false" customHeight="false" outlineLevel="0" collapsed="false">
      <c r="N2489" s="71"/>
    </row>
    <row r="2490" customFormat="false" ht="18.75" hidden="false" customHeight="false" outlineLevel="0" collapsed="false">
      <c r="N2490" s="71"/>
    </row>
    <row r="2491" customFormat="false" ht="18.75" hidden="false" customHeight="false" outlineLevel="0" collapsed="false">
      <c r="N2491" s="71"/>
    </row>
    <row r="2492" customFormat="false" ht="18.75" hidden="false" customHeight="false" outlineLevel="0" collapsed="false">
      <c r="N2492" s="71"/>
    </row>
    <row r="2493" customFormat="false" ht="18.75" hidden="false" customHeight="false" outlineLevel="0" collapsed="false">
      <c r="N2493" s="71"/>
    </row>
    <row r="2494" customFormat="false" ht="18.75" hidden="false" customHeight="false" outlineLevel="0" collapsed="false">
      <c r="N2494" s="71"/>
    </row>
    <row r="2495" customFormat="false" ht="18.75" hidden="false" customHeight="false" outlineLevel="0" collapsed="false">
      <c r="N2495" s="71"/>
    </row>
    <row r="2496" customFormat="false" ht="18.75" hidden="false" customHeight="false" outlineLevel="0" collapsed="false">
      <c r="N2496" s="71"/>
    </row>
    <row r="2497" customFormat="false" ht="18.75" hidden="false" customHeight="false" outlineLevel="0" collapsed="false">
      <c r="N2497" s="71"/>
    </row>
    <row r="2498" customFormat="false" ht="18.75" hidden="false" customHeight="false" outlineLevel="0" collapsed="false">
      <c r="N2498" s="71"/>
    </row>
    <row r="2499" customFormat="false" ht="18.75" hidden="false" customHeight="false" outlineLevel="0" collapsed="false">
      <c r="N2499" s="71"/>
    </row>
    <row r="2500" customFormat="false" ht="18.75" hidden="false" customHeight="false" outlineLevel="0" collapsed="false">
      <c r="N2500" s="71"/>
    </row>
    <row r="2501" customFormat="false" ht="18.75" hidden="false" customHeight="false" outlineLevel="0" collapsed="false">
      <c r="N2501" s="71"/>
    </row>
    <row r="2502" customFormat="false" ht="18.75" hidden="false" customHeight="false" outlineLevel="0" collapsed="false">
      <c r="N2502" s="71"/>
    </row>
    <row r="2503" customFormat="false" ht="18.75" hidden="false" customHeight="false" outlineLevel="0" collapsed="false">
      <c r="N2503" s="71"/>
    </row>
    <row r="2504" customFormat="false" ht="18.75" hidden="false" customHeight="false" outlineLevel="0" collapsed="false">
      <c r="N2504" s="71"/>
    </row>
    <row r="2505" customFormat="false" ht="18.75" hidden="false" customHeight="false" outlineLevel="0" collapsed="false">
      <c r="N2505" s="71"/>
    </row>
    <row r="2506" customFormat="false" ht="18.75" hidden="false" customHeight="false" outlineLevel="0" collapsed="false">
      <c r="N2506" s="71"/>
    </row>
    <row r="2507" customFormat="false" ht="18.75" hidden="false" customHeight="false" outlineLevel="0" collapsed="false">
      <c r="N2507" s="71"/>
    </row>
    <row r="2508" customFormat="false" ht="18.75" hidden="false" customHeight="false" outlineLevel="0" collapsed="false">
      <c r="N2508" s="71"/>
    </row>
    <row r="2509" customFormat="false" ht="18.75" hidden="false" customHeight="false" outlineLevel="0" collapsed="false">
      <c r="N2509" s="71"/>
    </row>
    <row r="2510" customFormat="false" ht="18.75" hidden="false" customHeight="false" outlineLevel="0" collapsed="false">
      <c r="N2510" s="71"/>
    </row>
    <row r="2511" customFormat="false" ht="18.75" hidden="false" customHeight="false" outlineLevel="0" collapsed="false">
      <c r="N2511" s="71"/>
    </row>
    <row r="2512" customFormat="false" ht="18.75" hidden="false" customHeight="false" outlineLevel="0" collapsed="false">
      <c r="N2512" s="71"/>
    </row>
    <row r="2513" customFormat="false" ht="18.75" hidden="false" customHeight="false" outlineLevel="0" collapsed="false">
      <c r="N2513" s="71"/>
    </row>
    <row r="2514" customFormat="false" ht="18.75" hidden="false" customHeight="false" outlineLevel="0" collapsed="false">
      <c r="N2514" s="71"/>
    </row>
    <row r="2515" customFormat="false" ht="18.75" hidden="false" customHeight="false" outlineLevel="0" collapsed="false">
      <c r="N2515" s="71"/>
    </row>
    <row r="2516" customFormat="false" ht="18.75" hidden="false" customHeight="false" outlineLevel="0" collapsed="false">
      <c r="N2516" s="71"/>
    </row>
    <row r="2517" customFormat="false" ht="18.75" hidden="false" customHeight="false" outlineLevel="0" collapsed="false">
      <c r="N2517" s="71"/>
    </row>
    <row r="2518" customFormat="false" ht="18.75" hidden="false" customHeight="false" outlineLevel="0" collapsed="false">
      <c r="N2518" s="71"/>
    </row>
    <row r="2519" customFormat="false" ht="18.75" hidden="false" customHeight="false" outlineLevel="0" collapsed="false">
      <c r="N2519" s="71"/>
    </row>
    <row r="2520" customFormat="false" ht="18.75" hidden="false" customHeight="false" outlineLevel="0" collapsed="false">
      <c r="N2520" s="71"/>
    </row>
    <row r="2521" customFormat="false" ht="18.75" hidden="false" customHeight="false" outlineLevel="0" collapsed="false">
      <c r="N2521" s="71"/>
    </row>
    <row r="2522" customFormat="false" ht="18.75" hidden="false" customHeight="false" outlineLevel="0" collapsed="false">
      <c r="N2522" s="71"/>
    </row>
    <row r="2523" customFormat="false" ht="18.75" hidden="false" customHeight="false" outlineLevel="0" collapsed="false">
      <c r="N2523" s="71"/>
    </row>
    <row r="2524" customFormat="false" ht="18.75" hidden="false" customHeight="false" outlineLevel="0" collapsed="false">
      <c r="N2524" s="71"/>
    </row>
    <row r="2525" customFormat="false" ht="18.75" hidden="false" customHeight="false" outlineLevel="0" collapsed="false">
      <c r="N2525" s="71"/>
    </row>
    <row r="2526" customFormat="false" ht="18.75" hidden="false" customHeight="false" outlineLevel="0" collapsed="false">
      <c r="N2526" s="71"/>
    </row>
    <row r="2527" customFormat="false" ht="18.75" hidden="false" customHeight="false" outlineLevel="0" collapsed="false">
      <c r="N2527" s="71"/>
    </row>
    <row r="2528" customFormat="false" ht="18.75" hidden="false" customHeight="false" outlineLevel="0" collapsed="false">
      <c r="N2528" s="71"/>
    </row>
    <row r="2529" customFormat="false" ht="18.75" hidden="false" customHeight="false" outlineLevel="0" collapsed="false">
      <c r="N2529" s="71"/>
    </row>
    <row r="2530" customFormat="false" ht="18.75" hidden="false" customHeight="false" outlineLevel="0" collapsed="false">
      <c r="N2530" s="71"/>
    </row>
    <row r="2531" customFormat="false" ht="18.75" hidden="false" customHeight="false" outlineLevel="0" collapsed="false">
      <c r="N2531" s="71"/>
    </row>
    <row r="2532" customFormat="false" ht="18.75" hidden="false" customHeight="false" outlineLevel="0" collapsed="false">
      <c r="N2532" s="71"/>
    </row>
    <row r="2533" customFormat="false" ht="18.75" hidden="false" customHeight="false" outlineLevel="0" collapsed="false">
      <c r="N2533" s="71"/>
    </row>
    <row r="2534" customFormat="false" ht="18.75" hidden="false" customHeight="false" outlineLevel="0" collapsed="false">
      <c r="N2534" s="71"/>
    </row>
    <row r="2535" customFormat="false" ht="18.75" hidden="false" customHeight="false" outlineLevel="0" collapsed="false">
      <c r="N2535" s="71"/>
    </row>
    <row r="2536" customFormat="false" ht="18.75" hidden="false" customHeight="false" outlineLevel="0" collapsed="false">
      <c r="N2536" s="71"/>
    </row>
    <row r="2537" customFormat="false" ht="18.75" hidden="false" customHeight="false" outlineLevel="0" collapsed="false">
      <c r="N2537" s="71"/>
    </row>
    <row r="2538" customFormat="false" ht="18.75" hidden="false" customHeight="false" outlineLevel="0" collapsed="false">
      <c r="N2538" s="71"/>
    </row>
    <row r="2539" customFormat="false" ht="18.75" hidden="false" customHeight="false" outlineLevel="0" collapsed="false">
      <c r="N2539" s="71"/>
    </row>
    <row r="2540" customFormat="false" ht="18.75" hidden="false" customHeight="false" outlineLevel="0" collapsed="false">
      <c r="N2540" s="71"/>
    </row>
    <row r="2541" customFormat="false" ht="18.75" hidden="false" customHeight="false" outlineLevel="0" collapsed="false">
      <c r="N2541" s="71"/>
    </row>
    <row r="2542" customFormat="false" ht="18.75" hidden="false" customHeight="false" outlineLevel="0" collapsed="false">
      <c r="N2542" s="71"/>
    </row>
    <row r="2543" customFormat="false" ht="18.75" hidden="false" customHeight="false" outlineLevel="0" collapsed="false">
      <c r="N2543" s="71"/>
    </row>
    <row r="2544" customFormat="false" ht="18.75" hidden="false" customHeight="false" outlineLevel="0" collapsed="false">
      <c r="N2544" s="71"/>
    </row>
    <row r="2545" customFormat="false" ht="18.75" hidden="false" customHeight="false" outlineLevel="0" collapsed="false">
      <c r="N2545" s="71"/>
    </row>
    <row r="2546" customFormat="false" ht="18.75" hidden="false" customHeight="false" outlineLevel="0" collapsed="false">
      <c r="N2546" s="71"/>
    </row>
    <row r="2547" customFormat="false" ht="18.75" hidden="false" customHeight="false" outlineLevel="0" collapsed="false">
      <c r="N2547" s="71"/>
    </row>
    <row r="2548" customFormat="false" ht="18.75" hidden="false" customHeight="false" outlineLevel="0" collapsed="false">
      <c r="N2548" s="71"/>
    </row>
    <row r="2549" customFormat="false" ht="18.75" hidden="false" customHeight="false" outlineLevel="0" collapsed="false">
      <c r="N2549" s="71"/>
    </row>
    <row r="2550" customFormat="false" ht="18.75" hidden="false" customHeight="false" outlineLevel="0" collapsed="false">
      <c r="N2550" s="71"/>
    </row>
    <row r="2551" customFormat="false" ht="18.75" hidden="false" customHeight="false" outlineLevel="0" collapsed="false">
      <c r="N2551" s="71"/>
    </row>
    <row r="2552" customFormat="false" ht="18.75" hidden="false" customHeight="false" outlineLevel="0" collapsed="false">
      <c r="N2552" s="71"/>
    </row>
    <row r="2553" customFormat="false" ht="18.75" hidden="false" customHeight="false" outlineLevel="0" collapsed="false">
      <c r="N2553" s="71"/>
    </row>
    <row r="2554" customFormat="false" ht="18.75" hidden="false" customHeight="false" outlineLevel="0" collapsed="false">
      <c r="N2554" s="71"/>
    </row>
    <row r="2555" customFormat="false" ht="18.75" hidden="false" customHeight="false" outlineLevel="0" collapsed="false">
      <c r="N2555" s="71"/>
    </row>
    <row r="2556" customFormat="false" ht="18.75" hidden="false" customHeight="false" outlineLevel="0" collapsed="false">
      <c r="N2556" s="71"/>
    </row>
    <row r="2557" customFormat="false" ht="18.75" hidden="false" customHeight="false" outlineLevel="0" collapsed="false">
      <c r="N2557" s="71"/>
    </row>
    <row r="2558" customFormat="false" ht="18.75" hidden="false" customHeight="false" outlineLevel="0" collapsed="false">
      <c r="N2558" s="71"/>
    </row>
    <row r="2559" customFormat="false" ht="18.75" hidden="false" customHeight="false" outlineLevel="0" collapsed="false">
      <c r="N2559" s="71"/>
    </row>
    <row r="2560" customFormat="false" ht="18.75" hidden="false" customHeight="false" outlineLevel="0" collapsed="false">
      <c r="N2560" s="71"/>
    </row>
    <row r="2561" customFormat="false" ht="18.75" hidden="false" customHeight="false" outlineLevel="0" collapsed="false">
      <c r="N2561" s="71"/>
    </row>
    <row r="2562" customFormat="false" ht="18.75" hidden="false" customHeight="false" outlineLevel="0" collapsed="false">
      <c r="N2562" s="71"/>
    </row>
    <row r="2563" customFormat="false" ht="18.75" hidden="false" customHeight="false" outlineLevel="0" collapsed="false">
      <c r="N2563" s="71"/>
    </row>
    <row r="2564" customFormat="false" ht="18.75" hidden="false" customHeight="false" outlineLevel="0" collapsed="false">
      <c r="N2564" s="71"/>
    </row>
    <row r="2565" customFormat="false" ht="18.75" hidden="false" customHeight="false" outlineLevel="0" collapsed="false">
      <c r="N2565" s="71"/>
    </row>
    <row r="2566" customFormat="false" ht="18.75" hidden="false" customHeight="false" outlineLevel="0" collapsed="false">
      <c r="N2566" s="71"/>
    </row>
    <row r="2567" customFormat="false" ht="18.75" hidden="false" customHeight="false" outlineLevel="0" collapsed="false">
      <c r="N2567" s="71"/>
    </row>
    <row r="2568" customFormat="false" ht="18.75" hidden="false" customHeight="false" outlineLevel="0" collapsed="false">
      <c r="N2568" s="71"/>
    </row>
    <row r="2569" customFormat="false" ht="18.75" hidden="false" customHeight="false" outlineLevel="0" collapsed="false">
      <c r="N2569" s="71"/>
    </row>
    <row r="2570" customFormat="false" ht="18.75" hidden="false" customHeight="false" outlineLevel="0" collapsed="false">
      <c r="N2570" s="71"/>
    </row>
    <row r="2571" customFormat="false" ht="18.75" hidden="false" customHeight="false" outlineLevel="0" collapsed="false">
      <c r="N2571" s="71"/>
    </row>
    <row r="2572" customFormat="false" ht="18.75" hidden="false" customHeight="false" outlineLevel="0" collapsed="false">
      <c r="N2572" s="71"/>
    </row>
    <row r="2573" customFormat="false" ht="18.75" hidden="false" customHeight="false" outlineLevel="0" collapsed="false">
      <c r="N2573" s="71"/>
    </row>
    <row r="2574" customFormat="false" ht="18.75" hidden="false" customHeight="false" outlineLevel="0" collapsed="false">
      <c r="N2574" s="71"/>
    </row>
    <row r="2575" customFormat="false" ht="18.75" hidden="false" customHeight="false" outlineLevel="0" collapsed="false">
      <c r="N2575" s="71"/>
    </row>
    <row r="2576" customFormat="false" ht="18.75" hidden="false" customHeight="false" outlineLevel="0" collapsed="false">
      <c r="N2576" s="71"/>
    </row>
    <row r="2577" customFormat="false" ht="18.75" hidden="false" customHeight="false" outlineLevel="0" collapsed="false">
      <c r="N2577" s="71"/>
    </row>
    <row r="2578" customFormat="false" ht="18.75" hidden="false" customHeight="false" outlineLevel="0" collapsed="false">
      <c r="N2578" s="71"/>
    </row>
    <row r="2579" customFormat="false" ht="18.75" hidden="false" customHeight="false" outlineLevel="0" collapsed="false">
      <c r="N2579" s="71"/>
    </row>
    <row r="2580" customFormat="false" ht="18.75" hidden="false" customHeight="false" outlineLevel="0" collapsed="false">
      <c r="N2580" s="71"/>
    </row>
    <row r="2581" customFormat="false" ht="18.75" hidden="false" customHeight="false" outlineLevel="0" collapsed="false">
      <c r="N2581" s="71"/>
    </row>
    <row r="2582" customFormat="false" ht="18.75" hidden="false" customHeight="false" outlineLevel="0" collapsed="false">
      <c r="N2582" s="71"/>
    </row>
    <row r="2583" customFormat="false" ht="18.75" hidden="false" customHeight="false" outlineLevel="0" collapsed="false">
      <c r="N2583" s="71"/>
    </row>
    <row r="2584" customFormat="false" ht="18.75" hidden="false" customHeight="false" outlineLevel="0" collapsed="false">
      <c r="N2584" s="71"/>
    </row>
    <row r="2585" customFormat="false" ht="18.75" hidden="false" customHeight="false" outlineLevel="0" collapsed="false">
      <c r="N2585" s="71"/>
    </row>
    <row r="2586" customFormat="false" ht="18.75" hidden="false" customHeight="false" outlineLevel="0" collapsed="false">
      <c r="N2586" s="71"/>
    </row>
    <row r="2587" customFormat="false" ht="18.75" hidden="false" customHeight="false" outlineLevel="0" collapsed="false">
      <c r="N2587" s="71"/>
    </row>
    <row r="2588" customFormat="false" ht="18.75" hidden="false" customHeight="false" outlineLevel="0" collapsed="false">
      <c r="N2588" s="71"/>
    </row>
    <row r="2589" customFormat="false" ht="18.75" hidden="false" customHeight="false" outlineLevel="0" collapsed="false">
      <c r="N2589" s="71"/>
    </row>
    <row r="2590" customFormat="false" ht="18.75" hidden="false" customHeight="false" outlineLevel="0" collapsed="false">
      <c r="N2590" s="71"/>
    </row>
    <row r="2591" customFormat="false" ht="18.75" hidden="false" customHeight="false" outlineLevel="0" collapsed="false">
      <c r="N2591" s="71"/>
    </row>
    <row r="2592" customFormat="false" ht="18.75" hidden="false" customHeight="false" outlineLevel="0" collapsed="false">
      <c r="N2592" s="71"/>
    </row>
    <row r="2593" customFormat="false" ht="18.75" hidden="false" customHeight="false" outlineLevel="0" collapsed="false">
      <c r="N2593" s="71"/>
    </row>
    <row r="2594" customFormat="false" ht="18.75" hidden="false" customHeight="false" outlineLevel="0" collapsed="false">
      <c r="N2594" s="71"/>
    </row>
    <row r="2595" customFormat="false" ht="18.75" hidden="false" customHeight="false" outlineLevel="0" collapsed="false">
      <c r="N2595" s="71"/>
    </row>
    <row r="2596" customFormat="false" ht="18.75" hidden="false" customHeight="false" outlineLevel="0" collapsed="false">
      <c r="N2596" s="71"/>
    </row>
    <row r="2597" customFormat="false" ht="18.75" hidden="false" customHeight="false" outlineLevel="0" collapsed="false">
      <c r="N2597" s="71"/>
    </row>
    <row r="2598" customFormat="false" ht="18.75" hidden="false" customHeight="false" outlineLevel="0" collapsed="false">
      <c r="N2598" s="71"/>
    </row>
    <row r="2599" customFormat="false" ht="18.75" hidden="false" customHeight="false" outlineLevel="0" collapsed="false">
      <c r="N2599" s="71"/>
    </row>
    <row r="2600" customFormat="false" ht="18.75" hidden="false" customHeight="false" outlineLevel="0" collapsed="false">
      <c r="N2600" s="71"/>
    </row>
    <row r="2601" customFormat="false" ht="18.75" hidden="false" customHeight="false" outlineLevel="0" collapsed="false">
      <c r="N2601" s="71"/>
    </row>
    <row r="2602" customFormat="false" ht="18.75" hidden="false" customHeight="false" outlineLevel="0" collapsed="false">
      <c r="N2602" s="71"/>
    </row>
    <row r="2603" customFormat="false" ht="18.75" hidden="false" customHeight="false" outlineLevel="0" collapsed="false">
      <c r="N2603" s="71"/>
    </row>
    <row r="2604" customFormat="false" ht="18.75" hidden="false" customHeight="false" outlineLevel="0" collapsed="false">
      <c r="N2604" s="71"/>
    </row>
    <row r="2605" customFormat="false" ht="18.75" hidden="false" customHeight="false" outlineLevel="0" collapsed="false">
      <c r="N2605" s="71"/>
    </row>
    <row r="2606" customFormat="false" ht="18.75" hidden="false" customHeight="false" outlineLevel="0" collapsed="false">
      <c r="N2606" s="71"/>
    </row>
    <row r="2607" customFormat="false" ht="18.75" hidden="false" customHeight="false" outlineLevel="0" collapsed="false">
      <c r="N2607" s="71"/>
    </row>
    <row r="2608" customFormat="false" ht="18.75" hidden="false" customHeight="false" outlineLevel="0" collapsed="false">
      <c r="N2608" s="71"/>
    </row>
    <row r="2609" customFormat="false" ht="18.75" hidden="false" customHeight="false" outlineLevel="0" collapsed="false">
      <c r="N2609" s="71"/>
    </row>
    <row r="2610" customFormat="false" ht="18.75" hidden="false" customHeight="false" outlineLevel="0" collapsed="false">
      <c r="N2610" s="71"/>
    </row>
    <row r="2611" customFormat="false" ht="18.75" hidden="false" customHeight="false" outlineLevel="0" collapsed="false">
      <c r="N2611" s="71"/>
    </row>
    <row r="2612" customFormat="false" ht="18.75" hidden="false" customHeight="false" outlineLevel="0" collapsed="false">
      <c r="N2612" s="71"/>
    </row>
    <row r="2613" customFormat="false" ht="18.75" hidden="false" customHeight="false" outlineLevel="0" collapsed="false">
      <c r="N2613" s="71"/>
    </row>
    <row r="2614" customFormat="false" ht="18.75" hidden="false" customHeight="false" outlineLevel="0" collapsed="false">
      <c r="N2614" s="71"/>
    </row>
    <row r="2615" customFormat="false" ht="18.75" hidden="false" customHeight="false" outlineLevel="0" collapsed="false">
      <c r="N2615" s="71"/>
    </row>
    <row r="2616" customFormat="false" ht="18.75" hidden="false" customHeight="false" outlineLevel="0" collapsed="false">
      <c r="N2616" s="71"/>
    </row>
    <row r="2617" customFormat="false" ht="18.75" hidden="false" customHeight="false" outlineLevel="0" collapsed="false">
      <c r="N2617" s="71"/>
    </row>
    <row r="2618" customFormat="false" ht="18.75" hidden="false" customHeight="false" outlineLevel="0" collapsed="false">
      <c r="N2618" s="71"/>
    </row>
    <row r="2619" customFormat="false" ht="18.75" hidden="false" customHeight="false" outlineLevel="0" collapsed="false">
      <c r="N2619" s="71"/>
    </row>
    <row r="2620" customFormat="false" ht="18.75" hidden="false" customHeight="false" outlineLevel="0" collapsed="false">
      <c r="N2620" s="71"/>
    </row>
    <row r="2621" customFormat="false" ht="18.75" hidden="false" customHeight="false" outlineLevel="0" collapsed="false">
      <c r="N2621" s="71"/>
    </row>
    <row r="2622" customFormat="false" ht="18.75" hidden="false" customHeight="false" outlineLevel="0" collapsed="false">
      <c r="N2622" s="71"/>
    </row>
    <row r="2623" customFormat="false" ht="18.75" hidden="false" customHeight="false" outlineLevel="0" collapsed="false">
      <c r="N2623" s="71"/>
    </row>
    <row r="2624" customFormat="false" ht="18.75" hidden="false" customHeight="false" outlineLevel="0" collapsed="false">
      <c r="N2624" s="71"/>
    </row>
    <row r="2625" customFormat="false" ht="18.75" hidden="false" customHeight="false" outlineLevel="0" collapsed="false">
      <c r="N2625" s="71"/>
    </row>
    <row r="2626" customFormat="false" ht="18.75" hidden="false" customHeight="false" outlineLevel="0" collapsed="false">
      <c r="N2626" s="71"/>
    </row>
    <row r="2627" customFormat="false" ht="18.75" hidden="false" customHeight="false" outlineLevel="0" collapsed="false">
      <c r="N2627" s="71"/>
    </row>
    <row r="2628" customFormat="false" ht="18.75" hidden="false" customHeight="false" outlineLevel="0" collapsed="false">
      <c r="N2628" s="71"/>
    </row>
    <row r="2629" customFormat="false" ht="18.75" hidden="false" customHeight="false" outlineLevel="0" collapsed="false">
      <c r="N2629" s="71"/>
    </row>
    <row r="2630" customFormat="false" ht="18.75" hidden="false" customHeight="false" outlineLevel="0" collapsed="false">
      <c r="N2630" s="71"/>
    </row>
    <row r="2631" customFormat="false" ht="18.75" hidden="false" customHeight="false" outlineLevel="0" collapsed="false">
      <c r="N2631" s="71"/>
    </row>
    <row r="2632" customFormat="false" ht="18.75" hidden="false" customHeight="false" outlineLevel="0" collapsed="false">
      <c r="N2632" s="71"/>
    </row>
    <row r="2633" customFormat="false" ht="18.75" hidden="false" customHeight="false" outlineLevel="0" collapsed="false">
      <c r="N2633" s="71"/>
    </row>
    <row r="2634" customFormat="false" ht="18.75" hidden="false" customHeight="false" outlineLevel="0" collapsed="false">
      <c r="N2634" s="71"/>
    </row>
    <row r="2635" customFormat="false" ht="18.75" hidden="false" customHeight="false" outlineLevel="0" collapsed="false">
      <c r="N2635" s="71"/>
    </row>
    <row r="2636" customFormat="false" ht="18.75" hidden="false" customHeight="false" outlineLevel="0" collapsed="false">
      <c r="N2636" s="71"/>
    </row>
    <row r="2637" customFormat="false" ht="18.75" hidden="false" customHeight="false" outlineLevel="0" collapsed="false">
      <c r="N2637" s="71"/>
    </row>
    <row r="2638" customFormat="false" ht="18.75" hidden="false" customHeight="false" outlineLevel="0" collapsed="false">
      <c r="N2638" s="71"/>
    </row>
    <row r="2639" customFormat="false" ht="18.75" hidden="false" customHeight="false" outlineLevel="0" collapsed="false">
      <c r="N2639" s="71"/>
    </row>
    <row r="2640" customFormat="false" ht="18.75" hidden="false" customHeight="false" outlineLevel="0" collapsed="false">
      <c r="N2640" s="71"/>
    </row>
    <row r="2641" customFormat="false" ht="18.75" hidden="false" customHeight="false" outlineLevel="0" collapsed="false">
      <c r="N2641" s="71"/>
    </row>
    <row r="2642" customFormat="false" ht="18.75" hidden="false" customHeight="false" outlineLevel="0" collapsed="false">
      <c r="N2642" s="71"/>
    </row>
    <row r="2643" customFormat="false" ht="18.75" hidden="false" customHeight="false" outlineLevel="0" collapsed="false">
      <c r="N2643" s="71"/>
    </row>
    <row r="2644" customFormat="false" ht="18.75" hidden="false" customHeight="false" outlineLevel="0" collapsed="false">
      <c r="N2644" s="71"/>
    </row>
    <row r="2645" customFormat="false" ht="18.75" hidden="false" customHeight="false" outlineLevel="0" collapsed="false">
      <c r="N2645" s="71"/>
    </row>
    <row r="2646" customFormat="false" ht="18.75" hidden="false" customHeight="false" outlineLevel="0" collapsed="false">
      <c r="N2646" s="71"/>
    </row>
    <row r="2647" customFormat="false" ht="18.75" hidden="false" customHeight="false" outlineLevel="0" collapsed="false">
      <c r="N2647" s="71"/>
    </row>
    <row r="2648" customFormat="false" ht="18.75" hidden="false" customHeight="false" outlineLevel="0" collapsed="false">
      <c r="N2648" s="71"/>
    </row>
    <row r="2649" customFormat="false" ht="18.75" hidden="false" customHeight="false" outlineLevel="0" collapsed="false">
      <c r="N2649" s="71"/>
    </row>
    <row r="2650" customFormat="false" ht="18.75" hidden="false" customHeight="false" outlineLevel="0" collapsed="false">
      <c r="N2650" s="71"/>
    </row>
    <row r="2651" customFormat="false" ht="18.75" hidden="false" customHeight="false" outlineLevel="0" collapsed="false">
      <c r="N2651" s="71"/>
    </row>
    <row r="2652" customFormat="false" ht="18.75" hidden="false" customHeight="false" outlineLevel="0" collapsed="false">
      <c r="N2652" s="71"/>
    </row>
    <row r="2653" customFormat="false" ht="18.75" hidden="false" customHeight="false" outlineLevel="0" collapsed="false">
      <c r="N2653" s="71"/>
    </row>
    <row r="2654" customFormat="false" ht="18.75" hidden="false" customHeight="false" outlineLevel="0" collapsed="false">
      <c r="N2654" s="71"/>
    </row>
    <row r="2655" customFormat="false" ht="18.75" hidden="false" customHeight="false" outlineLevel="0" collapsed="false">
      <c r="N2655" s="71"/>
    </row>
    <row r="2656" customFormat="false" ht="18.75" hidden="false" customHeight="false" outlineLevel="0" collapsed="false">
      <c r="N2656" s="71"/>
    </row>
    <row r="2657" customFormat="false" ht="18.75" hidden="false" customHeight="false" outlineLevel="0" collapsed="false">
      <c r="N2657" s="71"/>
    </row>
    <row r="2658" customFormat="false" ht="18.75" hidden="false" customHeight="false" outlineLevel="0" collapsed="false">
      <c r="N2658" s="71"/>
    </row>
    <row r="2659" customFormat="false" ht="18.75" hidden="false" customHeight="false" outlineLevel="0" collapsed="false">
      <c r="N2659" s="71"/>
    </row>
    <row r="2660" customFormat="false" ht="18.75" hidden="false" customHeight="false" outlineLevel="0" collapsed="false">
      <c r="N2660" s="71"/>
    </row>
    <row r="2661" customFormat="false" ht="18.75" hidden="false" customHeight="false" outlineLevel="0" collapsed="false">
      <c r="N2661" s="71"/>
    </row>
    <row r="2662" customFormat="false" ht="18.75" hidden="false" customHeight="false" outlineLevel="0" collapsed="false">
      <c r="N2662" s="71"/>
    </row>
    <row r="2663" customFormat="false" ht="18.75" hidden="false" customHeight="false" outlineLevel="0" collapsed="false">
      <c r="N2663" s="71"/>
    </row>
    <row r="2664" customFormat="false" ht="18.75" hidden="false" customHeight="false" outlineLevel="0" collapsed="false">
      <c r="N2664" s="71"/>
    </row>
    <row r="2665" customFormat="false" ht="18.75" hidden="false" customHeight="false" outlineLevel="0" collapsed="false">
      <c r="N2665" s="71"/>
    </row>
    <row r="2666" customFormat="false" ht="18.75" hidden="false" customHeight="false" outlineLevel="0" collapsed="false">
      <c r="N2666" s="71"/>
    </row>
    <row r="2667" customFormat="false" ht="18.75" hidden="false" customHeight="false" outlineLevel="0" collapsed="false">
      <c r="N2667" s="71"/>
    </row>
    <row r="2668" customFormat="false" ht="18.75" hidden="false" customHeight="false" outlineLevel="0" collapsed="false">
      <c r="N2668" s="71"/>
    </row>
    <row r="2669" customFormat="false" ht="18.75" hidden="false" customHeight="false" outlineLevel="0" collapsed="false">
      <c r="N2669" s="71"/>
    </row>
    <row r="2670" customFormat="false" ht="18.75" hidden="false" customHeight="false" outlineLevel="0" collapsed="false">
      <c r="N2670" s="71"/>
    </row>
    <row r="2671" customFormat="false" ht="18.75" hidden="false" customHeight="false" outlineLevel="0" collapsed="false">
      <c r="N2671" s="71"/>
    </row>
    <row r="2672" customFormat="false" ht="18.75" hidden="false" customHeight="false" outlineLevel="0" collapsed="false">
      <c r="N2672" s="71"/>
    </row>
    <row r="2673" customFormat="false" ht="18.75" hidden="false" customHeight="false" outlineLevel="0" collapsed="false">
      <c r="N2673" s="71"/>
    </row>
    <row r="2674" customFormat="false" ht="18.75" hidden="false" customHeight="false" outlineLevel="0" collapsed="false">
      <c r="N2674" s="71"/>
    </row>
    <row r="2675" customFormat="false" ht="18.75" hidden="false" customHeight="false" outlineLevel="0" collapsed="false">
      <c r="N2675" s="71"/>
    </row>
    <row r="2676" customFormat="false" ht="18.75" hidden="false" customHeight="false" outlineLevel="0" collapsed="false">
      <c r="N2676" s="71"/>
    </row>
    <row r="2677" customFormat="false" ht="18.75" hidden="false" customHeight="false" outlineLevel="0" collapsed="false">
      <c r="N2677" s="71"/>
    </row>
    <row r="2678" customFormat="false" ht="18.75" hidden="false" customHeight="false" outlineLevel="0" collapsed="false">
      <c r="N2678" s="71"/>
    </row>
    <row r="2679" customFormat="false" ht="18.75" hidden="false" customHeight="false" outlineLevel="0" collapsed="false">
      <c r="N2679" s="71"/>
    </row>
    <row r="2680" customFormat="false" ht="18.75" hidden="false" customHeight="false" outlineLevel="0" collapsed="false">
      <c r="N2680" s="71"/>
    </row>
    <row r="2681" customFormat="false" ht="18.75" hidden="false" customHeight="false" outlineLevel="0" collapsed="false">
      <c r="N2681" s="71"/>
    </row>
    <row r="2682" customFormat="false" ht="18.75" hidden="false" customHeight="false" outlineLevel="0" collapsed="false">
      <c r="N2682" s="71"/>
    </row>
    <row r="2683" customFormat="false" ht="18.75" hidden="false" customHeight="false" outlineLevel="0" collapsed="false">
      <c r="N2683" s="71"/>
    </row>
    <row r="2684" customFormat="false" ht="18.75" hidden="false" customHeight="false" outlineLevel="0" collapsed="false">
      <c r="N2684" s="71"/>
    </row>
    <row r="2685" customFormat="false" ht="18.75" hidden="false" customHeight="false" outlineLevel="0" collapsed="false">
      <c r="N2685" s="71"/>
    </row>
    <row r="2686" customFormat="false" ht="18.75" hidden="false" customHeight="false" outlineLevel="0" collapsed="false">
      <c r="N2686" s="71"/>
    </row>
    <row r="2687" customFormat="false" ht="18.75" hidden="false" customHeight="false" outlineLevel="0" collapsed="false">
      <c r="N2687" s="71"/>
    </row>
    <row r="2688" customFormat="false" ht="18.75" hidden="false" customHeight="false" outlineLevel="0" collapsed="false">
      <c r="N2688" s="71"/>
    </row>
    <row r="2689" customFormat="false" ht="18.75" hidden="false" customHeight="false" outlineLevel="0" collapsed="false">
      <c r="N2689" s="71"/>
    </row>
    <row r="2690" customFormat="false" ht="18.75" hidden="false" customHeight="false" outlineLevel="0" collapsed="false">
      <c r="N2690" s="71"/>
    </row>
    <row r="2691" customFormat="false" ht="18.75" hidden="false" customHeight="false" outlineLevel="0" collapsed="false">
      <c r="N2691" s="71"/>
    </row>
    <row r="2692" customFormat="false" ht="18.75" hidden="false" customHeight="false" outlineLevel="0" collapsed="false">
      <c r="N2692" s="71"/>
    </row>
    <row r="2693" customFormat="false" ht="18.75" hidden="false" customHeight="false" outlineLevel="0" collapsed="false">
      <c r="N2693" s="71"/>
    </row>
    <row r="2694" customFormat="false" ht="18.75" hidden="false" customHeight="false" outlineLevel="0" collapsed="false">
      <c r="N2694" s="71"/>
    </row>
    <row r="2695" customFormat="false" ht="18.75" hidden="false" customHeight="false" outlineLevel="0" collapsed="false">
      <c r="N2695" s="71"/>
    </row>
    <row r="2696" customFormat="false" ht="18.75" hidden="false" customHeight="false" outlineLevel="0" collapsed="false">
      <c r="N2696" s="71"/>
    </row>
    <row r="2697" customFormat="false" ht="18.75" hidden="false" customHeight="false" outlineLevel="0" collapsed="false">
      <c r="N2697" s="71"/>
    </row>
    <row r="2698" customFormat="false" ht="18.75" hidden="false" customHeight="false" outlineLevel="0" collapsed="false">
      <c r="N2698" s="71"/>
    </row>
    <row r="2699" customFormat="false" ht="18.75" hidden="false" customHeight="false" outlineLevel="0" collapsed="false">
      <c r="N2699" s="71"/>
    </row>
    <row r="2700" customFormat="false" ht="18.75" hidden="false" customHeight="false" outlineLevel="0" collapsed="false">
      <c r="N2700" s="71"/>
    </row>
    <row r="2701" customFormat="false" ht="18.75" hidden="false" customHeight="false" outlineLevel="0" collapsed="false">
      <c r="N2701" s="71"/>
    </row>
    <row r="2702" customFormat="false" ht="18.75" hidden="false" customHeight="false" outlineLevel="0" collapsed="false">
      <c r="N2702" s="71"/>
    </row>
    <row r="2703" customFormat="false" ht="18.75" hidden="false" customHeight="false" outlineLevel="0" collapsed="false">
      <c r="N2703" s="71"/>
    </row>
    <row r="2704" customFormat="false" ht="18.75" hidden="false" customHeight="false" outlineLevel="0" collapsed="false">
      <c r="N2704" s="71"/>
    </row>
  </sheetData>
  <autoFilter ref="A10:I10770"/>
  <mergeCells count="139">
    <mergeCell ref="A1:H1"/>
    <mergeCell ref="A3:H3"/>
    <mergeCell ref="A8:H8"/>
    <mergeCell ref="A158:A159"/>
    <mergeCell ref="B158:B159"/>
    <mergeCell ref="C158:C159"/>
    <mergeCell ref="D158:D159"/>
    <mergeCell ref="F158:F159"/>
    <mergeCell ref="A161:A162"/>
    <mergeCell ref="B161:B162"/>
    <mergeCell ref="C161:C162"/>
    <mergeCell ref="D161:D162"/>
    <mergeCell ref="F161:F162"/>
    <mergeCell ref="A170:A171"/>
    <mergeCell ref="B170:B171"/>
    <mergeCell ref="C170:C171"/>
    <mergeCell ref="D170:D171"/>
    <mergeCell ref="F170:F171"/>
    <mergeCell ref="A225:A226"/>
    <mergeCell ref="B225:B226"/>
    <mergeCell ref="C225:C226"/>
    <mergeCell ref="F225:F226"/>
    <mergeCell ref="A234:A235"/>
    <mergeCell ref="B234:B235"/>
    <mergeCell ref="C234:C235"/>
    <mergeCell ref="D234:D235"/>
    <mergeCell ref="F234:F235"/>
    <mergeCell ref="A325:A326"/>
    <mergeCell ref="B325:B326"/>
    <mergeCell ref="C325:C326"/>
    <mergeCell ref="D325:D326"/>
    <mergeCell ref="F325:F326"/>
    <mergeCell ref="A452:A464"/>
    <mergeCell ref="B452:B464"/>
    <mergeCell ref="C452:C464"/>
    <mergeCell ref="D452:D464"/>
    <mergeCell ref="F452:F464"/>
    <mergeCell ref="A511:A521"/>
    <mergeCell ref="B511:B521"/>
    <mergeCell ref="C511:C521"/>
    <mergeCell ref="D511:D521"/>
    <mergeCell ref="F511:F521"/>
    <mergeCell ref="A549:A550"/>
    <mergeCell ref="B549:B550"/>
    <mergeCell ref="C549:C550"/>
    <mergeCell ref="D549:D550"/>
    <mergeCell ref="F549:F550"/>
    <mergeCell ref="A637:A655"/>
    <mergeCell ref="B637:B655"/>
    <mergeCell ref="C637:C655"/>
    <mergeCell ref="D637:D655"/>
    <mergeCell ref="F637:F655"/>
    <mergeCell ref="A656:A660"/>
    <mergeCell ref="B656:B660"/>
    <mergeCell ref="C656:C660"/>
    <mergeCell ref="D656:D660"/>
    <mergeCell ref="F656:F660"/>
    <mergeCell ref="A690:A729"/>
    <mergeCell ref="B690:B729"/>
    <mergeCell ref="C690:C729"/>
    <mergeCell ref="D690:D729"/>
    <mergeCell ref="F690:F729"/>
    <mergeCell ref="A917:A971"/>
    <mergeCell ref="B917:B971"/>
    <mergeCell ref="C917:C971"/>
    <mergeCell ref="D917:D971"/>
    <mergeCell ref="F917:F971"/>
    <mergeCell ref="A1023:A1043"/>
    <mergeCell ref="B1023:B1043"/>
    <mergeCell ref="C1023:C1043"/>
    <mergeCell ref="D1023:D1043"/>
    <mergeCell ref="F1023:F1043"/>
    <mergeCell ref="A1049:A1103"/>
    <mergeCell ref="B1049:B1103"/>
    <mergeCell ref="C1049:C1103"/>
    <mergeCell ref="D1049:D1103"/>
    <mergeCell ref="F1049:F1103"/>
    <mergeCell ref="A1238:A1239"/>
    <mergeCell ref="B1238:B1239"/>
    <mergeCell ref="C1238:C1239"/>
    <mergeCell ref="D1238:D1239"/>
    <mergeCell ref="F1238:F1239"/>
    <mergeCell ref="A1248:A1249"/>
    <mergeCell ref="B1248:B1249"/>
    <mergeCell ref="C1248:C1249"/>
    <mergeCell ref="F1248:F1249"/>
    <mergeCell ref="A1250:A1251"/>
    <mergeCell ref="B1250:B1251"/>
    <mergeCell ref="C1250:C1251"/>
    <mergeCell ref="F1250:F1251"/>
    <mergeCell ref="A1283:A1284"/>
    <mergeCell ref="B1283:B1284"/>
    <mergeCell ref="C1283:C1284"/>
    <mergeCell ref="D1283:D1284"/>
    <mergeCell ref="F1283:F1284"/>
    <mergeCell ref="A1285:A1286"/>
    <mergeCell ref="B1285:B1286"/>
    <mergeCell ref="C1285:C1286"/>
    <mergeCell ref="D1285:D1286"/>
    <mergeCell ref="F1285:F1286"/>
    <mergeCell ref="A1303:A1304"/>
    <mergeCell ref="B1303:B1304"/>
    <mergeCell ref="C1303:C1304"/>
    <mergeCell ref="D1303:D1304"/>
    <mergeCell ref="F1303:F1304"/>
    <mergeCell ref="A1455:A1456"/>
    <mergeCell ref="B1455:B1456"/>
    <mergeCell ref="C1455:C1456"/>
    <mergeCell ref="D1455:D1456"/>
    <mergeCell ref="F1455:F1456"/>
    <mergeCell ref="A1512:A1513"/>
    <mergeCell ref="B1512:B1513"/>
    <mergeCell ref="C1512:C1513"/>
    <mergeCell ref="D1512:D1513"/>
    <mergeCell ref="F1512:F1513"/>
    <mergeCell ref="A1521:A1524"/>
    <mergeCell ref="B1521:B1524"/>
    <mergeCell ref="C1521:C1524"/>
    <mergeCell ref="D1521:D1524"/>
    <mergeCell ref="F1521:F1524"/>
    <mergeCell ref="A1525:A1530"/>
    <mergeCell ref="B1525:B1530"/>
    <mergeCell ref="C1525:C1530"/>
    <mergeCell ref="D1525:D1530"/>
    <mergeCell ref="F1525:F1530"/>
    <mergeCell ref="A1629:A1633"/>
    <mergeCell ref="B1629:B1633"/>
    <mergeCell ref="C1629:C1633"/>
    <mergeCell ref="D1629:D1633"/>
    <mergeCell ref="F1629:F1633"/>
    <mergeCell ref="A1657:A1664"/>
    <mergeCell ref="B1657:B1664"/>
    <mergeCell ref="C1657:C1664"/>
    <mergeCell ref="D1657:D1664"/>
    <mergeCell ref="F1657:F1664"/>
    <mergeCell ref="A1665:A1670"/>
    <mergeCell ref="B1665:B1670"/>
    <mergeCell ref="C1665:C1670"/>
    <mergeCell ref="F1665:F16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n">
        <v>374886868.074</v>
      </c>
    </row>
    <row r="3" customFormat="false" ht="15" hidden="false" customHeight="false" outlineLevel="0" collapsed="false">
      <c r="A3" s="0" t="n">
        <v>374886868.074</v>
      </c>
    </row>
    <row r="4" customFormat="false" ht="15" hidden="false" customHeight="false" outlineLevel="0" collapsed="false">
      <c r="A4" s="0" t="n">
        <v>249924578.716</v>
      </c>
    </row>
    <row r="5" customFormat="false" ht="15" hidden="false" customHeight="false" outlineLevel="0" collapsed="false">
      <c r="A5" s="0" t="n">
        <v>124962289.358</v>
      </c>
    </row>
    <row r="6" customFormat="false" ht="15" hidden="false" customHeight="false" outlineLevel="0" collapsed="false">
      <c r="A6" s="0" t="n">
        <v>124962289.358</v>
      </c>
    </row>
    <row r="7" customFormat="false" ht="15" hidden="false" customHeight="false" outlineLevel="0" collapsed="false">
      <c r="A7" s="0" t="n">
        <f aca="false">SUM(A2:A6)</f>
        <v>1249622893.58</v>
      </c>
    </row>
    <row r="9" customFormat="false" ht="15" hidden="false" customHeight="false" outlineLevel="0" collapsed="false">
      <c r="A9" s="0" t="n">
        <f aca="false">A7-A6</f>
        <v>1124660604.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20-01-08T2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